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KevinJen" sheetId="1" state="visible" r:id="rId2"/>
    <sheet name="TrishJulie" sheetId="2" state="visible" r:id="rId3"/>
    <sheet name="KristaAmy" sheetId="3" state="visible" r:id="rId4"/>
    <sheet name="JonKat" sheetId="4" state="visible" r:id="rId5"/>
    <sheet name="JonKat ver2" sheetId="5" state="visible" r:id="rId6"/>
    <sheet name="TrishJulieTejalCory MR data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mass</t>
  </si>
  <si>
    <t xml:space="preserve">O2 consumption</t>
  </si>
  <si>
    <t xml:space="preserve">O2 consumption / kg</t>
  </si>
  <si>
    <t xml:space="preserve">log mass</t>
  </si>
  <si>
    <t xml:space="preserve">log O2 Consumption</t>
  </si>
  <si>
    <t xml:space="preserve">log O2 consumption / kg</t>
  </si>
  <si>
    <t xml:space="preserve">Body Mass</t>
  </si>
  <si>
    <t xml:space="preserve">VO2/Body Mass</t>
  </si>
  <si>
    <t xml:space="preserve">VO2</t>
  </si>
  <si>
    <t xml:space="preserve">Log Body Mass</t>
  </si>
  <si>
    <t xml:space="preserve">Log VO2/Body Mass</t>
  </si>
  <si>
    <t xml:space="preserve">Log VO2</t>
  </si>
  <si>
    <t xml:space="preserve">body mass</t>
  </si>
  <si>
    <t xml:space="preserve">ttl O2 con</t>
  </si>
  <si>
    <t xml:space="preserve">O2 con/kg</t>
  </si>
  <si>
    <t xml:space="preserve">Animals</t>
  </si>
  <si>
    <t xml:space="preserve">Metabolism</t>
  </si>
  <si>
    <t xml:space="preserve">Specific Meatbolic Rate</t>
  </si>
  <si>
    <t xml:space="preserve">Shrew</t>
  </si>
  <si>
    <t xml:space="preserve">Harvest Mouse</t>
  </si>
  <si>
    <t xml:space="preserve">Kangaroo Mouse</t>
  </si>
  <si>
    <t xml:space="preserve">mouse</t>
  </si>
  <si>
    <t xml:space="preserve">Squirrel</t>
  </si>
  <si>
    <t xml:space="preserve">Rat</t>
  </si>
  <si>
    <t xml:space="preserve">Cat</t>
  </si>
  <si>
    <t xml:space="preserve">Dog</t>
  </si>
  <si>
    <t xml:space="preserve">Sheep</t>
  </si>
  <si>
    <t xml:space="preserve">Man</t>
  </si>
  <si>
    <t xml:space="preserve">Horse</t>
  </si>
  <si>
    <t xml:space="preserve">Elephant</t>
  </si>
  <si>
    <t xml:space="preserve">LOG Body Mass</t>
  </si>
  <si>
    <t xml:space="preserve">LOG Metabolism</t>
  </si>
  <si>
    <t xml:space="preserve">Log Specific Meatbolic 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b val="true"/>
      <sz val="9.25"/>
      <color rgb="FF000000"/>
      <name val="Arial"/>
      <family val="2"/>
    </font>
    <font>
      <sz val="5.5"/>
      <color rgb="FF000000"/>
      <name val="Arial"/>
      <family val="2"/>
    </font>
    <font>
      <b val="true"/>
      <sz val="5.5"/>
      <color rgb="FF000000"/>
      <name val="Arial"/>
      <family val="2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O2 consumption vs body m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883720930233"/>
          <c:y val="0.162327534493101"/>
          <c:w val="0.849023255813953"/>
          <c:h val="0.68002399520096"/>
        </c:manualLayout>
      </c:layout>
      <c:scatterChart>
        <c:scatterStyle val="lineMarker"/>
        <c:varyColors val="0"/>
        <c:ser>
          <c:idx val="0"/>
          <c:order val="0"/>
          <c:tx>
            <c:strRef>
              <c:f>RamKevinJen!$B$1</c:f>
              <c:strCache>
                <c:ptCount val="1"/>
                <c:pt idx="0">
                  <c:v>O2 consump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RamKevinJen!$A$2:$A$13</c:f>
              <c:numCache>
                <c:formatCode>General</c:formatCode>
                <c:ptCount val="12"/>
                <c:pt idx="0">
                  <c:v>0.0048</c:v>
                </c:pt>
                <c:pt idx="1">
                  <c:v>0.009</c:v>
                </c:pt>
                <c:pt idx="2">
                  <c:v>0.015</c:v>
                </c:pt>
                <c:pt idx="3">
                  <c:v>0.025</c:v>
                </c:pt>
                <c:pt idx="4">
                  <c:v>0.096</c:v>
                </c:pt>
                <c:pt idx="5">
                  <c:v>0.29</c:v>
                </c:pt>
                <c:pt idx="6">
                  <c:v>2.5</c:v>
                </c:pt>
                <c:pt idx="7">
                  <c:v>11.7</c:v>
                </c:pt>
                <c:pt idx="8">
                  <c:v>42.7</c:v>
                </c:pt>
                <c:pt idx="9">
                  <c:v>70</c:v>
                </c:pt>
                <c:pt idx="10">
                  <c:v>650</c:v>
                </c:pt>
                <c:pt idx="11">
                  <c:v>3833</c:v>
                </c:pt>
              </c:numCache>
            </c:numRef>
          </c:xVal>
          <c:yVal>
            <c:numRef>
              <c:f>RamKevinJen!$B$2:$B$13</c:f>
              <c:numCache>
                <c:formatCode>General</c:formatCode>
                <c:ptCount val="12"/>
                <c:pt idx="0">
                  <c:v>0.0355</c:v>
                </c:pt>
                <c:pt idx="1">
                  <c:v>0.0225</c:v>
                </c:pt>
                <c:pt idx="2">
                  <c:v>0.0273</c:v>
                </c:pt>
                <c:pt idx="3">
                  <c:v>0.041</c:v>
                </c:pt>
                <c:pt idx="4">
                  <c:v>0.09</c:v>
                </c:pt>
                <c:pt idx="5">
                  <c:v>0.25</c:v>
                </c:pt>
                <c:pt idx="6">
                  <c:v>1.71</c:v>
                </c:pt>
                <c:pt idx="7">
                  <c:v>3.87</c:v>
                </c:pt>
                <c:pt idx="8">
                  <c:v>9.59</c:v>
                </c:pt>
                <c:pt idx="9">
                  <c:v>14.76</c:v>
                </c:pt>
                <c:pt idx="10">
                  <c:v>71.1</c:v>
                </c:pt>
                <c:pt idx="11">
                  <c:v>268</c:v>
                </c:pt>
              </c:numCache>
            </c:numRef>
          </c:yVal>
          <c:smooth val="0"/>
        </c:ser>
        <c:axId val="68231098"/>
        <c:axId val="93437735"/>
      </c:scatterChart>
      <c:valAx>
        <c:axId val="68231098"/>
        <c:scaling>
          <c:logBase val="10"/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a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7735"/>
        <c:crossesAt val="0"/>
        <c:crossBetween val="midCat"/>
      </c:valAx>
      <c:valAx>
        <c:axId val="93437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O2 consumption</a:t>
                </a:r>
              </a:p>
            </c:rich>
          </c:tx>
          <c:layout>
            <c:manualLayout>
              <c:xMode val="edge"/>
              <c:yMode val="edge"/>
              <c:x val="0.035906976744186"/>
              <c:y val="-0.0502699460107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1098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30697674418605"/>
          <c:y val="0.890341931613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dy Mass vs. Total Oxygen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ristaAmy!$A$2:$A$13</c:f>
              <c:numCache>
                <c:formatCode>General</c:formatCode>
                <c:ptCount val="12"/>
                <c:pt idx="0">
                  <c:v>0.0048</c:v>
                </c:pt>
                <c:pt idx="1">
                  <c:v>0.009</c:v>
                </c:pt>
                <c:pt idx="2">
                  <c:v>0.0152</c:v>
                </c:pt>
                <c:pt idx="3">
                  <c:v>0.025</c:v>
                </c:pt>
                <c:pt idx="4">
                  <c:v>0.096</c:v>
                </c:pt>
                <c:pt idx="5">
                  <c:v>0.29</c:v>
                </c:pt>
                <c:pt idx="6">
                  <c:v>2.5</c:v>
                </c:pt>
                <c:pt idx="7">
                  <c:v>11.7</c:v>
                </c:pt>
                <c:pt idx="8">
                  <c:v>42.7</c:v>
                </c:pt>
                <c:pt idx="9">
                  <c:v>70</c:v>
                </c:pt>
                <c:pt idx="10">
                  <c:v>650</c:v>
                </c:pt>
                <c:pt idx="11">
                  <c:v>3833</c:v>
                </c:pt>
              </c:numCache>
            </c:numRef>
          </c:xVal>
          <c:yVal>
            <c:numRef>
              <c:f>KristaAmy!$B$2:$B$13</c:f>
              <c:numCache>
                <c:formatCode>General</c:formatCode>
                <c:ptCount val="12"/>
                <c:pt idx="0">
                  <c:v>0.0355</c:v>
                </c:pt>
                <c:pt idx="1">
                  <c:v>0.0225</c:v>
                </c:pt>
                <c:pt idx="2">
                  <c:v>0.0273</c:v>
                </c:pt>
                <c:pt idx="3">
                  <c:v>0.041</c:v>
                </c:pt>
                <c:pt idx="4">
                  <c:v>0.09</c:v>
                </c:pt>
                <c:pt idx="5">
                  <c:v>0.25</c:v>
                </c:pt>
                <c:pt idx="6">
                  <c:v>1.7</c:v>
                </c:pt>
                <c:pt idx="7">
                  <c:v>3.87</c:v>
                </c:pt>
                <c:pt idx="8">
                  <c:v>9.59</c:v>
                </c:pt>
                <c:pt idx="9">
                  <c:v>14.76</c:v>
                </c:pt>
                <c:pt idx="10">
                  <c:v>71.1</c:v>
                </c:pt>
                <c:pt idx="11">
                  <c:v>268</c:v>
                </c:pt>
              </c:numCache>
            </c:numRef>
          </c:yVal>
          <c:smooth val="0"/>
        </c:ser>
        <c:axId val="63415766"/>
        <c:axId val="22168725"/>
      </c:scatterChart>
      <c:valAx>
        <c:axId val="63415766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dy Mass Mb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8725"/>
        <c:crossesAt val="0"/>
        <c:crossBetween val="midCat"/>
      </c:valAx>
      <c:valAx>
        <c:axId val="22168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Oxygen Consumption (liter O2 h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5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 Mb vs.Log  Oxygen Consumption/k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KristaAmy!$A$2:$A$13</c:f>
              <c:numCache>
                <c:formatCode>General</c:formatCode>
                <c:ptCount val="12"/>
                <c:pt idx="0">
                  <c:v>0.0048</c:v>
                </c:pt>
                <c:pt idx="1">
                  <c:v>0.009</c:v>
                </c:pt>
                <c:pt idx="2">
                  <c:v>0.0152</c:v>
                </c:pt>
                <c:pt idx="3">
                  <c:v>0.025</c:v>
                </c:pt>
                <c:pt idx="4">
                  <c:v>0.096</c:v>
                </c:pt>
                <c:pt idx="5">
                  <c:v>0.29</c:v>
                </c:pt>
                <c:pt idx="6">
                  <c:v>2.5</c:v>
                </c:pt>
                <c:pt idx="7">
                  <c:v>11.7</c:v>
                </c:pt>
                <c:pt idx="8">
                  <c:v>42.7</c:v>
                </c:pt>
                <c:pt idx="9">
                  <c:v>70</c:v>
                </c:pt>
                <c:pt idx="10">
                  <c:v>650</c:v>
                </c:pt>
                <c:pt idx="11">
                  <c:v>3833</c:v>
                </c:pt>
              </c:numCache>
            </c:numRef>
          </c:xVal>
          <c:yVal>
            <c:numRef>
              <c:f>KristaAmy!$C$2:$C$13</c:f>
              <c:numCache>
                <c:formatCode>General</c:formatCode>
                <c:ptCount val="12"/>
                <c:pt idx="0">
                  <c:v>7.4</c:v>
                </c:pt>
                <c:pt idx="1">
                  <c:v>2.5</c:v>
                </c:pt>
                <c:pt idx="2">
                  <c:v>1.8</c:v>
                </c:pt>
                <c:pt idx="3">
                  <c:v>1.65</c:v>
                </c:pt>
                <c:pt idx="4">
                  <c:v>0.93</c:v>
                </c:pt>
                <c:pt idx="5">
                  <c:v>0.87</c:v>
                </c:pt>
                <c:pt idx="6">
                  <c:v>0.68</c:v>
                </c:pt>
                <c:pt idx="7">
                  <c:v>0.33</c:v>
                </c:pt>
                <c:pt idx="8">
                  <c:v>0.22</c:v>
                </c:pt>
                <c:pt idx="9">
                  <c:v>0.21</c:v>
                </c:pt>
                <c:pt idx="10">
                  <c:v>0.11</c:v>
                </c:pt>
                <c:pt idx="11">
                  <c:v>0.07</c:v>
                </c:pt>
              </c:numCache>
            </c:numRef>
          </c:yVal>
          <c:smooth val="0"/>
        </c:ser>
        <c:axId val="55633702"/>
        <c:axId val="15476084"/>
      </c:scatterChart>
      <c:valAx>
        <c:axId val="5563370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dy Mass Mb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6084"/>
        <c:crossesAt val="1"/>
        <c:crossBetween val="midCat"/>
      </c:valAx>
      <c:valAx>
        <c:axId val="1547608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xygen Consumption/kg (liter O2 kg-1 h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3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 Mb vs. Log Ttl  Oxygen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KristaAmy!$A$2:$A$13</c:f>
              <c:numCache>
                <c:formatCode>General</c:formatCode>
                <c:ptCount val="12"/>
                <c:pt idx="0">
                  <c:v>0.0048</c:v>
                </c:pt>
                <c:pt idx="1">
                  <c:v>0.009</c:v>
                </c:pt>
                <c:pt idx="2">
                  <c:v>0.0152</c:v>
                </c:pt>
                <c:pt idx="3">
                  <c:v>0.025</c:v>
                </c:pt>
                <c:pt idx="4">
                  <c:v>0.096</c:v>
                </c:pt>
                <c:pt idx="5">
                  <c:v>0.29</c:v>
                </c:pt>
                <c:pt idx="6">
                  <c:v>2.5</c:v>
                </c:pt>
                <c:pt idx="7">
                  <c:v>11.7</c:v>
                </c:pt>
                <c:pt idx="8">
                  <c:v>42.7</c:v>
                </c:pt>
                <c:pt idx="9">
                  <c:v>70</c:v>
                </c:pt>
                <c:pt idx="10">
                  <c:v>650</c:v>
                </c:pt>
                <c:pt idx="11">
                  <c:v>3833</c:v>
                </c:pt>
              </c:numCache>
            </c:numRef>
          </c:xVal>
          <c:yVal>
            <c:numRef>
              <c:f>KristaAmy!$B$2:$B$13</c:f>
              <c:numCache>
                <c:formatCode>General</c:formatCode>
                <c:ptCount val="12"/>
                <c:pt idx="0">
                  <c:v>0.0355</c:v>
                </c:pt>
                <c:pt idx="1">
                  <c:v>0.0225</c:v>
                </c:pt>
                <c:pt idx="2">
                  <c:v>0.0273</c:v>
                </c:pt>
                <c:pt idx="3">
                  <c:v>0.041</c:v>
                </c:pt>
                <c:pt idx="4">
                  <c:v>0.09</c:v>
                </c:pt>
                <c:pt idx="5">
                  <c:v>0.25</c:v>
                </c:pt>
                <c:pt idx="6">
                  <c:v>1.7</c:v>
                </c:pt>
                <c:pt idx="7">
                  <c:v>3.87</c:v>
                </c:pt>
                <c:pt idx="8">
                  <c:v>9.59</c:v>
                </c:pt>
                <c:pt idx="9">
                  <c:v>14.76</c:v>
                </c:pt>
                <c:pt idx="10">
                  <c:v>71.1</c:v>
                </c:pt>
                <c:pt idx="11">
                  <c:v>268</c:v>
                </c:pt>
              </c:numCache>
            </c:numRef>
          </c:yVal>
          <c:smooth val="0"/>
        </c:ser>
        <c:axId val="94714040"/>
        <c:axId val="10025906"/>
      </c:scatterChart>
      <c:valAx>
        <c:axId val="94714040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dy Mass Mb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5906"/>
        <c:crossesAt val="1"/>
        <c:crossBetween val="midCat"/>
      </c:valAx>
      <c:valAx>
        <c:axId val="1002590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tl Oxygen Consumption (liter O2 h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4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mi Log Graph of Body Mass and Metabolis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41431670282"/>
          <c:y val="0.17503729487817"/>
          <c:w val="0.72529284164859"/>
          <c:h val="0.7403033316757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JonKat!$B$2:$B$13</c:f>
              <c:numCache>
                <c:formatCode>General</c:formatCode>
                <c:ptCount val="12"/>
                <c:pt idx="0">
                  <c:v>0.0048</c:v>
                </c:pt>
                <c:pt idx="1">
                  <c:v>0.009</c:v>
                </c:pt>
                <c:pt idx="2">
                  <c:v>0.0152</c:v>
                </c:pt>
                <c:pt idx="3">
                  <c:v>0.025</c:v>
                </c:pt>
                <c:pt idx="4">
                  <c:v>0.096</c:v>
                </c:pt>
                <c:pt idx="5">
                  <c:v>0.29</c:v>
                </c:pt>
                <c:pt idx="6">
                  <c:v>2.5</c:v>
                </c:pt>
                <c:pt idx="7">
                  <c:v>11.7</c:v>
                </c:pt>
                <c:pt idx="8">
                  <c:v>42.7</c:v>
                </c:pt>
                <c:pt idx="9">
                  <c:v>70</c:v>
                </c:pt>
                <c:pt idx="10">
                  <c:v>650</c:v>
                </c:pt>
                <c:pt idx="11">
                  <c:v>3833</c:v>
                </c:pt>
              </c:numCache>
            </c:numRef>
          </c:xVal>
          <c:yVal>
            <c:numRef>
              <c:f>JonKat!$C$2:$C$13</c:f>
              <c:numCache>
                <c:formatCode>General</c:formatCode>
                <c:ptCount val="12"/>
                <c:pt idx="0">
                  <c:v>0.0355</c:v>
                </c:pt>
                <c:pt idx="1">
                  <c:v>0.0225</c:v>
                </c:pt>
                <c:pt idx="2">
                  <c:v>0.0273</c:v>
                </c:pt>
                <c:pt idx="3">
                  <c:v>0.041</c:v>
                </c:pt>
                <c:pt idx="4">
                  <c:v>0.09</c:v>
                </c:pt>
                <c:pt idx="5">
                  <c:v>0.25</c:v>
                </c:pt>
                <c:pt idx="6">
                  <c:v>1.7</c:v>
                </c:pt>
                <c:pt idx="7">
                  <c:v>3.87</c:v>
                </c:pt>
                <c:pt idx="8">
                  <c:v>9.59</c:v>
                </c:pt>
                <c:pt idx="9">
                  <c:v>14.76</c:v>
                </c:pt>
                <c:pt idx="10">
                  <c:v>71.1</c:v>
                </c:pt>
                <c:pt idx="11">
                  <c:v>268</c:v>
                </c:pt>
              </c:numCache>
            </c:numRef>
          </c:yVal>
          <c:smooth val="0"/>
        </c:ser>
        <c:axId val="32242214"/>
        <c:axId val="3243181"/>
      </c:scatterChart>
      <c:valAx>
        <c:axId val="32242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ody Mass</a:t>
                </a:r>
              </a:p>
            </c:rich>
          </c:tx>
          <c:layout>
            <c:manualLayout>
              <c:xMode val="edge"/>
              <c:yMode val="edge"/>
              <c:x val="0.332581344902386"/>
              <c:y val="0.87282446544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181"/>
        <c:crossesAt val="0"/>
        <c:crossBetween val="midCat"/>
      </c:valAx>
      <c:valAx>
        <c:axId val="32431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tabolis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22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832971800434"/>
          <c:y val="0.466185977125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ody Mass versus Metabolis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JonKat!$A$20:$A$31</c:f>
              <c:numCache>
                <c:formatCode>General</c:formatCode>
                <c:ptCount val="12"/>
                <c:pt idx="0">
                  <c:v>-2.31875876262441</c:v>
                </c:pt>
                <c:pt idx="1">
                  <c:v>-2.04575749056068</c:v>
                </c:pt>
                <c:pt idx="2">
                  <c:v>-1.81815641205523</c:v>
                </c:pt>
                <c:pt idx="3">
                  <c:v>-1.60205999132796</c:v>
                </c:pt>
                <c:pt idx="4">
                  <c:v>-1.01772876696043</c:v>
                </c:pt>
                <c:pt idx="5">
                  <c:v>-0.537602002101044</c:v>
                </c:pt>
                <c:pt idx="6">
                  <c:v>0.397940008672038</c:v>
                </c:pt>
                <c:pt idx="7">
                  <c:v>1.06818586174616</c:v>
                </c:pt>
                <c:pt idx="8">
                  <c:v>1.63042787502502</c:v>
                </c:pt>
                <c:pt idx="9">
                  <c:v>1.84509804001426</c:v>
                </c:pt>
                <c:pt idx="10">
                  <c:v>2.81291335664286</c:v>
                </c:pt>
                <c:pt idx="11">
                  <c:v>3.58353881925435</c:v>
                </c:pt>
              </c:numCache>
            </c:numRef>
          </c:xVal>
          <c:yVal>
            <c:numRef>
              <c:f>JonKat!$C$20:$C$31</c:f>
              <c:numCache>
                <c:formatCode>General</c:formatCode>
                <c:ptCount val="12"/>
                <c:pt idx="0">
                  <c:v>-1.44977164694491</c:v>
                </c:pt>
                <c:pt idx="1">
                  <c:v>-1.64781748188864</c:v>
                </c:pt>
                <c:pt idx="2">
                  <c:v>-1.56383735295924</c:v>
                </c:pt>
                <c:pt idx="3">
                  <c:v>-1.38721614328026</c:v>
                </c:pt>
                <c:pt idx="4">
                  <c:v>-1.04575749056068</c:v>
                </c:pt>
                <c:pt idx="5">
                  <c:v>-0.602059991327962</c:v>
                </c:pt>
                <c:pt idx="6">
                  <c:v>0.230448921378274</c:v>
                </c:pt>
                <c:pt idx="7">
                  <c:v>0.587710965018911</c:v>
                </c:pt>
                <c:pt idx="8">
                  <c:v>0.981818607170664</c:v>
                </c:pt>
                <c:pt idx="9">
                  <c:v>1.16908635748702</c:v>
                </c:pt>
                <c:pt idx="10">
                  <c:v>1.85186960072977</c:v>
                </c:pt>
                <c:pt idx="11">
                  <c:v>2.42813479402879</c:v>
                </c:pt>
              </c:numCache>
            </c:numRef>
          </c:yVal>
          <c:smooth val="0"/>
        </c:ser>
        <c:axId val="36418253"/>
        <c:axId val="18751932"/>
      </c:scatterChart>
      <c:valAx>
        <c:axId val="36418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ody Ma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1932"/>
        <c:crossesAt val="0"/>
        <c:crossBetween val="midCat"/>
      </c:valAx>
      <c:valAx>
        <c:axId val="18751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etabolis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82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og Metabolism vs. Log Body M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113958359"/>
          <c:y val="0.148821617228769"/>
          <c:w val="0.776456819021806"/>
          <c:h val="0.7852498984152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JonKat!$B$2:$B$13</c:f>
              <c:numCache>
                <c:formatCode>General</c:formatCode>
                <c:ptCount val="12"/>
                <c:pt idx="0">
                  <c:v>0.0048</c:v>
                </c:pt>
                <c:pt idx="1">
                  <c:v>0.009</c:v>
                </c:pt>
                <c:pt idx="2">
                  <c:v>0.0152</c:v>
                </c:pt>
                <c:pt idx="3">
                  <c:v>0.025</c:v>
                </c:pt>
                <c:pt idx="4">
                  <c:v>0.096</c:v>
                </c:pt>
                <c:pt idx="5">
                  <c:v>0.29</c:v>
                </c:pt>
                <c:pt idx="6">
                  <c:v>2.5</c:v>
                </c:pt>
                <c:pt idx="7">
                  <c:v>11.7</c:v>
                </c:pt>
                <c:pt idx="8">
                  <c:v>42.7</c:v>
                </c:pt>
                <c:pt idx="9">
                  <c:v>70</c:v>
                </c:pt>
                <c:pt idx="10">
                  <c:v>650</c:v>
                </c:pt>
                <c:pt idx="11">
                  <c:v>3833</c:v>
                </c:pt>
              </c:numCache>
            </c:numRef>
          </c:xVal>
          <c:yVal>
            <c:numRef>
              <c:f>JonKat!$D$2:$D$13</c:f>
              <c:numCache>
                <c:formatCode>General</c:formatCode>
                <c:ptCount val="12"/>
                <c:pt idx="0">
                  <c:v>7.4</c:v>
                </c:pt>
                <c:pt idx="1">
                  <c:v>2.5</c:v>
                </c:pt>
                <c:pt idx="2">
                  <c:v>1.8</c:v>
                </c:pt>
                <c:pt idx="3">
                  <c:v>1.65</c:v>
                </c:pt>
                <c:pt idx="4">
                  <c:v>0.93</c:v>
                </c:pt>
                <c:pt idx="5">
                  <c:v>0.87</c:v>
                </c:pt>
                <c:pt idx="6">
                  <c:v>0.68</c:v>
                </c:pt>
                <c:pt idx="7">
                  <c:v>0.33</c:v>
                </c:pt>
                <c:pt idx="8">
                  <c:v>0.22</c:v>
                </c:pt>
                <c:pt idx="9">
                  <c:v>0.21</c:v>
                </c:pt>
                <c:pt idx="10">
                  <c:v>0.11</c:v>
                </c:pt>
                <c:pt idx="11">
                  <c:v>0.07</c:v>
                </c:pt>
              </c:numCache>
            </c:numRef>
          </c:yVal>
          <c:smooth val="0"/>
        </c:ser>
        <c:axId val="87768606"/>
        <c:axId val="1485295"/>
      </c:scatterChart>
      <c:valAx>
        <c:axId val="87768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Log of Body Ma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295"/>
        <c:crossesAt val="0"/>
        <c:crossBetween val="midCat"/>
      </c:valAx>
      <c:valAx>
        <c:axId val="1485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 Log of metabolis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86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614266354565"/>
          <c:y val="0.451137748882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  <a:r>
              <a:rPr b="0" sz="500" spc="-1" strike="noStrike">
                <a:solidFill>
                  <a:srgbClr val="000000"/>
                </a:solidFill>
                <a:latin typeface="Arial"/>
              </a:rPr>
              <a:t>Log Specific Meatbolic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JonKat!$D$19</c:f>
              <c:strCache>
                <c:ptCount val="1"/>
                <c:pt idx="0">
                  <c:v>Log Specific Meatbolic Ra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onKat!$A$20:$A$31</c:f>
              <c:numCache>
                <c:formatCode>General</c:formatCode>
                <c:ptCount val="12"/>
                <c:pt idx="0">
                  <c:v>-2.31875876262441</c:v>
                </c:pt>
                <c:pt idx="1">
                  <c:v>-2.04575749056068</c:v>
                </c:pt>
                <c:pt idx="2">
                  <c:v>-1.81815641205523</c:v>
                </c:pt>
                <c:pt idx="3">
                  <c:v>-1.60205999132796</c:v>
                </c:pt>
                <c:pt idx="4">
                  <c:v>-1.01772876696043</c:v>
                </c:pt>
                <c:pt idx="5">
                  <c:v>-0.537602002101044</c:v>
                </c:pt>
                <c:pt idx="6">
                  <c:v>0.397940008672038</c:v>
                </c:pt>
                <c:pt idx="7">
                  <c:v>1.06818586174616</c:v>
                </c:pt>
                <c:pt idx="8">
                  <c:v>1.63042787502502</c:v>
                </c:pt>
                <c:pt idx="9">
                  <c:v>1.84509804001426</c:v>
                </c:pt>
                <c:pt idx="10">
                  <c:v>2.81291335664286</c:v>
                </c:pt>
                <c:pt idx="11">
                  <c:v>3.58353881925435</c:v>
                </c:pt>
              </c:numCache>
            </c:numRef>
          </c:xVal>
          <c:yVal>
            <c:numRef>
              <c:f>JonKat!$D$20:$D$31</c:f>
              <c:numCache>
                <c:formatCode>General</c:formatCode>
                <c:ptCount val="12"/>
                <c:pt idx="0">
                  <c:v>0.869231719730976</c:v>
                </c:pt>
                <c:pt idx="1">
                  <c:v>0.397940008672038</c:v>
                </c:pt>
                <c:pt idx="2">
                  <c:v>0.255272505103306</c:v>
                </c:pt>
                <c:pt idx="3">
                  <c:v>0.217483944213906</c:v>
                </c:pt>
                <c:pt idx="4">
                  <c:v>-0.0315170514460649</c:v>
                </c:pt>
                <c:pt idx="5">
                  <c:v>-0.0604807473813815</c:v>
                </c:pt>
                <c:pt idx="6">
                  <c:v>-0.167491087293764</c:v>
                </c:pt>
                <c:pt idx="7">
                  <c:v>-0.481486060122113</c:v>
                </c:pt>
                <c:pt idx="8">
                  <c:v>-0.657577319177794</c:v>
                </c:pt>
                <c:pt idx="9">
                  <c:v>-0.677780705266081</c:v>
                </c:pt>
                <c:pt idx="10">
                  <c:v>-0.958607314841775</c:v>
                </c:pt>
                <c:pt idx="11">
                  <c:v>-1.15490195998574</c:v>
                </c:pt>
              </c:numCache>
            </c:numRef>
          </c:yVal>
          <c:smooth val="0"/>
        </c:ser>
        <c:axId val="55224743"/>
        <c:axId val="46921685"/>
      </c:scatterChart>
      <c:valAx>
        <c:axId val="55224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Log of Body Ma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1685"/>
        <c:crossesAt val="0"/>
        <c:crossBetween val="midCat"/>
      </c:valAx>
      <c:valAx>
        <c:axId val="46921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Log of Specific Metabolic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47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emi Log Graph of Body Mass and Metabolis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914538644876"/>
          <c:y val="0.221691858923363"/>
          <c:w val="0.68300987402111"/>
          <c:h val="0.6750198886237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'JonKat ver2'!$B$2:$B$13</c:f>
              <c:numCache>
                <c:formatCode>General</c:formatCode>
                <c:ptCount val="12"/>
                <c:pt idx="0">
                  <c:v>0.0048</c:v>
                </c:pt>
                <c:pt idx="1">
                  <c:v>0.009</c:v>
                </c:pt>
                <c:pt idx="2">
                  <c:v>0.0152</c:v>
                </c:pt>
                <c:pt idx="3">
                  <c:v>0.025</c:v>
                </c:pt>
                <c:pt idx="4">
                  <c:v>0.096</c:v>
                </c:pt>
                <c:pt idx="5">
                  <c:v>0.29</c:v>
                </c:pt>
                <c:pt idx="6">
                  <c:v>2.5</c:v>
                </c:pt>
                <c:pt idx="7">
                  <c:v>11.7</c:v>
                </c:pt>
                <c:pt idx="8">
                  <c:v>42.7</c:v>
                </c:pt>
                <c:pt idx="9">
                  <c:v>70</c:v>
                </c:pt>
                <c:pt idx="10">
                  <c:v>650</c:v>
                </c:pt>
                <c:pt idx="11">
                  <c:v>3833</c:v>
                </c:pt>
              </c:numCache>
            </c:numRef>
          </c:xVal>
          <c:yVal>
            <c:numRef>
              <c:f>'JonKat ver2'!$C$2:$C$13</c:f>
              <c:numCache>
                <c:formatCode>General</c:formatCode>
                <c:ptCount val="12"/>
                <c:pt idx="0">
                  <c:v>0.0355</c:v>
                </c:pt>
                <c:pt idx="1">
                  <c:v>0.0225</c:v>
                </c:pt>
                <c:pt idx="2">
                  <c:v>0.0273</c:v>
                </c:pt>
                <c:pt idx="3">
                  <c:v>0.041</c:v>
                </c:pt>
                <c:pt idx="4">
                  <c:v>0.09</c:v>
                </c:pt>
                <c:pt idx="5">
                  <c:v>0.25</c:v>
                </c:pt>
                <c:pt idx="6">
                  <c:v>1.7</c:v>
                </c:pt>
                <c:pt idx="7">
                  <c:v>3.87</c:v>
                </c:pt>
                <c:pt idx="8">
                  <c:v>9.59</c:v>
                </c:pt>
                <c:pt idx="9">
                  <c:v>14.76</c:v>
                </c:pt>
                <c:pt idx="10">
                  <c:v>71.1</c:v>
                </c:pt>
                <c:pt idx="11">
                  <c:v>268</c:v>
                </c:pt>
              </c:numCache>
            </c:numRef>
          </c:yVal>
          <c:smooth val="0"/>
        </c:ser>
        <c:axId val="40912847"/>
        <c:axId val="32554996"/>
      </c:scatterChart>
      <c:valAx>
        <c:axId val="40912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ody Ma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4996"/>
        <c:crossesAt val="0"/>
        <c:crossBetween val="midCat"/>
      </c:valAx>
      <c:valAx>
        <c:axId val="325549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tabolis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28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968902508228"/>
          <c:y val="0.433704587642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ody Mass versus Metabolis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JonKat ver2'!$A$20:$A$31</c:f>
              <c:numCache>
                <c:formatCode>General</c:formatCode>
                <c:ptCount val="12"/>
                <c:pt idx="0">
                  <c:v>-2.31875876262441</c:v>
                </c:pt>
                <c:pt idx="1">
                  <c:v>-2.04575749056068</c:v>
                </c:pt>
                <c:pt idx="2">
                  <c:v>-1.81815641205523</c:v>
                </c:pt>
                <c:pt idx="3">
                  <c:v>-1.60205999132796</c:v>
                </c:pt>
                <c:pt idx="4">
                  <c:v>-1.01772876696043</c:v>
                </c:pt>
                <c:pt idx="5">
                  <c:v>-0.537602002101044</c:v>
                </c:pt>
                <c:pt idx="6">
                  <c:v>0.397940008672038</c:v>
                </c:pt>
                <c:pt idx="7">
                  <c:v>1.06818586174616</c:v>
                </c:pt>
                <c:pt idx="8">
                  <c:v>1.63042787502502</c:v>
                </c:pt>
                <c:pt idx="9">
                  <c:v>1.84509804001426</c:v>
                </c:pt>
                <c:pt idx="10">
                  <c:v>2.81291335664286</c:v>
                </c:pt>
                <c:pt idx="11">
                  <c:v>3.58353881925435</c:v>
                </c:pt>
              </c:numCache>
            </c:numRef>
          </c:xVal>
          <c:yVal>
            <c:numRef>
              <c:f>'JonKat ver2'!$C$20:$C$31</c:f>
              <c:numCache>
                <c:formatCode>General</c:formatCode>
                <c:ptCount val="12"/>
                <c:pt idx="0">
                  <c:v>-1.44977164694491</c:v>
                </c:pt>
                <c:pt idx="1">
                  <c:v>-1.64781748188864</c:v>
                </c:pt>
                <c:pt idx="2">
                  <c:v>-1.56383735295924</c:v>
                </c:pt>
                <c:pt idx="3">
                  <c:v>-1.38721614328026</c:v>
                </c:pt>
                <c:pt idx="4">
                  <c:v>-1.04575749056068</c:v>
                </c:pt>
                <c:pt idx="5">
                  <c:v>-0.602059991327962</c:v>
                </c:pt>
                <c:pt idx="6">
                  <c:v>0.230448921378274</c:v>
                </c:pt>
                <c:pt idx="7">
                  <c:v>0.587710965018911</c:v>
                </c:pt>
                <c:pt idx="8">
                  <c:v>0.981818607170664</c:v>
                </c:pt>
                <c:pt idx="9">
                  <c:v>1.16908635748702</c:v>
                </c:pt>
                <c:pt idx="10">
                  <c:v>1.85186960072977</c:v>
                </c:pt>
                <c:pt idx="11">
                  <c:v>2.42813479402879</c:v>
                </c:pt>
              </c:numCache>
            </c:numRef>
          </c:yVal>
          <c:smooth val="0"/>
        </c:ser>
        <c:axId val="82684603"/>
        <c:axId val="11759462"/>
      </c:scatterChart>
      <c:valAx>
        <c:axId val="82684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ody Ma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9462"/>
        <c:crossesAt val="0"/>
        <c:crossBetween val="midCat"/>
      </c:valAx>
      <c:valAx>
        <c:axId val="11759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tabolis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46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Log Metabolism vs. Log Body M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870674447008"/>
          <c:y val="0.137905672519996"/>
          <c:w val="0.705794544714344"/>
          <c:h val="0.7898317550795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'JonKat ver2'!$B$2:$B$13</c:f>
              <c:numCache>
                <c:formatCode>General</c:formatCode>
                <c:ptCount val="12"/>
                <c:pt idx="0">
                  <c:v>0.0048</c:v>
                </c:pt>
                <c:pt idx="1">
                  <c:v>0.009</c:v>
                </c:pt>
                <c:pt idx="2">
                  <c:v>0.0152</c:v>
                </c:pt>
                <c:pt idx="3">
                  <c:v>0.025</c:v>
                </c:pt>
                <c:pt idx="4">
                  <c:v>0.096</c:v>
                </c:pt>
                <c:pt idx="5">
                  <c:v>0.29</c:v>
                </c:pt>
                <c:pt idx="6">
                  <c:v>2.5</c:v>
                </c:pt>
                <c:pt idx="7">
                  <c:v>11.7</c:v>
                </c:pt>
                <c:pt idx="8">
                  <c:v>42.7</c:v>
                </c:pt>
                <c:pt idx="9">
                  <c:v>70</c:v>
                </c:pt>
                <c:pt idx="10">
                  <c:v>650</c:v>
                </c:pt>
                <c:pt idx="11">
                  <c:v>3833</c:v>
                </c:pt>
              </c:numCache>
            </c:numRef>
          </c:xVal>
          <c:yVal>
            <c:numRef>
              <c:f>'JonKat ver2'!$D$2:$D$13</c:f>
              <c:numCache>
                <c:formatCode>General</c:formatCode>
                <c:ptCount val="12"/>
                <c:pt idx="0">
                  <c:v>7.4</c:v>
                </c:pt>
                <c:pt idx="1">
                  <c:v>2.5</c:v>
                </c:pt>
                <c:pt idx="2">
                  <c:v>1.8</c:v>
                </c:pt>
                <c:pt idx="3">
                  <c:v>1.65</c:v>
                </c:pt>
                <c:pt idx="4">
                  <c:v>0.93</c:v>
                </c:pt>
                <c:pt idx="5">
                  <c:v>0.87</c:v>
                </c:pt>
                <c:pt idx="6">
                  <c:v>0.68</c:v>
                </c:pt>
                <c:pt idx="7">
                  <c:v>0.33</c:v>
                </c:pt>
                <c:pt idx="8">
                  <c:v>0.22</c:v>
                </c:pt>
                <c:pt idx="9">
                  <c:v>0.21</c:v>
                </c:pt>
                <c:pt idx="10">
                  <c:v>0.11</c:v>
                </c:pt>
                <c:pt idx="11">
                  <c:v>0.07</c:v>
                </c:pt>
              </c:numCache>
            </c:numRef>
          </c:yVal>
          <c:smooth val="0"/>
        </c:ser>
        <c:axId val="76743797"/>
        <c:axId val="72533228"/>
      </c:scatterChart>
      <c:valAx>
        <c:axId val="76743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 of Body Ma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3228"/>
        <c:crossesAt val="0"/>
        <c:crossBetween val="midCat"/>
      </c:valAx>
      <c:valAx>
        <c:axId val="72533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Log of metabolis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37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502646220654"/>
          <c:y val="0.429622138457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2 consumption / kg vs m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206130407182"/>
          <c:y val="0.127065835816852"/>
          <c:w val="0.874217828965267"/>
          <c:h val="0.762395014901111"/>
        </c:manualLayout>
      </c:layout>
      <c:scatterChart>
        <c:scatterStyle val="lineMarker"/>
        <c:varyColors val="0"/>
        <c:ser>
          <c:idx val="0"/>
          <c:order val="0"/>
          <c:tx>
            <c:strRef>
              <c:f>RamKevinJen!$C$1</c:f>
              <c:strCache>
                <c:ptCount val="1"/>
                <c:pt idx="0">
                  <c:v>O2 consumption / k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mKevinJen!$A$2:$A$13</c:f>
              <c:numCache>
                <c:formatCode>General</c:formatCode>
                <c:ptCount val="12"/>
                <c:pt idx="0">
                  <c:v>0.0048</c:v>
                </c:pt>
                <c:pt idx="1">
                  <c:v>0.009</c:v>
                </c:pt>
                <c:pt idx="2">
                  <c:v>0.015</c:v>
                </c:pt>
                <c:pt idx="3">
                  <c:v>0.025</c:v>
                </c:pt>
                <c:pt idx="4">
                  <c:v>0.096</c:v>
                </c:pt>
                <c:pt idx="5">
                  <c:v>0.29</c:v>
                </c:pt>
                <c:pt idx="6">
                  <c:v>2.5</c:v>
                </c:pt>
                <c:pt idx="7">
                  <c:v>11.7</c:v>
                </c:pt>
                <c:pt idx="8">
                  <c:v>42.7</c:v>
                </c:pt>
                <c:pt idx="9">
                  <c:v>70</c:v>
                </c:pt>
                <c:pt idx="10">
                  <c:v>650</c:v>
                </c:pt>
                <c:pt idx="11">
                  <c:v>3833</c:v>
                </c:pt>
              </c:numCache>
            </c:numRef>
          </c:xVal>
          <c:yVal>
            <c:numRef>
              <c:f>RamKevinJen!$C$2:$C$13</c:f>
              <c:numCache>
                <c:formatCode>General</c:formatCode>
                <c:ptCount val="12"/>
                <c:pt idx="0">
                  <c:v>7.4</c:v>
                </c:pt>
                <c:pt idx="1">
                  <c:v>2.5</c:v>
                </c:pt>
                <c:pt idx="2">
                  <c:v>1.8</c:v>
                </c:pt>
                <c:pt idx="3">
                  <c:v>1.65</c:v>
                </c:pt>
                <c:pt idx="4">
                  <c:v>0.97</c:v>
                </c:pt>
                <c:pt idx="5">
                  <c:v>0.87</c:v>
                </c:pt>
                <c:pt idx="6">
                  <c:v>0.68</c:v>
                </c:pt>
                <c:pt idx="7">
                  <c:v>0.33</c:v>
                </c:pt>
                <c:pt idx="8">
                  <c:v>0.22</c:v>
                </c:pt>
                <c:pt idx="9">
                  <c:v>0.21</c:v>
                </c:pt>
                <c:pt idx="10">
                  <c:v>0.11</c:v>
                </c:pt>
                <c:pt idx="11">
                  <c:v>0.07</c:v>
                </c:pt>
              </c:numCache>
            </c:numRef>
          </c:yVal>
          <c:smooth val="0"/>
        </c:ser>
        <c:axId val="8760616"/>
        <c:axId val="8040331"/>
      </c:scatterChart>
      <c:valAx>
        <c:axId val="8760616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a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331"/>
        <c:crossesAt val="0"/>
        <c:crossBetween val="midCat"/>
      </c:valAx>
      <c:valAx>
        <c:axId val="80403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O2 consumption /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616"/>
        <c:crossesAt val="0.0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. Vs. Metabolic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'TrishJulieTejalCory MR data'!$H$2:$H$4</c:f>
              <c:numCache>
                <c:formatCode>General</c:formatCode>
                <c:ptCount val="3"/>
                <c:pt idx="0">
                  <c:v>13</c:v>
                </c:pt>
                <c:pt idx="1">
                  <c:v>22</c:v>
                </c:pt>
                <c:pt idx="2">
                  <c:v>36</c:v>
                </c:pt>
              </c:numCache>
            </c:numRef>
          </c:xVal>
          <c:yVal>
            <c:numRef>
              <c:f>'TrishJulieTejalCory MR data'!$I$2:$I$4</c:f>
              <c:numCache>
                <c:formatCode>General</c:formatCode>
                <c:ptCount val="3"/>
                <c:pt idx="0">
                  <c:v>3.57858400961849</c:v>
                </c:pt>
                <c:pt idx="1">
                  <c:v>2.30132010846297</c:v>
                </c:pt>
                <c:pt idx="2">
                  <c:v>1.81970673882439</c:v>
                </c:pt>
              </c:numCache>
            </c:numRef>
          </c:yVal>
          <c:smooth val="0"/>
        </c:ser>
        <c:axId val="89992360"/>
        <c:axId val="73946368"/>
      </c:scatterChart>
      <c:valAx>
        <c:axId val="89992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6368"/>
        <c:crossesAt val="0"/>
        <c:crossBetween val="midCat"/>
      </c:valAx>
      <c:valAx>
        <c:axId val="73946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23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g O2 Consumption vs log of mass</a:t>
            </a:r>
          </a:p>
        </c:rich>
      </c:tx>
      <c:layout>
        <c:manualLayout>
          <c:xMode val="edge"/>
          <c:yMode val="edge"/>
          <c:x val="0.201240523776706"/>
          <c:y val="0.039212910532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00344589938"/>
          <c:y val="0.192242355605889"/>
          <c:w val="0.560992419021365"/>
          <c:h val="0.686721404303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RamKevinJen!$B$16</c:f>
              <c:strCache>
                <c:ptCount val="1"/>
                <c:pt idx="0">
                  <c:v>log O2 Consump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amKevinJen!$A$17:$A$28</c:f>
              <c:numCache>
                <c:formatCode>General</c:formatCode>
                <c:ptCount val="12"/>
                <c:pt idx="0">
                  <c:v>-2.31875876262441</c:v>
                </c:pt>
                <c:pt idx="1">
                  <c:v>-2.04575749056068</c:v>
                </c:pt>
                <c:pt idx="2">
                  <c:v>-1.82390874094432</c:v>
                </c:pt>
                <c:pt idx="3">
                  <c:v>-1.60205999132796</c:v>
                </c:pt>
                <c:pt idx="4">
                  <c:v>-1.01772876696043</c:v>
                </c:pt>
                <c:pt idx="5">
                  <c:v>-0.537602002101044</c:v>
                </c:pt>
                <c:pt idx="6">
                  <c:v>0.397940008672038</c:v>
                </c:pt>
                <c:pt idx="7">
                  <c:v>1.06818586174616</c:v>
                </c:pt>
                <c:pt idx="8">
                  <c:v>1.63042787502502</c:v>
                </c:pt>
                <c:pt idx="9">
                  <c:v>1.84509804001426</c:v>
                </c:pt>
                <c:pt idx="10">
                  <c:v>2.81291335664286</c:v>
                </c:pt>
                <c:pt idx="11">
                  <c:v>3.58353881925435</c:v>
                </c:pt>
              </c:numCache>
            </c:numRef>
          </c:xVal>
          <c:yVal>
            <c:numRef>
              <c:f>RamKevinJen!$B$17:$B$28</c:f>
              <c:numCache>
                <c:formatCode>General</c:formatCode>
                <c:ptCount val="12"/>
                <c:pt idx="0">
                  <c:v>-1.44977164694491</c:v>
                </c:pt>
                <c:pt idx="1">
                  <c:v>-1.64781748188864</c:v>
                </c:pt>
                <c:pt idx="2">
                  <c:v>-1.56383735295924</c:v>
                </c:pt>
                <c:pt idx="3">
                  <c:v>-1.38721614328026</c:v>
                </c:pt>
                <c:pt idx="4">
                  <c:v>-1.04575749056068</c:v>
                </c:pt>
                <c:pt idx="5">
                  <c:v>-0.602059991327962</c:v>
                </c:pt>
                <c:pt idx="6">
                  <c:v>0.232996110392154</c:v>
                </c:pt>
                <c:pt idx="7">
                  <c:v>0.587710965018911</c:v>
                </c:pt>
                <c:pt idx="8">
                  <c:v>0.981818607170664</c:v>
                </c:pt>
                <c:pt idx="9">
                  <c:v>1.16908635748702</c:v>
                </c:pt>
                <c:pt idx="10">
                  <c:v>1.85186960072977</c:v>
                </c:pt>
                <c:pt idx="11">
                  <c:v>2.42813479402879</c:v>
                </c:pt>
              </c:numCache>
            </c:numRef>
          </c:yVal>
          <c:smooth val="0"/>
        </c:ser>
        <c:axId val="11409500"/>
        <c:axId val="95268444"/>
      </c:scatterChart>
      <c:valAx>
        <c:axId val="11409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og of mass</a:t>
                </a:r>
              </a:p>
            </c:rich>
          </c:tx>
          <c:layout>
            <c:manualLayout>
              <c:xMode val="edge"/>
              <c:yMode val="edge"/>
              <c:x val="0.290058580289456"/>
              <c:y val="0.8384767836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8444"/>
        <c:crossesAt val="0"/>
        <c:crossBetween val="midCat"/>
      </c:valAx>
      <c:valAx>
        <c:axId val="95268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og of O2 consum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95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575465196416"/>
          <c:y val="0.400056625141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log O2 consumption / kg vs log of m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RamKevinJen!$C$16</c:f>
              <c:strCache>
                <c:ptCount val="1"/>
                <c:pt idx="0">
                  <c:v>log O2 consumption / k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amKevinJen!$A$17:$A$28</c:f>
              <c:numCache>
                <c:formatCode>General</c:formatCode>
                <c:ptCount val="12"/>
                <c:pt idx="0">
                  <c:v>-2.31875876262441</c:v>
                </c:pt>
                <c:pt idx="1">
                  <c:v>-2.04575749056068</c:v>
                </c:pt>
                <c:pt idx="2">
                  <c:v>-1.82390874094432</c:v>
                </c:pt>
                <c:pt idx="3">
                  <c:v>-1.60205999132796</c:v>
                </c:pt>
                <c:pt idx="4">
                  <c:v>-1.01772876696043</c:v>
                </c:pt>
                <c:pt idx="5">
                  <c:v>-0.537602002101044</c:v>
                </c:pt>
                <c:pt idx="6">
                  <c:v>0.397940008672038</c:v>
                </c:pt>
                <c:pt idx="7">
                  <c:v>1.06818586174616</c:v>
                </c:pt>
                <c:pt idx="8">
                  <c:v>1.63042787502502</c:v>
                </c:pt>
                <c:pt idx="9">
                  <c:v>1.84509804001426</c:v>
                </c:pt>
                <c:pt idx="10">
                  <c:v>2.81291335664286</c:v>
                </c:pt>
                <c:pt idx="11">
                  <c:v>3.58353881925435</c:v>
                </c:pt>
              </c:numCache>
            </c:numRef>
          </c:xVal>
          <c:yVal>
            <c:numRef>
              <c:f>RamKevinJen!$C$17:$C$28</c:f>
              <c:numCache>
                <c:formatCode>General</c:formatCode>
                <c:ptCount val="12"/>
                <c:pt idx="0">
                  <c:v>0.869231719730976</c:v>
                </c:pt>
                <c:pt idx="1">
                  <c:v>0.397940008672038</c:v>
                </c:pt>
                <c:pt idx="2">
                  <c:v>0.255272505103306</c:v>
                </c:pt>
                <c:pt idx="3">
                  <c:v>0.217483944213906</c:v>
                </c:pt>
                <c:pt idx="4">
                  <c:v>-0.0132282657337552</c:v>
                </c:pt>
                <c:pt idx="5">
                  <c:v>-0.0604807473813815</c:v>
                </c:pt>
                <c:pt idx="6">
                  <c:v>-0.167491087293764</c:v>
                </c:pt>
                <c:pt idx="7">
                  <c:v>-0.481486060122113</c:v>
                </c:pt>
                <c:pt idx="8">
                  <c:v>-0.657577319177794</c:v>
                </c:pt>
                <c:pt idx="9">
                  <c:v>-0.677780705266081</c:v>
                </c:pt>
                <c:pt idx="10">
                  <c:v>-0.958607314841775</c:v>
                </c:pt>
                <c:pt idx="11">
                  <c:v>-1.15490195998574</c:v>
                </c:pt>
              </c:numCache>
            </c:numRef>
          </c:yVal>
          <c:smooth val="0"/>
        </c:ser>
        <c:axId val="81372911"/>
        <c:axId val="84969286"/>
      </c:scatterChart>
      <c:valAx>
        <c:axId val="81372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g of ma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9286"/>
        <c:crossesAt val="0"/>
        <c:crossBetween val="midCat"/>
      </c:valAx>
      <c:valAx>
        <c:axId val="84969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g of O2 consumption /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29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rishJulie!$F$2:$F$13</c:f>
              <c:numCache>
                <c:formatCode>General</c:formatCode>
                <c:ptCount val="12"/>
                <c:pt idx="0">
                  <c:v>-2.31875876262441</c:v>
                </c:pt>
                <c:pt idx="1">
                  <c:v>-2.04575749056068</c:v>
                </c:pt>
                <c:pt idx="2">
                  <c:v>-1.81815641205523</c:v>
                </c:pt>
                <c:pt idx="3">
                  <c:v>-1.60205999132796</c:v>
                </c:pt>
                <c:pt idx="4">
                  <c:v>-1.01772876696043</c:v>
                </c:pt>
                <c:pt idx="5">
                  <c:v>-0.537602002101044</c:v>
                </c:pt>
                <c:pt idx="6">
                  <c:v>-0.301029995663981</c:v>
                </c:pt>
                <c:pt idx="7">
                  <c:v>1.06818586174616</c:v>
                </c:pt>
                <c:pt idx="8">
                  <c:v>1.63042787502502</c:v>
                </c:pt>
                <c:pt idx="9">
                  <c:v>1.84509804001426</c:v>
                </c:pt>
                <c:pt idx="10">
                  <c:v>2.81291335664286</c:v>
                </c:pt>
                <c:pt idx="11">
                  <c:v>3.58353881925435</c:v>
                </c:pt>
              </c:numCache>
            </c:numRef>
          </c:xVal>
          <c:yVal>
            <c:numRef>
              <c:f>TrishJulie!$G$2:$G$13</c:f>
              <c:numCache>
                <c:formatCode>General</c:formatCode>
                <c:ptCount val="12"/>
                <c:pt idx="0">
                  <c:v>0.868987115679507</c:v>
                </c:pt>
                <c:pt idx="1">
                  <c:v>0.397940008672038</c:v>
                </c:pt>
                <c:pt idx="2">
                  <c:v>0.254319059095984</c:v>
                </c:pt>
                <c:pt idx="3">
                  <c:v>0.214843848047698</c:v>
                </c:pt>
                <c:pt idx="4">
                  <c:v>-0.0280287236002435</c:v>
                </c:pt>
                <c:pt idx="5">
                  <c:v>-0.0644579892269185</c:v>
                </c:pt>
                <c:pt idx="6">
                  <c:v>0.531478917042255</c:v>
                </c:pt>
                <c:pt idx="7">
                  <c:v>-0.48047489672725</c:v>
                </c:pt>
                <c:pt idx="8">
                  <c:v>-0.64860926785436</c:v>
                </c:pt>
                <c:pt idx="9">
                  <c:v>-0.676011682527234</c:v>
                </c:pt>
                <c:pt idx="10">
                  <c:v>-0.961043755913089</c:v>
                </c:pt>
                <c:pt idx="11">
                  <c:v>-1.15540402522556</c:v>
                </c:pt>
              </c:numCache>
            </c:numRef>
          </c:yVal>
          <c:smooth val="0"/>
        </c:ser>
        <c:axId val="47520219"/>
        <c:axId val="47184994"/>
      </c:scatterChart>
      <c:valAx>
        <c:axId val="47520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4994"/>
        <c:crossesAt val="0"/>
        <c:crossBetween val="midCat"/>
      </c:valAx>
      <c:valAx>
        <c:axId val="47184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0219"/>
        <c:crossesAt val="0"/>
        <c:crossBetween val="midCat"/>
      </c:valAx>
      <c:spPr>
        <a:gradFill>
          <a:gsLst>
            <a:gs pos="0">
              <a:srgbClr val="ff8080"/>
            </a:gs>
            <a:gs pos="100000">
              <a:srgbClr val="cc99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shJulie!$A$2:$A$13</c:f>
              <c:numCache>
                <c:formatCode>General</c:formatCode>
                <c:ptCount val="12"/>
                <c:pt idx="0">
                  <c:v>0.0048</c:v>
                </c:pt>
                <c:pt idx="1">
                  <c:v>0.009</c:v>
                </c:pt>
                <c:pt idx="2">
                  <c:v>0.0152</c:v>
                </c:pt>
                <c:pt idx="3">
                  <c:v>0.025</c:v>
                </c:pt>
                <c:pt idx="4">
                  <c:v>0.096</c:v>
                </c:pt>
                <c:pt idx="5">
                  <c:v>0.29</c:v>
                </c:pt>
                <c:pt idx="6">
                  <c:v>0.5</c:v>
                </c:pt>
                <c:pt idx="7">
                  <c:v>11.7</c:v>
                </c:pt>
                <c:pt idx="8">
                  <c:v>42.7</c:v>
                </c:pt>
                <c:pt idx="9">
                  <c:v>70</c:v>
                </c:pt>
                <c:pt idx="10">
                  <c:v>650</c:v>
                </c:pt>
                <c:pt idx="11">
                  <c:v>3833</c:v>
                </c:pt>
              </c:numCache>
            </c:numRef>
          </c:xVal>
          <c:yVal>
            <c:numRef>
              <c:f>TrishJulie!$C$2:$C$13</c:f>
              <c:numCache>
                <c:formatCode>General</c:formatCode>
                <c:ptCount val="12"/>
                <c:pt idx="0">
                  <c:v>0.0355</c:v>
                </c:pt>
                <c:pt idx="1">
                  <c:v>0.0225</c:v>
                </c:pt>
                <c:pt idx="2">
                  <c:v>0.0273</c:v>
                </c:pt>
                <c:pt idx="3">
                  <c:v>0.041</c:v>
                </c:pt>
                <c:pt idx="4">
                  <c:v>0.09</c:v>
                </c:pt>
                <c:pt idx="5">
                  <c:v>0.25</c:v>
                </c:pt>
                <c:pt idx="6">
                  <c:v>1.7</c:v>
                </c:pt>
                <c:pt idx="7">
                  <c:v>3.87</c:v>
                </c:pt>
                <c:pt idx="8">
                  <c:v>9.59</c:v>
                </c:pt>
                <c:pt idx="9">
                  <c:v>14.76</c:v>
                </c:pt>
                <c:pt idx="10">
                  <c:v>71.1</c:v>
                </c:pt>
                <c:pt idx="11">
                  <c:v>268</c:v>
                </c:pt>
              </c:numCache>
            </c:numRef>
          </c:yVal>
          <c:smooth val="0"/>
        </c:ser>
        <c:axId val="10964195"/>
        <c:axId val="34318084"/>
      </c:scatterChart>
      <c:valAx>
        <c:axId val="10964195"/>
        <c:scaling>
          <c:logBase val="10"/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8084"/>
        <c:crossesAt val="0"/>
        <c:crossBetween val="midCat"/>
      </c:valAx>
      <c:valAx>
        <c:axId val="34318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4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shJulie!$A$2:$A$13</c:f>
              <c:numCache>
                <c:formatCode>General</c:formatCode>
                <c:ptCount val="12"/>
                <c:pt idx="0">
                  <c:v>0.0048</c:v>
                </c:pt>
                <c:pt idx="1">
                  <c:v>0.009</c:v>
                </c:pt>
                <c:pt idx="2">
                  <c:v>0.0152</c:v>
                </c:pt>
                <c:pt idx="3">
                  <c:v>0.025</c:v>
                </c:pt>
                <c:pt idx="4">
                  <c:v>0.096</c:v>
                </c:pt>
                <c:pt idx="5">
                  <c:v>0.29</c:v>
                </c:pt>
                <c:pt idx="6">
                  <c:v>0.5</c:v>
                </c:pt>
                <c:pt idx="7">
                  <c:v>11.7</c:v>
                </c:pt>
                <c:pt idx="8">
                  <c:v>42.7</c:v>
                </c:pt>
                <c:pt idx="9">
                  <c:v>70</c:v>
                </c:pt>
                <c:pt idx="10">
                  <c:v>650</c:v>
                </c:pt>
                <c:pt idx="11">
                  <c:v>3833</c:v>
                </c:pt>
              </c:numCache>
            </c:numRef>
          </c:xVal>
          <c:yVal>
            <c:numRef>
              <c:f>TrishJulie!$B$2:$B$13</c:f>
              <c:numCache>
                <c:formatCode>General</c:formatCode>
                <c:ptCount val="12"/>
                <c:pt idx="0">
                  <c:v>7.39583333333333</c:v>
                </c:pt>
                <c:pt idx="1">
                  <c:v>2.5</c:v>
                </c:pt>
                <c:pt idx="2">
                  <c:v>1.79605263157895</c:v>
                </c:pt>
                <c:pt idx="3">
                  <c:v>1.64</c:v>
                </c:pt>
                <c:pt idx="4">
                  <c:v>0.9375</c:v>
                </c:pt>
                <c:pt idx="5">
                  <c:v>0.862068965517241</c:v>
                </c:pt>
                <c:pt idx="6">
                  <c:v>3.4</c:v>
                </c:pt>
                <c:pt idx="7">
                  <c:v>0.330769230769231</c:v>
                </c:pt>
                <c:pt idx="8">
                  <c:v>0.224590163934426</c:v>
                </c:pt>
                <c:pt idx="9">
                  <c:v>0.210857142857143</c:v>
                </c:pt>
                <c:pt idx="10">
                  <c:v>0.109384615384615</c:v>
                </c:pt>
                <c:pt idx="11">
                  <c:v>0.069919123402035</c:v>
                </c:pt>
              </c:numCache>
            </c:numRef>
          </c:yVal>
          <c:smooth val="0"/>
        </c:ser>
        <c:axId val="70325508"/>
        <c:axId val="49293953"/>
      </c:scatterChart>
      <c:valAx>
        <c:axId val="70325508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3953"/>
        <c:crossesAt val="0"/>
        <c:crossBetween val="midCat"/>
      </c:valAx>
      <c:valAx>
        <c:axId val="49293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5508"/>
        <c:crossesAt val="1"/>
        <c:crossBetween val="midCat"/>
      </c:valAx>
      <c:spPr>
        <a:gradFill>
          <a:gsLst>
            <a:gs pos="0">
              <a:srgbClr val="000080"/>
            </a:gs>
            <a:gs pos="100000">
              <a:srgbClr val="ff6600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 Body Mass Vs. Log V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rishJulie!$F$2:$F$13</c:f>
              <c:numCache>
                <c:formatCode>General</c:formatCode>
                <c:ptCount val="12"/>
                <c:pt idx="0">
                  <c:v>-2.31875876262441</c:v>
                </c:pt>
                <c:pt idx="1">
                  <c:v>-2.04575749056068</c:v>
                </c:pt>
                <c:pt idx="2">
                  <c:v>-1.81815641205523</c:v>
                </c:pt>
                <c:pt idx="3">
                  <c:v>-1.60205999132796</c:v>
                </c:pt>
                <c:pt idx="4">
                  <c:v>-1.01772876696043</c:v>
                </c:pt>
                <c:pt idx="5">
                  <c:v>-0.537602002101044</c:v>
                </c:pt>
                <c:pt idx="6">
                  <c:v>-0.301029995663981</c:v>
                </c:pt>
                <c:pt idx="7">
                  <c:v>1.06818586174616</c:v>
                </c:pt>
                <c:pt idx="8">
                  <c:v>1.63042787502502</c:v>
                </c:pt>
                <c:pt idx="9">
                  <c:v>1.84509804001426</c:v>
                </c:pt>
                <c:pt idx="10">
                  <c:v>2.81291335664286</c:v>
                </c:pt>
                <c:pt idx="11">
                  <c:v>3.58353881925435</c:v>
                </c:pt>
              </c:numCache>
            </c:numRef>
          </c:xVal>
          <c:yVal>
            <c:numRef>
              <c:f>TrishJulie!$H$2:$H$13</c:f>
              <c:numCache>
                <c:formatCode>General</c:formatCode>
                <c:ptCount val="12"/>
                <c:pt idx="0">
                  <c:v>-1.44977164694491</c:v>
                </c:pt>
                <c:pt idx="1">
                  <c:v>-1.64781748188864</c:v>
                </c:pt>
                <c:pt idx="2">
                  <c:v>-1.56383735295924</c:v>
                </c:pt>
                <c:pt idx="3">
                  <c:v>-1.38721614328026</c:v>
                </c:pt>
                <c:pt idx="4">
                  <c:v>-1.04575749056068</c:v>
                </c:pt>
                <c:pt idx="5">
                  <c:v>-0.602059991327962</c:v>
                </c:pt>
                <c:pt idx="6">
                  <c:v>0.230448921378274</c:v>
                </c:pt>
                <c:pt idx="7">
                  <c:v>0.587710965018911</c:v>
                </c:pt>
                <c:pt idx="8">
                  <c:v>0.981818607170664</c:v>
                </c:pt>
                <c:pt idx="9">
                  <c:v>1.16908635748702</c:v>
                </c:pt>
                <c:pt idx="10">
                  <c:v>1.85186960072977</c:v>
                </c:pt>
                <c:pt idx="11">
                  <c:v>2.42813479402879</c:v>
                </c:pt>
              </c:numCache>
            </c:numRef>
          </c:yVal>
          <c:smooth val="0"/>
        </c:ser>
        <c:axId val="71383627"/>
        <c:axId val="17515073"/>
      </c:scatterChart>
      <c:valAx>
        <c:axId val="71383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5073"/>
        <c:crossesAt val="0"/>
        <c:crossBetween val="midCat"/>
      </c:valAx>
      <c:valAx>
        <c:axId val="17515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3627"/>
        <c:crossesAt val="0"/>
        <c:crossBetween val="midCat"/>
      </c:valAx>
      <c:spPr>
        <a:gradFill>
          <a:gsLst>
            <a:gs pos="0">
              <a:srgbClr val="c0c0c0"/>
            </a:gs>
            <a:gs pos="100000">
              <a:srgbClr val="33cc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dy Mass vs. Oxygen Consumption per Kil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ristaAmy!$A$2:$A$13</c:f>
              <c:numCache>
                <c:formatCode>General</c:formatCode>
                <c:ptCount val="12"/>
                <c:pt idx="0">
                  <c:v>0.0048</c:v>
                </c:pt>
                <c:pt idx="1">
                  <c:v>0.009</c:v>
                </c:pt>
                <c:pt idx="2">
                  <c:v>0.0152</c:v>
                </c:pt>
                <c:pt idx="3">
                  <c:v>0.025</c:v>
                </c:pt>
                <c:pt idx="4">
                  <c:v>0.096</c:v>
                </c:pt>
                <c:pt idx="5">
                  <c:v>0.29</c:v>
                </c:pt>
                <c:pt idx="6">
                  <c:v>2.5</c:v>
                </c:pt>
                <c:pt idx="7">
                  <c:v>11.7</c:v>
                </c:pt>
                <c:pt idx="8">
                  <c:v>42.7</c:v>
                </c:pt>
                <c:pt idx="9">
                  <c:v>70</c:v>
                </c:pt>
                <c:pt idx="10">
                  <c:v>650</c:v>
                </c:pt>
                <c:pt idx="11">
                  <c:v>3833</c:v>
                </c:pt>
              </c:numCache>
            </c:numRef>
          </c:xVal>
          <c:yVal>
            <c:numRef>
              <c:f>KristaAmy!$C$2:$C$13</c:f>
              <c:numCache>
                <c:formatCode>General</c:formatCode>
                <c:ptCount val="12"/>
                <c:pt idx="0">
                  <c:v>7.4</c:v>
                </c:pt>
                <c:pt idx="1">
                  <c:v>2.5</c:v>
                </c:pt>
                <c:pt idx="2">
                  <c:v>1.8</c:v>
                </c:pt>
                <c:pt idx="3">
                  <c:v>1.65</c:v>
                </c:pt>
                <c:pt idx="4">
                  <c:v>0.93</c:v>
                </c:pt>
                <c:pt idx="5">
                  <c:v>0.87</c:v>
                </c:pt>
                <c:pt idx="6">
                  <c:v>0.68</c:v>
                </c:pt>
                <c:pt idx="7">
                  <c:v>0.33</c:v>
                </c:pt>
                <c:pt idx="8">
                  <c:v>0.22</c:v>
                </c:pt>
                <c:pt idx="9">
                  <c:v>0.21</c:v>
                </c:pt>
                <c:pt idx="10">
                  <c:v>0.11</c:v>
                </c:pt>
                <c:pt idx="11">
                  <c:v>0.07</c:v>
                </c:pt>
              </c:numCache>
            </c:numRef>
          </c:yVal>
          <c:smooth val="0"/>
        </c:ser>
        <c:axId val="68596580"/>
        <c:axId val="43962377"/>
      </c:scatterChart>
      <c:valAx>
        <c:axId val="68596580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dy Mass Mb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2377"/>
        <c:crossesAt val="0.001"/>
        <c:crossBetween val="midCat"/>
      </c:valAx>
      <c:valAx>
        <c:axId val="43962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xygen Consumption/kg (liter O2 kg-1 h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6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800</xdr:colOff>
      <xdr:row>54</xdr:row>
      <xdr:rowOff>152280</xdr:rowOff>
    </xdr:from>
    <xdr:to>
      <xdr:col>12</xdr:col>
      <xdr:colOff>519120</xdr:colOff>
      <xdr:row>73</xdr:row>
      <xdr:rowOff>75960</xdr:rowOff>
    </xdr:to>
    <xdr:graphicFrame>
      <xdr:nvGraphicFramePr>
        <xdr:cNvPr id="0" name="Chart 1"/>
        <xdr:cNvGraphicFramePr/>
      </xdr:nvGraphicFramePr>
      <xdr:xfrm>
        <a:off x="4307760" y="8896320"/>
        <a:ext cx="38696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8880</xdr:colOff>
      <xdr:row>37</xdr:row>
      <xdr:rowOff>86040</xdr:rowOff>
    </xdr:from>
    <xdr:to>
      <xdr:col>12</xdr:col>
      <xdr:colOff>538920</xdr:colOff>
      <xdr:row>53</xdr:row>
      <xdr:rowOff>152280</xdr:rowOff>
    </xdr:to>
    <xdr:graphicFrame>
      <xdr:nvGraphicFramePr>
        <xdr:cNvPr id="1" name="Chart 2"/>
        <xdr:cNvGraphicFramePr/>
      </xdr:nvGraphicFramePr>
      <xdr:xfrm>
        <a:off x="4227840" y="6077160"/>
        <a:ext cx="39693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7</xdr:row>
      <xdr:rowOff>124200</xdr:rowOff>
    </xdr:from>
    <xdr:to>
      <xdr:col>6</xdr:col>
      <xdr:colOff>349560</xdr:colOff>
      <xdr:row>53</xdr:row>
      <xdr:rowOff>75960</xdr:rowOff>
    </xdr:to>
    <xdr:graphicFrame>
      <xdr:nvGraphicFramePr>
        <xdr:cNvPr id="2" name="Chart 3"/>
        <xdr:cNvGraphicFramePr/>
      </xdr:nvGraphicFramePr>
      <xdr:xfrm>
        <a:off x="0" y="6115320"/>
        <a:ext cx="417852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55</xdr:row>
      <xdr:rowOff>47160</xdr:rowOff>
    </xdr:from>
    <xdr:to>
      <xdr:col>6</xdr:col>
      <xdr:colOff>349560</xdr:colOff>
      <xdr:row>73</xdr:row>
      <xdr:rowOff>9360</xdr:rowOff>
    </xdr:to>
    <xdr:graphicFrame>
      <xdr:nvGraphicFramePr>
        <xdr:cNvPr id="3" name="Chart 4"/>
        <xdr:cNvGraphicFramePr/>
      </xdr:nvGraphicFramePr>
      <xdr:xfrm>
        <a:off x="29880" y="8953200"/>
        <a:ext cx="41486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33</xdr:row>
      <xdr:rowOff>56880</xdr:rowOff>
    </xdr:from>
    <xdr:to>
      <xdr:col>5</xdr:col>
      <xdr:colOff>614880</xdr:colOff>
      <xdr:row>51</xdr:row>
      <xdr:rowOff>105120</xdr:rowOff>
    </xdr:to>
    <xdr:graphicFrame>
      <xdr:nvGraphicFramePr>
        <xdr:cNvPr id="4" name="Chart 1"/>
        <xdr:cNvGraphicFramePr/>
      </xdr:nvGraphicFramePr>
      <xdr:xfrm>
        <a:off x="160920" y="5400360"/>
        <a:ext cx="474912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13</xdr:row>
      <xdr:rowOff>152640</xdr:rowOff>
    </xdr:from>
    <xdr:to>
      <xdr:col>5</xdr:col>
      <xdr:colOff>574200</xdr:colOff>
      <xdr:row>32</xdr:row>
      <xdr:rowOff>38160</xdr:rowOff>
    </xdr:to>
    <xdr:graphicFrame>
      <xdr:nvGraphicFramePr>
        <xdr:cNvPr id="5" name="Chart 2"/>
        <xdr:cNvGraphicFramePr/>
      </xdr:nvGraphicFramePr>
      <xdr:xfrm>
        <a:off x="120600" y="2257560"/>
        <a:ext cx="4748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26720</xdr:colOff>
      <xdr:row>33</xdr:row>
      <xdr:rowOff>95400</xdr:rowOff>
    </xdr:from>
    <xdr:to>
      <xdr:col>11</xdr:col>
      <xdr:colOff>578880</xdr:colOff>
      <xdr:row>51</xdr:row>
      <xdr:rowOff>142920</xdr:rowOff>
    </xdr:to>
    <xdr:graphicFrame>
      <xdr:nvGraphicFramePr>
        <xdr:cNvPr id="6" name="Chart 3"/>
        <xdr:cNvGraphicFramePr/>
      </xdr:nvGraphicFramePr>
      <xdr:xfrm>
        <a:off x="5321880" y="5438880"/>
        <a:ext cx="47311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06560</xdr:colOff>
      <xdr:row>14</xdr:row>
      <xdr:rowOff>19080</xdr:rowOff>
    </xdr:from>
    <xdr:to>
      <xdr:col>11</xdr:col>
      <xdr:colOff>559080</xdr:colOff>
      <xdr:row>32</xdr:row>
      <xdr:rowOff>66600</xdr:rowOff>
    </xdr:to>
    <xdr:graphicFrame>
      <xdr:nvGraphicFramePr>
        <xdr:cNvPr id="7" name="Chart 4"/>
        <xdr:cNvGraphicFramePr/>
      </xdr:nvGraphicFramePr>
      <xdr:xfrm>
        <a:off x="5301720" y="2286000"/>
        <a:ext cx="47314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35</xdr:row>
      <xdr:rowOff>56880</xdr:rowOff>
    </xdr:from>
    <xdr:to>
      <xdr:col>15</xdr:col>
      <xdr:colOff>449280</xdr:colOff>
      <xdr:row>53</xdr:row>
      <xdr:rowOff>105120</xdr:rowOff>
    </xdr:to>
    <xdr:graphicFrame>
      <xdr:nvGraphicFramePr>
        <xdr:cNvPr id="8" name="Chart 1"/>
        <xdr:cNvGraphicFramePr/>
      </xdr:nvGraphicFramePr>
      <xdr:xfrm>
        <a:off x="5380920" y="5724360"/>
        <a:ext cx="471708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35</xdr:row>
      <xdr:rowOff>56880</xdr:rowOff>
    </xdr:from>
    <xdr:to>
      <xdr:col>7</xdr:col>
      <xdr:colOff>379440</xdr:colOff>
      <xdr:row>53</xdr:row>
      <xdr:rowOff>105120</xdr:rowOff>
    </xdr:to>
    <xdr:graphicFrame>
      <xdr:nvGraphicFramePr>
        <xdr:cNvPr id="9" name="Chart 2"/>
        <xdr:cNvGraphicFramePr/>
      </xdr:nvGraphicFramePr>
      <xdr:xfrm>
        <a:off x="200880" y="5724360"/>
        <a:ext cx="472212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41560</xdr:colOff>
      <xdr:row>14</xdr:row>
      <xdr:rowOff>152640</xdr:rowOff>
    </xdr:from>
    <xdr:to>
      <xdr:col>7</xdr:col>
      <xdr:colOff>419400</xdr:colOff>
      <xdr:row>33</xdr:row>
      <xdr:rowOff>38160</xdr:rowOff>
    </xdr:to>
    <xdr:graphicFrame>
      <xdr:nvGraphicFramePr>
        <xdr:cNvPr id="10" name="Chart 3"/>
        <xdr:cNvGraphicFramePr/>
      </xdr:nvGraphicFramePr>
      <xdr:xfrm>
        <a:off x="241560" y="2419560"/>
        <a:ext cx="47214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39680</xdr:colOff>
      <xdr:row>14</xdr:row>
      <xdr:rowOff>152640</xdr:rowOff>
    </xdr:from>
    <xdr:to>
      <xdr:col>15</xdr:col>
      <xdr:colOff>389520</xdr:colOff>
      <xdr:row>33</xdr:row>
      <xdr:rowOff>38160</xdr:rowOff>
    </xdr:to>
    <xdr:graphicFrame>
      <xdr:nvGraphicFramePr>
        <xdr:cNvPr id="11" name="Chart 4"/>
        <xdr:cNvGraphicFramePr/>
      </xdr:nvGraphicFramePr>
      <xdr:xfrm>
        <a:off x="5321160" y="2419560"/>
        <a:ext cx="47170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33</xdr:row>
      <xdr:rowOff>38160</xdr:rowOff>
    </xdr:from>
    <xdr:to>
      <xdr:col>12</xdr:col>
      <xdr:colOff>399240</xdr:colOff>
      <xdr:row>51</xdr:row>
      <xdr:rowOff>19080</xdr:rowOff>
    </xdr:to>
    <xdr:graphicFrame>
      <xdr:nvGraphicFramePr>
        <xdr:cNvPr id="12" name="Chart 1"/>
        <xdr:cNvGraphicFramePr/>
      </xdr:nvGraphicFramePr>
      <xdr:xfrm>
        <a:off x="5914800" y="5381640"/>
        <a:ext cx="41486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459360</xdr:colOff>
      <xdr:row>51</xdr:row>
      <xdr:rowOff>19080</xdr:rowOff>
    </xdr:to>
    <xdr:graphicFrame>
      <xdr:nvGraphicFramePr>
        <xdr:cNvPr id="13" name="Chart 2"/>
        <xdr:cNvGraphicFramePr/>
      </xdr:nvGraphicFramePr>
      <xdr:xfrm>
        <a:off x="0" y="5343480"/>
        <a:ext cx="56563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9480</xdr:colOff>
      <xdr:row>1</xdr:row>
      <xdr:rowOff>37800</xdr:rowOff>
    </xdr:from>
    <xdr:to>
      <xdr:col>14</xdr:col>
      <xdr:colOff>259920</xdr:colOff>
      <xdr:row>23</xdr:row>
      <xdr:rowOff>19080</xdr:rowOff>
    </xdr:to>
    <xdr:graphicFrame>
      <xdr:nvGraphicFramePr>
        <xdr:cNvPr id="14" name="Chart 3"/>
        <xdr:cNvGraphicFramePr/>
      </xdr:nvGraphicFramePr>
      <xdr:xfrm>
        <a:off x="5356440" y="199800"/>
        <a:ext cx="58438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62080</xdr:colOff>
      <xdr:row>52</xdr:row>
      <xdr:rowOff>95400</xdr:rowOff>
    </xdr:from>
    <xdr:to>
      <xdr:col>5</xdr:col>
      <xdr:colOff>110160</xdr:colOff>
      <xdr:row>70</xdr:row>
      <xdr:rowOff>57240</xdr:rowOff>
    </xdr:to>
    <xdr:graphicFrame>
      <xdr:nvGraphicFramePr>
        <xdr:cNvPr id="15" name="Chart 4"/>
        <xdr:cNvGraphicFramePr/>
      </xdr:nvGraphicFramePr>
      <xdr:xfrm>
        <a:off x="262080" y="8515440"/>
        <a:ext cx="50450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280</xdr:colOff>
      <xdr:row>1</xdr:row>
      <xdr:rowOff>66240</xdr:rowOff>
    </xdr:from>
    <xdr:to>
      <xdr:col>9</xdr:col>
      <xdr:colOff>249840</xdr:colOff>
      <xdr:row>18</xdr:row>
      <xdr:rowOff>28440</xdr:rowOff>
    </xdr:to>
    <xdr:graphicFrame>
      <xdr:nvGraphicFramePr>
        <xdr:cNvPr id="16" name="Chart 1"/>
        <xdr:cNvGraphicFramePr/>
      </xdr:nvGraphicFramePr>
      <xdr:xfrm>
        <a:off x="4827960" y="228240"/>
        <a:ext cx="31716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5120</xdr:rowOff>
    </xdr:from>
    <xdr:to>
      <xdr:col>6</xdr:col>
      <xdr:colOff>628920</xdr:colOff>
      <xdr:row>48</xdr:row>
      <xdr:rowOff>28440</xdr:rowOff>
    </xdr:to>
    <xdr:graphicFrame>
      <xdr:nvGraphicFramePr>
        <xdr:cNvPr id="17" name="Chart 2"/>
        <xdr:cNvGraphicFramePr/>
      </xdr:nvGraphicFramePr>
      <xdr:xfrm>
        <a:off x="0" y="5286600"/>
        <a:ext cx="64638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69280</xdr:colOff>
      <xdr:row>21</xdr:row>
      <xdr:rowOff>75600</xdr:rowOff>
    </xdr:from>
    <xdr:to>
      <xdr:col>15</xdr:col>
      <xdr:colOff>469080</xdr:colOff>
      <xdr:row>45</xdr:row>
      <xdr:rowOff>104760</xdr:rowOff>
    </xdr:to>
    <xdr:graphicFrame>
      <xdr:nvGraphicFramePr>
        <xdr:cNvPr id="18" name="Chart 3"/>
        <xdr:cNvGraphicFramePr/>
      </xdr:nvGraphicFramePr>
      <xdr:xfrm>
        <a:off x="6742440" y="3476160"/>
        <a:ext cx="530532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142920</xdr:rowOff>
    </xdr:from>
    <xdr:to>
      <xdr:col>11</xdr:col>
      <xdr:colOff>319680</xdr:colOff>
      <xdr:row>30</xdr:row>
      <xdr:rowOff>133200</xdr:rowOff>
    </xdr:to>
    <xdr:graphicFrame>
      <xdr:nvGraphicFramePr>
        <xdr:cNvPr id="19" name="Chart 1"/>
        <xdr:cNvGraphicFramePr/>
      </xdr:nvGraphicFramePr>
      <xdr:xfrm>
        <a:off x="2442960" y="1438200"/>
        <a:ext cx="48967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0.0048</v>
      </c>
      <c r="B2" s="1" t="n">
        <v>0.0355</v>
      </c>
      <c r="C2" s="1" t="n">
        <v>7.4</v>
      </c>
    </row>
    <row r="3" customFormat="false" ht="12.75" hidden="false" customHeight="false" outlineLevel="0" collapsed="false">
      <c r="A3" s="1" t="n">
        <v>0.009</v>
      </c>
      <c r="B3" s="1" t="n">
        <v>0.0225</v>
      </c>
      <c r="C3" s="1" t="n">
        <v>2.5</v>
      </c>
    </row>
    <row r="4" customFormat="false" ht="12.75" hidden="false" customHeight="false" outlineLevel="0" collapsed="false">
      <c r="A4" s="1" t="n">
        <v>0.015</v>
      </c>
      <c r="B4" s="1" t="n">
        <v>0.0273</v>
      </c>
      <c r="C4" s="1" t="n">
        <v>1.8</v>
      </c>
    </row>
    <row r="5" customFormat="false" ht="12.75" hidden="false" customHeight="false" outlineLevel="0" collapsed="false">
      <c r="A5" s="1" t="n">
        <v>0.025</v>
      </c>
      <c r="B5" s="1" t="n">
        <v>0.041</v>
      </c>
      <c r="C5" s="1" t="n">
        <v>1.65</v>
      </c>
    </row>
    <row r="6" customFormat="false" ht="12.75" hidden="false" customHeight="false" outlineLevel="0" collapsed="false">
      <c r="A6" s="1" t="n">
        <v>0.096</v>
      </c>
      <c r="B6" s="1" t="n">
        <v>0.09</v>
      </c>
      <c r="C6" s="1" t="n">
        <v>0.97</v>
      </c>
    </row>
    <row r="7" customFormat="false" ht="12.75" hidden="false" customHeight="false" outlineLevel="0" collapsed="false">
      <c r="A7" s="1" t="n">
        <v>0.29</v>
      </c>
      <c r="B7" s="1" t="n">
        <v>0.25</v>
      </c>
      <c r="C7" s="1" t="n">
        <v>0.87</v>
      </c>
    </row>
    <row r="8" customFormat="false" ht="12.75" hidden="false" customHeight="false" outlineLevel="0" collapsed="false">
      <c r="A8" s="1" t="n">
        <v>2.5</v>
      </c>
      <c r="B8" s="1" t="n">
        <v>1.71</v>
      </c>
      <c r="C8" s="1" t="n">
        <v>0.68</v>
      </c>
    </row>
    <row r="9" customFormat="false" ht="12.75" hidden="false" customHeight="false" outlineLevel="0" collapsed="false">
      <c r="A9" s="1" t="n">
        <v>11.7</v>
      </c>
      <c r="B9" s="1" t="n">
        <v>3.87</v>
      </c>
      <c r="C9" s="1" t="n">
        <v>0.33</v>
      </c>
    </row>
    <row r="10" customFormat="false" ht="12.75" hidden="false" customHeight="false" outlineLevel="0" collapsed="false">
      <c r="A10" s="1" t="n">
        <v>42.7</v>
      </c>
      <c r="B10" s="1" t="n">
        <v>9.59</v>
      </c>
      <c r="C10" s="1" t="n">
        <v>0.22</v>
      </c>
    </row>
    <row r="11" customFormat="false" ht="12.75" hidden="false" customHeight="false" outlineLevel="0" collapsed="false">
      <c r="A11" s="1" t="n">
        <v>70</v>
      </c>
      <c r="B11" s="1" t="n">
        <v>14.76</v>
      </c>
      <c r="C11" s="1" t="n">
        <v>0.21</v>
      </c>
    </row>
    <row r="12" customFormat="false" ht="12.75" hidden="false" customHeight="false" outlineLevel="0" collapsed="false">
      <c r="A12" s="1" t="n">
        <v>650</v>
      </c>
      <c r="B12" s="1" t="n">
        <v>71.1</v>
      </c>
      <c r="C12" s="1" t="n">
        <v>0.11</v>
      </c>
    </row>
    <row r="13" customFormat="false" ht="12.75" hidden="false" customHeight="false" outlineLevel="0" collapsed="false">
      <c r="A13" s="1" t="n">
        <v>3833</v>
      </c>
      <c r="B13" s="1" t="n">
        <v>268</v>
      </c>
      <c r="C13" s="1" t="n">
        <v>0.07</v>
      </c>
    </row>
    <row r="16" customFormat="false" ht="12.75" hidden="false" customHeight="false" outlineLevel="0" collapsed="false">
      <c r="A16" s="1" t="s">
        <v>3</v>
      </c>
      <c r="B16" s="1" t="s">
        <v>4</v>
      </c>
      <c r="C16" s="1" t="s">
        <v>5</v>
      </c>
    </row>
    <row r="17" customFormat="false" ht="12.75" hidden="false" customHeight="false" outlineLevel="0" collapsed="false">
      <c r="A17" s="1" t="n">
        <f aca="false">LOG(A2)</f>
        <v>-2.31875876262441</v>
      </c>
      <c r="B17" s="1" t="n">
        <f aca="false">LOG(B2)</f>
        <v>-1.44977164694491</v>
      </c>
      <c r="C17" s="1" t="n">
        <f aca="false">LOG(C2)</f>
        <v>0.869231719730976</v>
      </c>
    </row>
    <row r="18" customFormat="false" ht="12.75" hidden="false" customHeight="false" outlineLevel="0" collapsed="false">
      <c r="A18" s="1" t="n">
        <f aca="false">LOG(A3)</f>
        <v>-2.04575749056068</v>
      </c>
      <c r="B18" s="1" t="n">
        <f aca="false">LOG(B3)</f>
        <v>-1.64781748188864</v>
      </c>
      <c r="C18" s="1" t="n">
        <f aca="false">LOG(C3)</f>
        <v>0.397940008672038</v>
      </c>
    </row>
    <row r="19" customFormat="false" ht="12.75" hidden="false" customHeight="false" outlineLevel="0" collapsed="false">
      <c r="A19" s="1" t="n">
        <f aca="false">LOG(A4)</f>
        <v>-1.82390874094432</v>
      </c>
      <c r="B19" s="1" t="n">
        <f aca="false">LOG(B4)</f>
        <v>-1.56383735295924</v>
      </c>
      <c r="C19" s="1" t="n">
        <f aca="false">LOG(C4)</f>
        <v>0.255272505103306</v>
      </c>
    </row>
    <row r="20" customFormat="false" ht="12.75" hidden="false" customHeight="false" outlineLevel="0" collapsed="false">
      <c r="A20" s="1" t="n">
        <f aca="false">LOG(A5)</f>
        <v>-1.60205999132796</v>
      </c>
      <c r="B20" s="1" t="n">
        <f aca="false">LOG(B5)</f>
        <v>-1.38721614328026</v>
      </c>
      <c r="C20" s="1" t="n">
        <f aca="false">LOG(C5)</f>
        <v>0.217483944213906</v>
      </c>
    </row>
    <row r="21" customFormat="false" ht="12.75" hidden="false" customHeight="false" outlineLevel="0" collapsed="false">
      <c r="A21" s="1" t="n">
        <f aca="false">LOG(A6)</f>
        <v>-1.01772876696043</v>
      </c>
      <c r="B21" s="1" t="n">
        <f aca="false">LOG(B6)</f>
        <v>-1.04575749056068</v>
      </c>
      <c r="C21" s="1" t="n">
        <f aca="false">LOG(C6)</f>
        <v>-0.0132282657337552</v>
      </c>
    </row>
    <row r="22" customFormat="false" ht="12.75" hidden="false" customHeight="false" outlineLevel="0" collapsed="false">
      <c r="A22" s="1" t="n">
        <f aca="false">LOG(A7)</f>
        <v>-0.537602002101044</v>
      </c>
      <c r="B22" s="1" t="n">
        <f aca="false">LOG(B7)</f>
        <v>-0.602059991327962</v>
      </c>
      <c r="C22" s="1" t="n">
        <f aca="false">LOG(C7)</f>
        <v>-0.0604807473813815</v>
      </c>
    </row>
    <row r="23" customFormat="false" ht="12.75" hidden="false" customHeight="false" outlineLevel="0" collapsed="false">
      <c r="A23" s="1" t="n">
        <f aca="false">LOG(A8)</f>
        <v>0.397940008672038</v>
      </c>
      <c r="B23" s="1" t="n">
        <f aca="false">LOG(B8)</f>
        <v>0.232996110392154</v>
      </c>
      <c r="C23" s="1" t="n">
        <f aca="false">LOG(C8)</f>
        <v>-0.167491087293764</v>
      </c>
    </row>
    <row r="24" customFormat="false" ht="12.75" hidden="false" customHeight="false" outlineLevel="0" collapsed="false">
      <c r="A24" s="1" t="n">
        <f aca="false">LOG(A9)</f>
        <v>1.06818586174616</v>
      </c>
      <c r="B24" s="1" t="n">
        <f aca="false">LOG(B9)</f>
        <v>0.587710965018911</v>
      </c>
      <c r="C24" s="1" t="n">
        <f aca="false">LOG(C9)</f>
        <v>-0.481486060122113</v>
      </c>
    </row>
    <row r="25" customFormat="false" ht="12.75" hidden="false" customHeight="false" outlineLevel="0" collapsed="false">
      <c r="A25" s="1" t="n">
        <f aca="false">LOG(A10)</f>
        <v>1.63042787502502</v>
      </c>
      <c r="B25" s="1" t="n">
        <f aca="false">LOG(B10)</f>
        <v>0.981818607170664</v>
      </c>
      <c r="C25" s="1" t="n">
        <f aca="false">LOG(C10)</f>
        <v>-0.657577319177794</v>
      </c>
    </row>
    <row r="26" customFormat="false" ht="12.75" hidden="false" customHeight="false" outlineLevel="0" collapsed="false">
      <c r="A26" s="1" t="n">
        <f aca="false">LOG(A11)</f>
        <v>1.84509804001426</v>
      </c>
      <c r="B26" s="1" t="n">
        <f aca="false">LOG(B11)</f>
        <v>1.16908635748702</v>
      </c>
      <c r="C26" s="1" t="n">
        <f aca="false">LOG(C11)</f>
        <v>-0.677780705266081</v>
      </c>
    </row>
    <row r="27" customFormat="false" ht="12.75" hidden="false" customHeight="false" outlineLevel="0" collapsed="false">
      <c r="A27" s="1" t="n">
        <f aca="false">LOG(A12)</f>
        <v>2.81291335664286</v>
      </c>
      <c r="B27" s="1" t="n">
        <f aca="false">LOG(B12)</f>
        <v>1.85186960072977</v>
      </c>
      <c r="C27" s="1" t="n">
        <f aca="false">LOG(C12)</f>
        <v>-0.958607314841775</v>
      </c>
    </row>
    <row r="28" customFormat="false" ht="12.75" hidden="false" customHeight="false" outlineLevel="0" collapsed="false">
      <c r="A28" s="1" t="n">
        <f aca="false">LOG(A13)</f>
        <v>3.58353881925435</v>
      </c>
      <c r="B28" s="1" t="n">
        <f aca="false">LOG(B13)</f>
        <v>2.42813479402879</v>
      </c>
      <c r="C28" s="1" t="n">
        <f aca="false">LOG(C13)</f>
        <v>-1.1549019599857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, &amp;A, &amp;D&amp;Rpage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5.28"/>
    <col collapsed="false" customWidth="true" hidden="false" outlineLevel="0" max="5" min="5" style="1" width="14.56"/>
    <col collapsed="false" customWidth="true" hidden="false" outlineLevel="0" max="6" min="6" style="1" width="18.41"/>
    <col collapsed="false" customWidth="true" hidden="false" outlineLevel="0" max="7" min="7" style="1" width="18.85"/>
  </cols>
  <sheetData>
    <row r="1" customFormat="false" ht="12.75" hidden="false" customHeight="false" outlineLevel="0" collapsed="false">
      <c r="A1" s="1" t="s">
        <v>6</v>
      </c>
      <c r="B1" s="1" t="s">
        <v>7</v>
      </c>
      <c r="C1" s="1" t="s">
        <v>8</v>
      </c>
      <c r="F1" s="1" t="s">
        <v>9</v>
      </c>
      <c r="G1" s="1" t="s">
        <v>10</v>
      </c>
      <c r="H1" s="1" t="s">
        <v>11</v>
      </c>
    </row>
    <row r="2" customFormat="false" ht="12.75" hidden="false" customHeight="false" outlineLevel="0" collapsed="false">
      <c r="A2" s="1" t="n">
        <v>0.0048</v>
      </c>
      <c r="B2" s="2" t="n">
        <f aca="false">C2/A2</f>
        <v>7.39583333333333</v>
      </c>
      <c r="C2" s="1" t="n">
        <v>0.0355</v>
      </c>
      <c r="F2" s="1" t="n">
        <f aca="false">LOG(A2)</f>
        <v>-2.31875876262441</v>
      </c>
      <c r="G2" s="1" t="n">
        <f aca="false">LOG(B2)</f>
        <v>0.868987115679507</v>
      </c>
      <c r="H2" s="1" t="n">
        <f aca="false">LOG(C2)</f>
        <v>-1.44977164694491</v>
      </c>
    </row>
    <row r="3" customFormat="false" ht="12.75" hidden="false" customHeight="false" outlineLevel="0" collapsed="false">
      <c r="A3" s="1" t="n">
        <v>0.009</v>
      </c>
      <c r="B3" s="2" t="n">
        <f aca="false">C3/A3</f>
        <v>2.5</v>
      </c>
      <c r="C3" s="1" t="n">
        <v>0.0225</v>
      </c>
      <c r="F3" s="1" t="n">
        <f aca="false">LOG(A3)</f>
        <v>-2.04575749056068</v>
      </c>
      <c r="G3" s="1" t="n">
        <f aca="false">LOG(B3)</f>
        <v>0.397940008672038</v>
      </c>
      <c r="H3" s="1" t="n">
        <f aca="false">LOG(C3)</f>
        <v>-1.64781748188864</v>
      </c>
    </row>
    <row r="4" customFormat="false" ht="12.75" hidden="false" customHeight="false" outlineLevel="0" collapsed="false">
      <c r="A4" s="1" t="n">
        <v>0.0152</v>
      </c>
      <c r="B4" s="2" t="n">
        <f aca="false">C4/A4</f>
        <v>1.79605263157895</v>
      </c>
      <c r="C4" s="1" t="n">
        <v>0.0273</v>
      </c>
      <c r="F4" s="1" t="n">
        <f aca="false">LOG(A4)</f>
        <v>-1.81815641205523</v>
      </c>
      <c r="G4" s="1" t="n">
        <f aca="false">LOG(B4)</f>
        <v>0.254319059095984</v>
      </c>
      <c r="H4" s="1" t="n">
        <f aca="false">LOG(C4)</f>
        <v>-1.56383735295924</v>
      </c>
    </row>
    <row r="5" customFormat="false" ht="12.75" hidden="false" customHeight="false" outlineLevel="0" collapsed="false">
      <c r="A5" s="1" t="n">
        <v>0.025</v>
      </c>
      <c r="B5" s="2" t="n">
        <f aca="false">C5/A5</f>
        <v>1.64</v>
      </c>
      <c r="C5" s="1" t="n">
        <v>0.041</v>
      </c>
      <c r="F5" s="1" t="n">
        <f aca="false">LOG(A5)</f>
        <v>-1.60205999132796</v>
      </c>
      <c r="G5" s="1" t="n">
        <f aca="false">LOG(B5)</f>
        <v>0.214843848047698</v>
      </c>
      <c r="H5" s="1" t="n">
        <f aca="false">LOG(C5)</f>
        <v>-1.38721614328026</v>
      </c>
    </row>
    <row r="6" customFormat="false" ht="12.75" hidden="false" customHeight="false" outlineLevel="0" collapsed="false">
      <c r="A6" s="1" t="n">
        <v>0.096</v>
      </c>
      <c r="B6" s="2" t="n">
        <f aca="false">C6/A6</f>
        <v>0.9375</v>
      </c>
      <c r="C6" s="1" t="n">
        <v>0.09</v>
      </c>
      <c r="F6" s="1" t="n">
        <f aca="false">LOG(A6)</f>
        <v>-1.01772876696043</v>
      </c>
      <c r="G6" s="1" t="n">
        <f aca="false">LOG(B6)</f>
        <v>-0.0280287236002435</v>
      </c>
      <c r="H6" s="1" t="n">
        <f aca="false">LOG(C6)</f>
        <v>-1.04575749056068</v>
      </c>
    </row>
    <row r="7" customFormat="false" ht="12.75" hidden="false" customHeight="false" outlineLevel="0" collapsed="false">
      <c r="A7" s="1" t="n">
        <v>0.29</v>
      </c>
      <c r="B7" s="2" t="n">
        <f aca="false">C7/A7</f>
        <v>0.862068965517241</v>
      </c>
      <c r="C7" s="1" t="n">
        <v>0.25</v>
      </c>
      <c r="F7" s="1" t="n">
        <f aca="false">LOG(A7)</f>
        <v>-0.537602002101044</v>
      </c>
      <c r="G7" s="1" t="n">
        <f aca="false">LOG(B7)</f>
        <v>-0.0644579892269185</v>
      </c>
      <c r="H7" s="1" t="n">
        <f aca="false">LOG(C7)</f>
        <v>-0.602059991327962</v>
      </c>
    </row>
    <row r="8" customFormat="false" ht="12.75" hidden="false" customHeight="false" outlineLevel="0" collapsed="false">
      <c r="A8" s="1" t="n">
        <v>0.5</v>
      </c>
      <c r="B8" s="2" t="n">
        <f aca="false">C8/A8</f>
        <v>3.4</v>
      </c>
      <c r="C8" s="1" t="n">
        <v>1.7</v>
      </c>
      <c r="F8" s="1" t="n">
        <f aca="false">LOG(A8)</f>
        <v>-0.301029995663981</v>
      </c>
      <c r="G8" s="1" t="n">
        <f aca="false">LOG(B8)</f>
        <v>0.531478917042255</v>
      </c>
      <c r="H8" s="1" t="n">
        <f aca="false">LOG(C8)</f>
        <v>0.230448921378274</v>
      </c>
    </row>
    <row r="9" customFormat="false" ht="12.75" hidden="false" customHeight="false" outlineLevel="0" collapsed="false">
      <c r="A9" s="1" t="n">
        <v>11.7</v>
      </c>
      <c r="B9" s="2" t="n">
        <f aca="false">C9/A9</f>
        <v>0.330769230769231</v>
      </c>
      <c r="C9" s="1" t="n">
        <v>3.87</v>
      </c>
      <c r="F9" s="1" t="n">
        <f aca="false">LOG(A9)</f>
        <v>1.06818586174616</v>
      </c>
      <c r="G9" s="1" t="n">
        <f aca="false">LOG(B9)</f>
        <v>-0.48047489672725</v>
      </c>
      <c r="H9" s="1" t="n">
        <f aca="false">LOG(C9)</f>
        <v>0.587710965018911</v>
      </c>
    </row>
    <row r="10" customFormat="false" ht="12.75" hidden="false" customHeight="false" outlineLevel="0" collapsed="false">
      <c r="A10" s="1" t="n">
        <v>42.7</v>
      </c>
      <c r="B10" s="2" t="n">
        <f aca="false">C10/A10</f>
        <v>0.224590163934426</v>
      </c>
      <c r="C10" s="1" t="n">
        <v>9.59</v>
      </c>
      <c r="F10" s="1" t="n">
        <f aca="false">LOG(A10)</f>
        <v>1.63042787502502</v>
      </c>
      <c r="G10" s="1" t="n">
        <f aca="false">LOG(B10)</f>
        <v>-0.64860926785436</v>
      </c>
      <c r="H10" s="1" t="n">
        <f aca="false">LOG(C10)</f>
        <v>0.981818607170664</v>
      </c>
    </row>
    <row r="11" customFormat="false" ht="12.75" hidden="false" customHeight="false" outlineLevel="0" collapsed="false">
      <c r="A11" s="1" t="n">
        <v>70</v>
      </c>
      <c r="B11" s="2" t="n">
        <f aca="false">C11/A11</f>
        <v>0.210857142857143</v>
      </c>
      <c r="C11" s="1" t="n">
        <v>14.76</v>
      </c>
      <c r="F11" s="1" t="n">
        <f aca="false">LOG(A11)</f>
        <v>1.84509804001426</v>
      </c>
      <c r="G11" s="1" t="n">
        <f aca="false">LOG(B11)</f>
        <v>-0.676011682527234</v>
      </c>
      <c r="H11" s="1" t="n">
        <f aca="false">LOG(C11)</f>
        <v>1.16908635748702</v>
      </c>
    </row>
    <row r="12" customFormat="false" ht="12.75" hidden="false" customHeight="false" outlineLevel="0" collapsed="false">
      <c r="A12" s="1" t="n">
        <v>650</v>
      </c>
      <c r="B12" s="2" t="n">
        <f aca="false">C12/A12</f>
        <v>0.109384615384615</v>
      </c>
      <c r="C12" s="1" t="n">
        <v>71.1</v>
      </c>
      <c r="F12" s="1" t="n">
        <f aca="false">LOG(A12)</f>
        <v>2.81291335664286</v>
      </c>
      <c r="G12" s="1" t="n">
        <f aca="false">LOG(B12)</f>
        <v>-0.961043755913089</v>
      </c>
      <c r="H12" s="1" t="n">
        <f aca="false">LOG(C12)</f>
        <v>1.85186960072977</v>
      </c>
    </row>
    <row r="13" customFormat="false" ht="12.75" hidden="false" customHeight="false" outlineLevel="0" collapsed="false">
      <c r="A13" s="1" t="n">
        <v>3833</v>
      </c>
      <c r="B13" s="2" t="n">
        <f aca="false">C13/A13</f>
        <v>0.069919123402035</v>
      </c>
      <c r="C13" s="1" t="n">
        <v>268</v>
      </c>
      <c r="F13" s="1" t="n">
        <f aca="false">LOG(A13)</f>
        <v>3.58353881925435</v>
      </c>
      <c r="G13" s="1" t="n">
        <f aca="false">LOG(B13)</f>
        <v>-1.15540402522556</v>
      </c>
      <c r="H13" s="1" t="n">
        <f aca="false">LOG(C13)</f>
        <v>2.42813479402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</cols>
  <sheetData>
    <row r="1" customFormat="false" ht="12.75" hidden="false" customHeight="false" outlineLevel="0" collapsed="false">
      <c r="A1" s="1" t="s">
        <v>12</v>
      </c>
      <c r="B1" s="1" t="s">
        <v>13</v>
      </c>
      <c r="C1" s="1" t="s">
        <v>14</v>
      </c>
    </row>
    <row r="2" customFormat="false" ht="12.75" hidden="false" customHeight="false" outlineLevel="0" collapsed="false">
      <c r="A2" s="1" t="n">
        <v>0.0048</v>
      </c>
      <c r="B2" s="1" t="n">
        <v>0.0355</v>
      </c>
      <c r="C2" s="1" t="n">
        <v>7.4</v>
      </c>
    </row>
    <row r="3" customFormat="false" ht="12.75" hidden="false" customHeight="false" outlineLevel="0" collapsed="false">
      <c r="A3" s="1" t="n">
        <v>0.009</v>
      </c>
      <c r="B3" s="1" t="n">
        <v>0.0225</v>
      </c>
      <c r="C3" s="1" t="n">
        <v>2.5</v>
      </c>
    </row>
    <row r="4" customFormat="false" ht="12.75" hidden="false" customHeight="false" outlineLevel="0" collapsed="false">
      <c r="A4" s="1" t="n">
        <v>0.0152</v>
      </c>
      <c r="B4" s="1" t="n">
        <v>0.0273</v>
      </c>
      <c r="C4" s="1" t="n">
        <v>1.8</v>
      </c>
    </row>
    <row r="5" customFormat="false" ht="12.75" hidden="false" customHeight="false" outlineLevel="0" collapsed="false">
      <c r="A5" s="1" t="n">
        <v>0.025</v>
      </c>
      <c r="B5" s="1" t="n">
        <v>0.041</v>
      </c>
      <c r="C5" s="1" t="n">
        <v>1.65</v>
      </c>
    </row>
    <row r="6" customFormat="false" ht="12.75" hidden="false" customHeight="false" outlineLevel="0" collapsed="false">
      <c r="A6" s="1" t="n">
        <v>0.096</v>
      </c>
      <c r="B6" s="1" t="n">
        <v>0.09</v>
      </c>
      <c r="C6" s="1" t="n">
        <v>0.93</v>
      </c>
    </row>
    <row r="7" customFormat="false" ht="12.75" hidden="false" customHeight="false" outlineLevel="0" collapsed="false">
      <c r="A7" s="1" t="n">
        <v>0.29</v>
      </c>
      <c r="B7" s="1" t="n">
        <v>0.25</v>
      </c>
      <c r="C7" s="1" t="n">
        <v>0.87</v>
      </c>
    </row>
    <row r="8" customFormat="false" ht="12.75" hidden="false" customHeight="false" outlineLevel="0" collapsed="false">
      <c r="A8" s="1" t="n">
        <v>2.5</v>
      </c>
      <c r="B8" s="1" t="n">
        <v>1.7</v>
      </c>
      <c r="C8" s="1" t="n">
        <v>0.68</v>
      </c>
    </row>
    <row r="9" customFormat="false" ht="12.75" hidden="false" customHeight="false" outlineLevel="0" collapsed="false">
      <c r="A9" s="1" t="n">
        <v>11.7</v>
      </c>
      <c r="B9" s="1" t="n">
        <v>3.87</v>
      </c>
      <c r="C9" s="1" t="n">
        <v>0.33</v>
      </c>
    </row>
    <row r="10" customFormat="false" ht="12.75" hidden="false" customHeight="false" outlineLevel="0" collapsed="false">
      <c r="A10" s="1" t="n">
        <v>42.7</v>
      </c>
      <c r="B10" s="1" t="n">
        <v>9.59</v>
      </c>
      <c r="C10" s="1" t="n">
        <v>0.22</v>
      </c>
    </row>
    <row r="11" customFormat="false" ht="12.75" hidden="false" customHeight="false" outlineLevel="0" collapsed="false">
      <c r="A11" s="1" t="n">
        <v>70</v>
      </c>
      <c r="B11" s="1" t="n">
        <v>14.76</v>
      </c>
      <c r="C11" s="1" t="n">
        <v>0.21</v>
      </c>
    </row>
    <row r="12" customFormat="false" ht="12.75" hidden="false" customHeight="false" outlineLevel="0" collapsed="false">
      <c r="A12" s="1" t="n">
        <v>650</v>
      </c>
      <c r="B12" s="1" t="n">
        <v>71.1</v>
      </c>
      <c r="C12" s="1" t="n">
        <v>0.11</v>
      </c>
    </row>
    <row r="13" customFormat="false" ht="12.75" hidden="false" customHeight="false" outlineLevel="0" collapsed="false">
      <c r="A13" s="1" t="n">
        <v>3833</v>
      </c>
      <c r="B13" s="1" t="n">
        <v>268</v>
      </c>
      <c r="C13" s="1" t="n">
        <v>0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1"/>
    <col collapsed="false" customWidth="true" hidden="false" outlineLevel="0" max="3" min="3" style="1" width="14.99"/>
    <col collapsed="false" customWidth="true" hidden="false" outlineLevel="0" max="4" min="4" style="1" width="23.99"/>
  </cols>
  <sheetData>
    <row r="1" customFormat="false" ht="12.75" hidden="false" customHeight="false" outlineLevel="0" collapsed="false">
      <c r="A1" s="1" t="s">
        <v>15</v>
      </c>
      <c r="B1" s="1" t="s">
        <v>6</v>
      </c>
      <c r="C1" s="1" t="s">
        <v>16</v>
      </c>
      <c r="D1" s="1" t="s">
        <v>17</v>
      </c>
    </row>
    <row r="2" customFormat="false" ht="12.75" hidden="false" customHeight="false" outlineLevel="0" collapsed="false">
      <c r="A2" s="1" t="s">
        <v>18</v>
      </c>
      <c r="B2" s="1" t="n">
        <v>0.0048</v>
      </c>
      <c r="C2" s="1" t="n">
        <v>0.0355</v>
      </c>
      <c r="D2" s="1" t="n">
        <v>7.4</v>
      </c>
    </row>
    <row r="3" customFormat="false" ht="12.75" hidden="false" customHeight="false" outlineLevel="0" collapsed="false">
      <c r="A3" s="1" t="s">
        <v>19</v>
      </c>
      <c r="B3" s="1" t="n">
        <v>0.009</v>
      </c>
      <c r="C3" s="1" t="n">
        <v>0.0225</v>
      </c>
      <c r="D3" s="1" t="n">
        <v>2.5</v>
      </c>
    </row>
    <row r="4" customFormat="false" ht="12.75" hidden="false" customHeight="false" outlineLevel="0" collapsed="false">
      <c r="A4" s="1" t="s">
        <v>20</v>
      </c>
      <c r="B4" s="1" t="n">
        <v>0.0152</v>
      </c>
      <c r="C4" s="1" t="n">
        <v>0.0273</v>
      </c>
      <c r="D4" s="1" t="n">
        <v>1.8</v>
      </c>
    </row>
    <row r="5" customFormat="false" ht="12.75" hidden="false" customHeight="false" outlineLevel="0" collapsed="false">
      <c r="A5" s="1" t="s">
        <v>21</v>
      </c>
      <c r="B5" s="1" t="n">
        <v>0.025</v>
      </c>
      <c r="C5" s="1" t="n">
        <v>0.041</v>
      </c>
      <c r="D5" s="1" t="n">
        <v>1.65</v>
      </c>
    </row>
    <row r="6" customFormat="false" ht="12.75" hidden="false" customHeight="false" outlineLevel="0" collapsed="false">
      <c r="A6" s="1" t="s">
        <v>22</v>
      </c>
      <c r="B6" s="1" t="n">
        <v>0.096</v>
      </c>
      <c r="C6" s="1" t="n">
        <v>0.09</v>
      </c>
      <c r="D6" s="1" t="n">
        <v>0.93</v>
      </c>
    </row>
    <row r="7" customFormat="false" ht="12.75" hidden="false" customHeight="false" outlineLevel="0" collapsed="false">
      <c r="A7" s="1" t="s">
        <v>23</v>
      </c>
      <c r="B7" s="1" t="n">
        <v>0.29</v>
      </c>
      <c r="C7" s="1" t="n">
        <v>0.25</v>
      </c>
      <c r="D7" s="1" t="n">
        <v>0.87</v>
      </c>
    </row>
    <row r="8" customFormat="false" ht="12.75" hidden="false" customHeight="false" outlineLevel="0" collapsed="false">
      <c r="A8" s="1" t="s">
        <v>24</v>
      </c>
      <c r="B8" s="1" t="n">
        <v>2.5</v>
      </c>
      <c r="C8" s="1" t="n">
        <v>1.7</v>
      </c>
      <c r="D8" s="1" t="n">
        <v>0.68</v>
      </c>
    </row>
    <row r="9" customFormat="false" ht="12.75" hidden="false" customHeight="false" outlineLevel="0" collapsed="false">
      <c r="A9" s="1" t="s">
        <v>25</v>
      </c>
      <c r="B9" s="1" t="n">
        <v>11.7</v>
      </c>
      <c r="C9" s="1" t="n">
        <v>3.87</v>
      </c>
      <c r="D9" s="1" t="n">
        <v>0.33</v>
      </c>
    </row>
    <row r="10" customFormat="false" ht="12.75" hidden="false" customHeight="false" outlineLevel="0" collapsed="false">
      <c r="A10" s="1" t="s">
        <v>26</v>
      </c>
      <c r="B10" s="1" t="n">
        <v>42.7</v>
      </c>
      <c r="C10" s="1" t="n">
        <v>9.59</v>
      </c>
      <c r="D10" s="1" t="n">
        <v>0.22</v>
      </c>
    </row>
    <row r="11" customFormat="false" ht="12.75" hidden="false" customHeight="false" outlineLevel="0" collapsed="false">
      <c r="A11" s="1" t="s">
        <v>27</v>
      </c>
      <c r="B11" s="1" t="n">
        <v>70</v>
      </c>
      <c r="C11" s="1" t="n">
        <v>14.76</v>
      </c>
      <c r="D11" s="1" t="n">
        <v>0.21</v>
      </c>
    </row>
    <row r="12" customFormat="false" ht="12.75" hidden="false" customHeight="false" outlineLevel="0" collapsed="false">
      <c r="A12" s="1" t="s">
        <v>28</v>
      </c>
      <c r="B12" s="1" t="n">
        <v>650</v>
      </c>
      <c r="C12" s="1" t="n">
        <v>71.1</v>
      </c>
      <c r="D12" s="1" t="n">
        <v>0.11</v>
      </c>
    </row>
    <row r="13" customFormat="false" ht="12.75" hidden="false" customHeight="false" outlineLevel="0" collapsed="false">
      <c r="A13" s="1" t="s">
        <v>29</v>
      </c>
      <c r="B13" s="1" t="n">
        <v>3833</v>
      </c>
      <c r="C13" s="1" t="n">
        <v>268</v>
      </c>
      <c r="D13" s="1" t="n">
        <v>0.07</v>
      </c>
    </row>
    <row r="19" customFormat="false" ht="12.75" hidden="false" customHeight="false" outlineLevel="0" collapsed="false">
      <c r="A19" s="1" t="s">
        <v>30</v>
      </c>
      <c r="C19" s="1" t="s">
        <v>31</v>
      </c>
      <c r="D19" s="1" t="s">
        <v>32</v>
      </c>
    </row>
    <row r="20" customFormat="false" ht="12.75" hidden="false" customHeight="false" outlineLevel="0" collapsed="false">
      <c r="A20" s="1" t="n">
        <f aca="false">LOG(B20)</f>
        <v>-2.31875876262441</v>
      </c>
      <c r="B20" s="1" t="n">
        <v>0.0048</v>
      </c>
      <c r="C20" s="1" t="n">
        <f aca="false">LOG(C2)</f>
        <v>-1.44977164694491</v>
      </c>
      <c r="D20" s="1" t="n">
        <f aca="false">LOG(D2)</f>
        <v>0.869231719730976</v>
      </c>
    </row>
    <row r="21" customFormat="false" ht="12.75" hidden="false" customHeight="false" outlineLevel="0" collapsed="false">
      <c r="A21" s="1" t="n">
        <f aca="false">LOG(B21)</f>
        <v>-2.04575749056068</v>
      </c>
      <c r="B21" s="1" t="n">
        <v>0.009</v>
      </c>
      <c r="C21" s="1" t="n">
        <f aca="false">LOG(C3)</f>
        <v>-1.64781748188864</v>
      </c>
      <c r="D21" s="1" t="n">
        <f aca="false">LOG(D3)</f>
        <v>0.397940008672038</v>
      </c>
    </row>
    <row r="22" customFormat="false" ht="12.75" hidden="false" customHeight="false" outlineLevel="0" collapsed="false">
      <c r="A22" s="1" t="n">
        <f aca="false">LOG(B22)</f>
        <v>-1.81815641205523</v>
      </c>
      <c r="B22" s="1" t="n">
        <v>0.0152</v>
      </c>
      <c r="C22" s="1" t="n">
        <f aca="false">LOG(C4)</f>
        <v>-1.56383735295924</v>
      </c>
      <c r="D22" s="1" t="n">
        <f aca="false">LOG(D4)</f>
        <v>0.255272505103306</v>
      </c>
    </row>
    <row r="23" customFormat="false" ht="12.75" hidden="false" customHeight="false" outlineLevel="0" collapsed="false">
      <c r="A23" s="1" t="n">
        <f aca="false">LOG(B23)</f>
        <v>-1.60205999132796</v>
      </c>
      <c r="B23" s="1" t="n">
        <v>0.025</v>
      </c>
      <c r="C23" s="1" t="n">
        <f aca="false">LOG(C5)</f>
        <v>-1.38721614328026</v>
      </c>
      <c r="D23" s="1" t="n">
        <f aca="false">LOG(D5)</f>
        <v>0.217483944213906</v>
      </c>
    </row>
    <row r="24" customFormat="false" ht="12.75" hidden="false" customHeight="false" outlineLevel="0" collapsed="false">
      <c r="A24" s="1" t="n">
        <f aca="false">LOG(B24)</f>
        <v>-1.01772876696043</v>
      </c>
      <c r="B24" s="1" t="n">
        <v>0.096</v>
      </c>
      <c r="C24" s="1" t="n">
        <f aca="false">LOG(C6)</f>
        <v>-1.04575749056068</v>
      </c>
      <c r="D24" s="1" t="n">
        <f aca="false">LOG(D6)</f>
        <v>-0.0315170514460649</v>
      </c>
    </row>
    <row r="25" customFormat="false" ht="12.75" hidden="false" customHeight="false" outlineLevel="0" collapsed="false">
      <c r="A25" s="1" t="n">
        <f aca="false">LOG(B25)</f>
        <v>-0.537602002101044</v>
      </c>
      <c r="B25" s="1" t="n">
        <v>0.29</v>
      </c>
      <c r="C25" s="1" t="n">
        <f aca="false">LOG(C7)</f>
        <v>-0.602059991327962</v>
      </c>
      <c r="D25" s="1" t="n">
        <f aca="false">LOG(D7)</f>
        <v>-0.0604807473813815</v>
      </c>
    </row>
    <row r="26" customFormat="false" ht="12.75" hidden="false" customHeight="false" outlineLevel="0" collapsed="false">
      <c r="A26" s="1" t="n">
        <f aca="false">LOG(B26)</f>
        <v>0.397940008672038</v>
      </c>
      <c r="B26" s="1" t="n">
        <v>2.5</v>
      </c>
      <c r="C26" s="1" t="n">
        <f aca="false">LOG(C8)</f>
        <v>0.230448921378274</v>
      </c>
      <c r="D26" s="1" t="n">
        <f aca="false">LOG(D8)</f>
        <v>-0.167491087293764</v>
      </c>
    </row>
    <row r="27" customFormat="false" ht="12.75" hidden="false" customHeight="false" outlineLevel="0" collapsed="false">
      <c r="A27" s="1" t="n">
        <f aca="false">LOG(B27)</f>
        <v>1.06818586174616</v>
      </c>
      <c r="B27" s="1" t="n">
        <v>11.7</v>
      </c>
      <c r="C27" s="1" t="n">
        <f aca="false">LOG(C9)</f>
        <v>0.587710965018911</v>
      </c>
      <c r="D27" s="1" t="n">
        <f aca="false">LOG(D9)</f>
        <v>-0.481486060122113</v>
      </c>
    </row>
    <row r="28" customFormat="false" ht="12.75" hidden="false" customHeight="false" outlineLevel="0" collapsed="false">
      <c r="A28" s="1" t="n">
        <f aca="false">LOG(B28)</f>
        <v>1.63042787502502</v>
      </c>
      <c r="B28" s="1" t="n">
        <v>42.7</v>
      </c>
      <c r="C28" s="1" t="n">
        <f aca="false">LOG(C10)</f>
        <v>0.981818607170664</v>
      </c>
      <c r="D28" s="1" t="n">
        <f aca="false">LOG(D10)</f>
        <v>-0.657577319177794</v>
      </c>
    </row>
    <row r="29" customFormat="false" ht="12.75" hidden="false" customHeight="false" outlineLevel="0" collapsed="false">
      <c r="A29" s="1" t="n">
        <f aca="false">LOG(B29)</f>
        <v>1.84509804001426</v>
      </c>
      <c r="B29" s="1" t="n">
        <v>70</v>
      </c>
      <c r="C29" s="1" t="n">
        <f aca="false">LOG(C11)</f>
        <v>1.16908635748702</v>
      </c>
      <c r="D29" s="1" t="n">
        <f aca="false">LOG(D11)</f>
        <v>-0.677780705266081</v>
      </c>
    </row>
    <row r="30" customFormat="false" ht="12.75" hidden="false" customHeight="false" outlineLevel="0" collapsed="false">
      <c r="A30" s="1" t="n">
        <f aca="false">LOG(B30)</f>
        <v>2.81291335664286</v>
      </c>
      <c r="B30" s="1" t="n">
        <v>650</v>
      </c>
      <c r="C30" s="1" t="n">
        <f aca="false">LOG(C12)</f>
        <v>1.85186960072977</v>
      </c>
      <c r="D30" s="1" t="n">
        <f aca="false">LOG(D12)</f>
        <v>-0.958607314841775</v>
      </c>
    </row>
    <row r="31" customFormat="false" ht="12.75" hidden="false" customHeight="false" outlineLevel="0" collapsed="false">
      <c r="A31" s="1" t="n">
        <f aca="false">LOG(B31)</f>
        <v>3.58353881925435</v>
      </c>
      <c r="B31" s="1" t="n">
        <v>3833</v>
      </c>
      <c r="C31" s="1" t="n">
        <f aca="false">LOG(C13)</f>
        <v>2.42813479402879</v>
      </c>
      <c r="D31" s="1" t="n">
        <f aca="false">LOG(D13)</f>
        <v>-1.15490195998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1"/>
    <col collapsed="false" customWidth="true" hidden="false" outlineLevel="0" max="3" min="3" style="1" width="14.99"/>
    <col collapsed="false" customWidth="true" hidden="false" outlineLevel="0" max="4" min="4" style="1" width="23.99"/>
  </cols>
  <sheetData>
    <row r="1" customFormat="false" ht="12.75" hidden="false" customHeight="false" outlineLevel="0" collapsed="false">
      <c r="A1" s="1" t="s">
        <v>15</v>
      </c>
      <c r="B1" s="1" t="s">
        <v>6</v>
      </c>
      <c r="C1" s="1" t="s">
        <v>16</v>
      </c>
      <c r="D1" s="1" t="s">
        <v>17</v>
      </c>
    </row>
    <row r="2" customFormat="false" ht="12.75" hidden="false" customHeight="false" outlineLevel="0" collapsed="false">
      <c r="A2" s="1" t="s">
        <v>18</v>
      </c>
      <c r="B2" s="1" t="n">
        <v>0.0048</v>
      </c>
      <c r="C2" s="1" t="n">
        <v>0.0355</v>
      </c>
      <c r="D2" s="1" t="n">
        <v>7.4</v>
      </c>
    </row>
    <row r="3" customFormat="false" ht="12.75" hidden="false" customHeight="false" outlineLevel="0" collapsed="false">
      <c r="A3" s="1" t="s">
        <v>19</v>
      </c>
      <c r="B3" s="1" t="n">
        <v>0.009</v>
      </c>
      <c r="C3" s="1" t="n">
        <v>0.0225</v>
      </c>
      <c r="D3" s="1" t="n">
        <v>2.5</v>
      </c>
    </row>
    <row r="4" customFormat="false" ht="12.75" hidden="false" customHeight="false" outlineLevel="0" collapsed="false">
      <c r="A4" s="1" t="s">
        <v>20</v>
      </c>
      <c r="B4" s="1" t="n">
        <v>0.0152</v>
      </c>
      <c r="C4" s="1" t="n">
        <v>0.0273</v>
      </c>
      <c r="D4" s="1" t="n">
        <v>1.8</v>
      </c>
    </row>
    <row r="5" customFormat="false" ht="12.75" hidden="false" customHeight="false" outlineLevel="0" collapsed="false">
      <c r="A5" s="1" t="s">
        <v>21</v>
      </c>
      <c r="B5" s="1" t="n">
        <v>0.025</v>
      </c>
      <c r="C5" s="1" t="n">
        <v>0.041</v>
      </c>
      <c r="D5" s="1" t="n">
        <v>1.65</v>
      </c>
    </row>
    <row r="6" customFormat="false" ht="12.75" hidden="false" customHeight="false" outlineLevel="0" collapsed="false">
      <c r="A6" s="1" t="s">
        <v>22</v>
      </c>
      <c r="B6" s="1" t="n">
        <v>0.096</v>
      </c>
      <c r="C6" s="1" t="n">
        <v>0.09</v>
      </c>
      <c r="D6" s="1" t="n">
        <v>0.93</v>
      </c>
    </row>
    <row r="7" customFormat="false" ht="12.75" hidden="false" customHeight="false" outlineLevel="0" collapsed="false">
      <c r="A7" s="1" t="s">
        <v>23</v>
      </c>
      <c r="B7" s="1" t="n">
        <v>0.29</v>
      </c>
      <c r="C7" s="1" t="n">
        <v>0.25</v>
      </c>
      <c r="D7" s="1" t="n">
        <v>0.87</v>
      </c>
    </row>
    <row r="8" customFormat="false" ht="12.75" hidden="false" customHeight="false" outlineLevel="0" collapsed="false">
      <c r="A8" s="1" t="s">
        <v>24</v>
      </c>
      <c r="B8" s="1" t="n">
        <v>2.5</v>
      </c>
      <c r="C8" s="1" t="n">
        <v>1.7</v>
      </c>
      <c r="D8" s="1" t="n">
        <v>0.68</v>
      </c>
    </row>
    <row r="9" customFormat="false" ht="12.75" hidden="false" customHeight="false" outlineLevel="0" collapsed="false">
      <c r="A9" s="1" t="s">
        <v>25</v>
      </c>
      <c r="B9" s="1" t="n">
        <v>11.7</v>
      </c>
      <c r="C9" s="1" t="n">
        <v>3.87</v>
      </c>
      <c r="D9" s="1" t="n">
        <v>0.33</v>
      </c>
    </row>
    <row r="10" customFormat="false" ht="12.75" hidden="false" customHeight="false" outlineLevel="0" collapsed="false">
      <c r="A10" s="1" t="s">
        <v>26</v>
      </c>
      <c r="B10" s="1" t="n">
        <v>42.7</v>
      </c>
      <c r="C10" s="1" t="n">
        <v>9.59</v>
      </c>
      <c r="D10" s="1" t="n">
        <v>0.22</v>
      </c>
    </row>
    <row r="11" customFormat="false" ht="12.75" hidden="false" customHeight="false" outlineLevel="0" collapsed="false">
      <c r="A11" s="1" t="s">
        <v>27</v>
      </c>
      <c r="B11" s="1" t="n">
        <v>70</v>
      </c>
      <c r="C11" s="1" t="n">
        <v>14.76</v>
      </c>
      <c r="D11" s="1" t="n">
        <v>0.21</v>
      </c>
    </row>
    <row r="12" customFormat="false" ht="12.75" hidden="false" customHeight="false" outlineLevel="0" collapsed="false">
      <c r="A12" s="1" t="s">
        <v>28</v>
      </c>
      <c r="B12" s="1" t="n">
        <v>650</v>
      </c>
      <c r="C12" s="1" t="n">
        <v>71.1</v>
      </c>
      <c r="D12" s="1" t="n">
        <v>0.11</v>
      </c>
    </row>
    <row r="13" customFormat="false" ht="12.75" hidden="false" customHeight="false" outlineLevel="0" collapsed="false">
      <c r="A13" s="1" t="s">
        <v>29</v>
      </c>
      <c r="B13" s="1" t="n">
        <v>3833</v>
      </c>
      <c r="C13" s="1" t="n">
        <v>268</v>
      </c>
      <c r="D13" s="1" t="n">
        <v>0.07</v>
      </c>
    </row>
    <row r="19" customFormat="false" ht="12.75" hidden="false" customHeight="false" outlineLevel="0" collapsed="false">
      <c r="A19" s="1" t="s">
        <v>30</v>
      </c>
      <c r="C19" s="1" t="s">
        <v>31</v>
      </c>
      <c r="D19" s="1" t="s">
        <v>32</v>
      </c>
    </row>
    <row r="20" customFormat="false" ht="12.75" hidden="false" customHeight="false" outlineLevel="0" collapsed="false">
      <c r="A20" s="1" t="n">
        <f aca="false">LOG(B20)</f>
        <v>-2.31875876262441</v>
      </c>
      <c r="B20" s="1" t="n">
        <v>0.0048</v>
      </c>
      <c r="C20" s="1" t="n">
        <f aca="false">LOG(C2)</f>
        <v>-1.44977164694491</v>
      </c>
      <c r="D20" s="1" t="n">
        <f aca="false">LOG(D2)</f>
        <v>0.869231719730976</v>
      </c>
    </row>
    <row r="21" customFormat="false" ht="12.75" hidden="false" customHeight="false" outlineLevel="0" collapsed="false">
      <c r="A21" s="1" t="n">
        <f aca="false">LOG(B21)</f>
        <v>-2.04575749056068</v>
      </c>
      <c r="B21" s="1" t="n">
        <v>0.009</v>
      </c>
      <c r="C21" s="1" t="n">
        <f aca="false">LOG(C3)</f>
        <v>-1.64781748188864</v>
      </c>
      <c r="D21" s="1" t="n">
        <f aca="false">LOG(D3)</f>
        <v>0.397940008672038</v>
      </c>
    </row>
    <row r="22" customFormat="false" ht="12.75" hidden="false" customHeight="false" outlineLevel="0" collapsed="false">
      <c r="A22" s="1" t="n">
        <f aca="false">LOG(B22)</f>
        <v>-1.81815641205523</v>
      </c>
      <c r="B22" s="1" t="n">
        <v>0.0152</v>
      </c>
      <c r="C22" s="1" t="n">
        <f aca="false">LOG(C4)</f>
        <v>-1.56383735295924</v>
      </c>
      <c r="D22" s="1" t="n">
        <f aca="false">LOG(D4)</f>
        <v>0.255272505103306</v>
      </c>
    </row>
    <row r="23" customFormat="false" ht="12.75" hidden="false" customHeight="false" outlineLevel="0" collapsed="false">
      <c r="A23" s="1" t="n">
        <f aca="false">LOG(B23)</f>
        <v>-1.60205999132796</v>
      </c>
      <c r="B23" s="1" t="n">
        <v>0.025</v>
      </c>
      <c r="C23" s="1" t="n">
        <f aca="false">LOG(C5)</f>
        <v>-1.38721614328026</v>
      </c>
      <c r="D23" s="1" t="n">
        <f aca="false">LOG(D5)</f>
        <v>0.217483944213906</v>
      </c>
    </row>
    <row r="24" customFormat="false" ht="12.75" hidden="false" customHeight="false" outlineLevel="0" collapsed="false">
      <c r="A24" s="1" t="n">
        <f aca="false">LOG(B24)</f>
        <v>-1.01772876696043</v>
      </c>
      <c r="B24" s="1" t="n">
        <v>0.096</v>
      </c>
      <c r="C24" s="1" t="n">
        <f aca="false">LOG(C6)</f>
        <v>-1.04575749056068</v>
      </c>
      <c r="D24" s="1" t="n">
        <f aca="false">LOG(D6)</f>
        <v>-0.0315170514460649</v>
      </c>
    </row>
    <row r="25" customFormat="false" ht="12.75" hidden="false" customHeight="false" outlineLevel="0" collapsed="false">
      <c r="A25" s="1" t="n">
        <f aca="false">LOG(B25)</f>
        <v>-0.537602002101044</v>
      </c>
      <c r="B25" s="1" t="n">
        <v>0.29</v>
      </c>
      <c r="C25" s="1" t="n">
        <f aca="false">LOG(C7)</f>
        <v>-0.602059991327962</v>
      </c>
      <c r="D25" s="1" t="n">
        <f aca="false">LOG(D7)</f>
        <v>-0.0604807473813815</v>
      </c>
    </row>
    <row r="26" customFormat="false" ht="12.75" hidden="false" customHeight="false" outlineLevel="0" collapsed="false">
      <c r="A26" s="1" t="n">
        <f aca="false">LOG(B26)</f>
        <v>0.397940008672038</v>
      </c>
      <c r="B26" s="1" t="n">
        <v>2.5</v>
      </c>
      <c r="C26" s="1" t="n">
        <f aca="false">LOG(C8)</f>
        <v>0.230448921378274</v>
      </c>
      <c r="D26" s="1" t="n">
        <f aca="false">LOG(D8)</f>
        <v>-0.167491087293764</v>
      </c>
    </row>
    <row r="27" customFormat="false" ht="12.75" hidden="false" customHeight="false" outlineLevel="0" collapsed="false">
      <c r="A27" s="1" t="n">
        <f aca="false">LOG(B27)</f>
        <v>1.06818586174616</v>
      </c>
      <c r="B27" s="1" t="n">
        <v>11.7</v>
      </c>
      <c r="C27" s="1" t="n">
        <f aca="false">LOG(C9)</f>
        <v>0.587710965018911</v>
      </c>
      <c r="D27" s="1" t="n">
        <f aca="false">LOG(D9)</f>
        <v>-0.481486060122113</v>
      </c>
    </row>
    <row r="28" customFormat="false" ht="12.75" hidden="false" customHeight="false" outlineLevel="0" collapsed="false">
      <c r="A28" s="1" t="n">
        <f aca="false">LOG(B28)</f>
        <v>1.63042787502502</v>
      </c>
      <c r="B28" s="1" t="n">
        <v>42.7</v>
      </c>
      <c r="C28" s="1" t="n">
        <f aca="false">LOG(C10)</f>
        <v>0.981818607170664</v>
      </c>
      <c r="D28" s="1" t="n">
        <f aca="false">LOG(D10)</f>
        <v>-0.657577319177794</v>
      </c>
    </row>
    <row r="29" customFormat="false" ht="12.75" hidden="false" customHeight="false" outlineLevel="0" collapsed="false">
      <c r="A29" s="1" t="n">
        <f aca="false">LOG(B29)</f>
        <v>1.84509804001426</v>
      </c>
      <c r="B29" s="1" t="n">
        <v>70</v>
      </c>
      <c r="C29" s="1" t="n">
        <f aca="false">LOG(C11)</f>
        <v>1.16908635748702</v>
      </c>
      <c r="D29" s="1" t="n">
        <f aca="false">LOG(D11)</f>
        <v>-0.677780705266081</v>
      </c>
    </row>
    <row r="30" customFormat="false" ht="12.75" hidden="false" customHeight="false" outlineLevel="0" collapsed="false">
      <c r="A30" s="1" t="n">
        <f aca="false">LOG(B30)</f>
        <v>2.81291335664286</v>
      </c>
      <c r="B30" s="1" t="n">
        <v>650</v>
      </c>
      <c r="C30" s="1" t="n">
        <f aca="false">LOG(C12)</f>
        <v>1.85186960072977</v>
      </c>
      <c r="D30" s="1" t="n">
        <f aca="false">LOG(D12)</f>
        <v>-0.958607314841775</v>
      </c>
    </row>
    <row r="31" customFormat="false" ht="12.75" hidden="false" customHeight="false" outlineLevel="0" collapsed="false">
      <c r="A31" s="1" t="n">
        <f aca="false">LOG(B31)</f>
        <v>3.58353881925435</v>
      </c>
      <c r="B31" s="1" t="n">
        <v>3833</v>
      </c>
      <c r="C31" s="1" t="n">
        <f aca="false">LOG(C13)</f>
        <v>2.42813479402879</v>
      </c>
      <c r="D31" s="1" t="n">
        <f aca="false">LOG(D13)</f>
        <v>-1.15490195998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n">
        <v>13</v>
      </c>
      <c r="C2" s="1" t="n">
        <f aca="false">1.5/1.16</f>
        <v>1.29310344827586</v>
      </c>
      <c r="D2" s="1" t="n">
        <f aca="false">5/1.11</f>
        <v>4.5045045045045</v>
      </c>
      <c r="E2" s="1" t="n">
        <f aca="false">5/1.1</f>
        <v>4.54545454545455</v>
      </c>
      <c r="F2" s="1" t="n">
        <f aca="false">2/0.54</f>
        <v>3.7037037037037</v>
      </c>
      <c r="G2" s="1" t="n">
        <f aca="false">5/1.3</f>
        <v>3.84615384615385</v>
      </c>
      <c r="H2" s="1" t="n">
        <v>13</v>
      </c>
      <c r="I2" s="1" t="n">
        <f aca="false">AVERAGE(C2:G2)</f>
        <v>3.57858400961849</v>
      </c>
      <c r="J2" s="1" t="n">
        <f aca="false">STDEV(C2:G2)</f>
        <v>1.33255744223883</v>
      </c>
    </row>
    <row r="3" customFormat="false" ht="12.75" hidden="false" customHeight="false" outlineLevel="0" collapsed="false">
      <c r="B3" s="1" t="n">
        <v>22</v>
      </c>
      <c r="C3" s="1" t="n">
        <f aca="false">4.6/2.4</f>
        <v>1.91666666666667</v>
      </c>
      <c r="D3" s="1" t="n">
        <f aca="false">5/2.45</f>
        <v>2.04081632653061</v>
      </c>
      <c r="E3" s="1" t="n">
        <f aca="false">5/1.3</f>
        <v>3.84615384615385</v>
      </c>
      <c r="F3" s="1" t="n">
        <f aca="false">2/1.3</f>
        <v>1.53846153846154</v>
      </c>
      <c r="G3" s="1" t="n">
        <f aca="false">5/2.31</f>
        <v>2.16450216450216</v>
      </c>
      <c r="H3" s="1" t="n">
        <v>22</v>
      </c>
      <c r="I3" s="1" t="n">
        <f aca="false">AVERAGE(C3:G3)</f>
        <v>2.30132010846297</v>
      </c>
      <c r="J3" s="1" t="n">
        <f aca="false">STDEV(C3:G3)</f>
        <v>0.894846930403331</v>
      </c>
    </row>
    <row r="4" customFormat="false" ht="12.75" hidden="false" customHeight="false" outlineLevel="0" collapsed="false">
      <c r="B4" s="1" t="n">
        <v>36</v>
      </c>
      <c r="C4" s="1" t="n">
        <f aca="false">2.5/2.4</f>
        <v>1.04166666666667</v>
      </c>
      <c r="D4" s="1" t="n">
        <f aca="false">2.5/1.35</f>
        <v>1.85185185185185</v>
      </c>
      <c r="E4" s="1" t="n">
        <f aca="false">2.5/2.04</f>
        <v>1.22549019607843</v>
      </c>
      <c r="F4" s="1" t="n">
        <f aca="false">3/1.1</f>
        <v>2.72727272727273</v>
      </c>
      <c r="G4" s="1" t="n">
        <f aca="false">5/2.22</f>
        <v>2.25225225225225</v>
      </c>
      <c r="H4" s="1" t="n">
        <v>36</v>
      </c>
      <c r="I4" s="1" t="n">
        <f aca="false">AVERAGE(C4:G4)</f>
        <v>1.81970673882439</v>
      </c>
      <c r="J4" s="1" t="n">
        <f aca="false">STDEV(C4:G4)</f>
        <v>0.701827009743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5:19:48Z</dcterms:created>
  <dc:creator>Widener University</dc:creator>
  <dc:description/>
  <dc:language>en-US</dc:language>
  <cp:lastModifiedBy>bruce w. grant</cp:lastModifiedBy>
  <cp:revision>0</cp:revision>
  <dc:subject/>
  <dc:title/>
</cp:coreProperties>
</file>