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vinJenSaj" sheetId="1" state="visible" r:id="rId2"/>
    <sheet name="TejalCori" sheetId="2" state="visible" r:id="rId3"/>
    <sheet name="HarethRam" sheetId="3" state="visible" r:id="rId4"/>
    <sheet name="TrishJulie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45 mL vial (15 ml of water)</t>
  </si>
  <si>
    <t xml:space="preserve">15 ml Vial (15 ml)</t>
  </si>
  <si>
    <t xml:space="preserve">//L1</t>
  </si>
  <si>
    <t xml:space="preserve">//L2</t>
  </si>
  <si>
    <t xml:space="preserve">Tb-T(inf)</t>
  </si>
  <si>
    <t xml:space="preserve">ln(Tb-T(inf))</t>
  </si>
  <si>
    <t xml:space="preserve">k=</t>
  </si>
  <si>
    <t xml:space="preserve">0.002/0.0015</t>
  </si>
  <si>
    <t xml:space="preserve">Conclusion: The 15 ml tube cools at a rate of 33.3 % faster than the 45 mL falcon tube.</t>
  </si>
  <si>
    <t xml:space="preserve">TIME</t>
  </si>
  <si>
    <t xml:space="preserve">time</t>
  </si>
  <si>
    <t xml:space="preserve">predicted</t>
  </si>
  <si>
    <t xml:space="preserve">observed</t>
  </si>
  <si>
    <t xml:space="preserve">ln (t-t)</t>
  </si>
  <si>
    <t xml:space="preserve">tb-tb infinity</t>
  </si>
  <si>
    <t xml:space="preserve">TEMP</t>
  </si>
  <si>
    <t xml:space="preserve">tb infinity</t>
  </si>
  <si>
    <t xml:space="preserve">insulated</t>
  </si>
  <si>
    <t xml:space="preserve">non-insulated</t>
  </si>
  <si>
    <t xml:space="preserve">tb</t>
  </si>
  <si>
    <t xml:space="preserve">ln tb</t>
  </si>
  <si>
    <t xml:space="preserve">small container</t>
  </si>
  <si>
    <t xml:space="preserve">large container</t>
  </si>
  <si>
    <t xml:space="preserve">ln(Tb-Ti)</t>
  </si>
  <si>
    <t xml:space="preserve">TEMPER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"/>
    <numFmt numFmtId="166" formatCode="0.0000000000"/>
    <numFmt numFmtId="167" formatCode="0.0000000"/>
    <numFmt numFmtId="168" formatCode="0.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.75"/>
      <color rgb="FF000000"/>
      <name val="Arial"/>
      <family val="2"/>
    </font>
    <font>
      <sz val="17.75"/>
      <color rgb="FF000000"/>
      <name val="Arial"/>
      <family val="2"/>
    </font>
    <font>
      <sz val="4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 ml tu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evinJenSaj!$F$4:$F$103</c:f>
              <c:numCache>
                <c:formatCode>General</c:formatCode>
                <c:ptCount val="1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</c:numCache>
            </c:numRef>
          </c:xVal>
          <c:yVal>
            <c:numRef>
              <c:f>KevinJenSaj!$I$4:$I$103</c:f>
              <c:numCache>
                <c:formatCode>General</c:formatCode>
                <c:ptCount val="100"/>
                <c:pt idx="0">
                  <c:v>3.71480058006534</c:v>
                </c:pt>
                <c:pt idx="1">
                  <c:v>3.72983184013285</c:v>
                </c:pt>
                <c:pt idx="2">
                  <c:v>3.71480058006534</c:v>
                </c:pt>
                <c:pt idx="3">
                  <c:v>3.70719322852046</c:v>
                </c:pt>
                <c:pt idx="4">
                  <c:v>3.69181514076603</c:v>
                </c:pt>
                <c:pt idx="5">
                  <c:v>3.68403021553861</c:v>
                </c:pt>
                <c:pt idx="6">
                  <c:v>3.67618420942938</c:v>
                </c:pt>
                <c:pt idx="7">
                  <c:v>3.66031792942578</c:v>
                </c:pt>
                <c:pt idx="8">
                  <c:v>3.65228289485511</c:v>
                </c:pt>
                <c:pt idx="9">
                  <c:v>3.63601650741386</c:v>
                </c:pt>
                <c:pt idx="10">
                  <c:v>3.6277962896829</c:v>
                </c:pt>
                <c:pt idx="11">
                  <c:v>3.61949454150319</c:v>
                </c:pt>
                <c:pt idx="12">
                  <c:v>3.60268138266531</c:v>
                </c:pt>
                <c:pt idx="13">
                  <c:v>3.59418133696105</c:v>
                </c:pt>
                <c:pt idx="14">
                  <c:v>3.58559456063902</c:v>
                </c:pt>
                <c:pt idx="15">
                  <c:v>3.56819659302494</c:v>
                </c:pt>
                <c:pt idx="16">
                  <c:v>3.56819659302494</c:v>
                </c:pt>
                <c:pt idx="17">
                  <c:v>3.5593969963357</c:v>
                </c:pt>
                <c:pt idx="18">
                  <c:v>3.54153307245569</c:v>
                </c:pt>
                <c:pt idx="19">
                  <c:v>3.52335896561806</c:v>
                </c:pt>
                <c:pt idx="20">
                  <c:v>3.5141390873403</c:v>
                </c:pt>
                <c:pt idx="21">
                  <c:v>3.50483341124824</c:v>
                </c:pt>
                <c:pt idx="22">
                  <c:v>3.49544032550606</c:v>
                </c:pt>
                <c:pt idx="23">
                  <c:v>3.48597348450913</c:v>
                </c:pt>
                <c:pt idx="24">
                  <c:v>3.48597348450913</c:v>
                </c:pt>
                <c:pt idx="25">
                  <c:v>3.46673540313281</c:v>
                </c:pt>
                <c:pt idx="26">
                  <c:v>3.46673540313281</c:v>
                </c:pt>
                <c:pt idx="27">
                  <c:v>3.44713586460332</c:v>
                </c:pt>
                <c:pt idx="28">
                  <c:v>3.43718209538167</c:v>
                </c:pt>
                <c:pt idx="29">
                  <c:v>3.43718209538167</c:v>
                </c:pt>
                <c:pt idx="30">
                  <c:v>3.41697230077752</c:v>
                </c:pt>
                <c:pt idx="31">
                  <c:v>3.40672872221969</c:v>
                </c:pt>
                <c:pt idx="32">
                  <c:v>3.39636237851655</c:v>
                </c:pt>
                <c:pt idx="33">
                  <c:v>3.38588744709139</c:v>
                </c:pt>
                <c:pt idx="34">
                  <c:v>3.37532215339078</c:v>
                </c:pt>
                <c:pt idx="35">
                  <c:v>3.36461983892091</c:v>
                </c:pt>
                <c:pt idx="36">
                  <c:v>3.36461983892091</c:v>
                </c:pt>
                <c:pt idx="37">
                  <c:v>3.34287240529972</c:v>
                </c:pt>
                <c:pt idx="38">
                  <c:v>3.34287240529972</c:v>
                </c:pt>
                <c:pt idx="39">
                  <c:v>3.33184015809276</c:v>
                </c:pt>
                <c:pt idx="40">
                  <c:v>3.30935617799658</c:v>
                </c:pt>
                <c:pt idx="41">
                  <c:v>3.30935617799658</c:v>
                </c:pt>
                <c:pt idx="42">
                  <c:v>3.29792357619833</c:v>
                </c:pt>
                <c:pt idx="43">
                  <c:v>3.28638119056677</c:v>
                </c:pt>
                <c:pt idx="44">
                  <c:v>3.28638119056677</c:v>
                </c:pt>
                <c:pt idx="45">
                  <c:v>3.26283912033231</c:v>
                </c:pt>
                <c:pt idx="46">
                  <c:v>3.26283912033231</c:v>
                </c:pt>
                <c:pt idx="47">
                  <c:v>3.25085887072125</c:v>
                </c:pt>
                <c:pt idx="48">
                  <c:v>3.25085887072125</c:v>
                </c:pt>
                <c:pt idx="49">
                  <c:v>3.2264788484946</c:v>
                </c:pt>
                <c:pt idx="50">
                  <c:v>3.2264788484946</c:v>
                </c:pt>
                <c:pt idx="51">
                  <c:v>3.21405220992047</c:v>
                </c:pt>
                <c:pt idx="52">
                  <c:v>3.20146920485268</c:v>
                </c:pt>
                <c:pt idx="53">
                  <c:v>3.18875058222958</c:v>
                </c:pt>
                <c:pt idx="54">
                  <c:v>3.17583887915364</c:v>
                </c:pt>
                <c:pt idx="55">
                  <c:v>3.17583887915364</c:v>
                </c:pt>
                <c:pt idx="56">
                  <c:v>3.14951288491436</c:v>
                </c:pt>
                <c:pt idx="57">
                  <c:v>3.14951288491436</c:v>
                </c:pt>
                <c:pt idx="58">
                  <c:v>3.13611141672589</c:v>
                </c:pt>
                <c:pt idx="59">
                  <c:v>3.12249707434549</c:v>
                </c:pt>
                <c:pt idx="60">
                  <c:v>3.12249707434549</c:v>
                </c:pt>
                <c:pt idx="61">
                  <c:v>3.10869928632251</c:v>
                </c:pt>
                <c:pt idx="62">
                  <c:v>3.10869928632251</c:v>
                </c:pt>
                <c:pt idx="63">
                  <c:v>3.09470845263659</c:v>
                </c:pt>
                <c:pt idx="64">
                  <c:v>3.08054665558329</c:v>
                </c:pt>
                <c:pt idx="65">
                  <c:v>3.0661487978329</c:v>
                </c:pt>
                <c:pt idx="66">
                  <c:v>3.08054665558329</c:v>
                </c:pt>
                <c:pt idx="67">
                  <c:v>3.0515453383732</c:v>
                </c:pt>
                <c:pt idx="68">
                  <c:v>3.0367254534212</c:v>
                </c:pt>
                <c:pt idx="69">
                  <c:v>3.0367254534212</c:v>
                </c:pt>
                <c:pt idx="70">
                  <c:v>3.02171186251294</c:v>
                </c:pt>
                <c:pt idx="71">
                  <c:v>3.00643479668713</c:v>
                </c:pt>
                <c:pt idx="72">
                  <c:v>3.00643479668713</c:v>
                </c:pt>
                <c:pt idx="73">
                  <c:v>3.00643479668713</c:v>
                </c:pt>
                <c:pt idx="74">
                  <c:v>2.9909257406599</c:v>
                </c:pt>
                <c:pt idx="75">
                  <c:v>2.97517235958863</c:v>
                </c:pt>
                <c:pt idx="76">
                  <c:v>2.97517235958863</c:v>
                </c:pt>
                <c:pt idx="77">
                  <c:v>2.95919794882602</c:v>
                </c:pt>
                <c:pt idx="78">
                  <c:v>2.94292731085562</c:v>
                </c:pt>
                <c:pt idx="79">
                  <c:v>2.94292731085562</c:v>
                </c:pt>
                <c:pt idx="80">
                  <c:v>2.92639291347537</c:v>
                </c:pt>
                <c:pt idx="81">
                  <c:v>2.90958052697624</c:v>
                </c:pt>
                <c:pt idx="82">
                  <c:v>2.92639291347537</c:v>
                </c:pt>
                <c:pt idx="83">
                  <c:v>2.89251390630152</c:v>
                </c:pt>
                <c:pt idx="84">
                  <c:v>2.90958052697624</c:v>
                </c:pt>
                <c:pt idx="85">
                  <c:v>2.87511710619601</c:v>
                </c:pt>
                <c:pt idx="86">
                  <c:v>2.87511710619601</c:v>
                </c:pt>
                <c:pt idx="87">
                  <c:v>2.85740654932362</c:v>
                </c:pt>
                <c:pt idx="88">
                  <c:v>2.83938251084879</c:v>
                </c:pt>
                <c:pt idx="89">
                  <c:v>2.82106336044566</c:v>
                </c:pt>
                <c:pt idx="90">
                  <c:v>2.82106336044566</c:v>
                </c:pt>
                <c:pt idx="91">
                  <c:v>2.80236594722728</c:v>
                </c:pt>
                <c:pt idx="92">
                  <c:v>2.80236594722728</c:v>
                </c:pt>
                <c:pt idx="93">
                  <c:v>2.80236594722728</c:v>
                </c:pt>
                <c:pt idx="94">
                  <c:v>2.78330608558098</c:v>
                </c:pt>
                <c:pt idx="95">
                  <c:v>2.76388218006069</c:v>
                </c:pt>
                <c:pt idx="96">
                  <c:v>2.76388218006069</c:v>
                </c:pt>
                <c:pt idx="97">
                  <c:v>2.78330608558098</c:v>
                </c:pt>
                <c:pt idx="98">
                  <c:v>2.74411208424723</c:v>
                </c:pt>
                <c:pt idx="99">
                  <c:v>2.76388218006069</c:v>
                </c:pt>
              </c:numCache>
            </c:numRef>
          </c:yVal>
          <c:smooth val="0"/>
        </c:ser>
        <c:axId val="596796"/>
        <c:axId val="58460653"/>
      </c:scatterChart>
      <c:valAx>
        <c:axId val="59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0653"/>
        <c:crossesAt val="0"/>
        <c:crossBetween val="midCat"/>
      </c:valAx>
      <c:valAx>
        <c:axId val="584606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of the change 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rishJulie!$C$2</c:f>
              <c:strCache>
                <c:ptCount val="1"/>
                <c:pt idx="0">
                  <c:v>ln(Tb-T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ishJulie!$B$3:$B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TrishJulie!$C$3:$C$32</c:f>
              <c:numCache>
                <c:formatCode>General</c:formatCode>
                <c:ptCount val="30"/>
                <c:pt idx="0">
                  <c:v>3.91338807329891</c:v>
                </c:pt>
                <c:pt idx="1">
                  <c:v>3.90089329938538</c:v>
                </c:pt>
                <c:pt idx="2">
                  <c:v>3.88824042862957</c:v>
                </c:pt>
                <c:pt idx="3">
                  <c:v>3.8818482935532</c:v>
                </c:pt>
                <c:pt idx="4">
                  <c:v>3.8689401236941</c:v>
                </c:pt>
                <c:pt idx="5">
                  <c:v>3.85587372929624</c:v>
                </c:pt>
                <c:pt idx="6">
                  <c:v>3.84927062153065</c:v>
                </c:pt>
                <c:pt idx="7">
                  <c:v>3.83594293612235</c:v>
                </c:pt>
                <c:pt idx="8">
                  <c:v>3.82920645420521</c:v>
                </c:pt>
                <c:pt idx="9">
                  <c:v>3.81559580198514</c:v>
                </c:pt>
                <c:pt idx="10">
                  <c:v>3.80180850600671</c:v>
                </c:pt>
                <c:pt idx="11">
                  <c:v>3.79483729133971</c:v>
                </c:pt>
                <c:pt idx="12">
                  <c:v>3.78781713747352</c:v>
                </c:pt>
                <c:pt idx="13">
                  <c:v>3.7807587551788</c:v>
                </c:pt>
                <c:pt idx="14">
                  <c:v>3.76646761338519</c:v>
                </c:pt>
                <c:pt idx="15">
                  <c:v>3.7592447167745</c:v>
                </c:pt>
                <c:pt idx="16">
                  <c:v>3.75198100580526</c:v>
                </c:pt>
                <c:pt idx="17">
                  <c:v>3.73726953826203</c:v>
                </c:pt>
                <c:pt idx="18">
                  <c:v>3.72983184013285</c:v>
                </c:pt>
                <c:pt idx="19">
                  <c:v>3.71480058006534</c:v>
                </c:pt>
                <c:pt idx="20">
                  <c:v>3.70719322852046</c:v>
                </c:pt>
                <c:pt idx="21">
                  <c:v>3.69952756126657</c:v>
                </c:pt>
                <c:pt idx="22">
                  <c:v>3.69181514076603</c:v>
                </c:pt>
                <c:pt idx="23">
                  <c:v>3.68403021553861</c:v>
                </c:pt>
                <c:pt idx="24">
                  <c:v>3.67618420942938</c:v>
                </c:pt>
                <c:pt idx="25">
                  <c:v>3.66031792942578</c:v>
                </c:pt>
                <c:pt idx="26">
                  <c:v>3.65228289485511</c:v>
                </c:pt>
                <c:pt idx="27">
                  <c:v>3.6441827751899</c:v>
                </c:pt>
                <c:pt idx="28">
                  <c:v>3.63601650741386</c:v>
                </c:pt>
                <c:pt idx="29">
                  <c:v>3.6277962896829</c:v>
                </c:pt>
              </c:numCache>
            </c:numRef>
          </c:yVal>
          <c:smooth val="0"/>
        </c:ser>
        <c:axId val="78806610"/>
        <c:axId val="93255523"/>
      </c:scatterChart>
      <c:valAx>
        <c:axId val="7880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523"/>
        <c:crossesAt val="0"/>
        <c:crossBetween val="midCat"/>
      </c:valAx>
      <c:valAx>
        <c:axId val="9325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6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rishJulie!$H$2</c:f>
              <c:strCache>
                <c:ptCount val="1"/>
                <c:pt idx="0">
                  <c:v>ln(Tb-T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ishJulie!$G$3:$G$32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TrishJulie!$H$3:$H$32</c:f>
              <c:numCache>
                <c:formatCode>General</c:formatCode>
                <c:ptCount val="30"/>
                <c:pt idx="0">
                  <c:v>3.93792854066693</c:v>
                </c:pt>
                <c:pt idx="1">
                  <c:v>3.92573851631409</c:v>
                </c:pt>
                <c:pt idx="2">
                  <c:v>3.91958236136565</c:v>
                </c:pt>
                <c:pt idx="3">
                  <c:v>3.91338807329891</c:v>
                </c:pt>
                <c:pt idx="4">
                  <c:v>3.90716522549771</c:v>
                </c:pt>
                <c:pt idx="5">
                  <c:v>3.8945817878082</c:v>
                </c:pt>
                <c:pt idx="6">
                  <c:v>3.88824042862957</c:v>
                </c:pt>
                <c:pt idx="7">
                  <c:v>3.8818482935532</c:v>
                </c:pt>
                <c:pt idx="8">
                  <c:v>3.87541503608519</c:v>
                </c:pt>
                <c:pt idx="9">
                  <c:v>3.86243352188808</c:v>
                </c:pt>
                <c:pt idx="10">
                  <c:v>3.85587372929624</c:v>
                </c:pt>
                <c:pt idx="11">
                  <c:v>3.84927062153065</c:v>
                </c:pt>
                <c:pt idx="12">
                  <c:v>3.83594293612235</c:v>
                </c:pt>
                <c:pt idx="13">
                  <c:v>3.82920645420521</c:v>
                </c:pt>
                <c:pt idx="14">
                  <c:v>3.82920645420521</c:v>
                </c:pt>
                <c:pt idx="15">
                  <c:v>3.82242428414818</c:v>
                </c:pt>
                <c:pt idx="16">
                  <c:v>3.81559580198514</c:v>
                </c:pt>
                <c:pt idx="17">
                  <c:v>3.80873145908757</c:v>
                </c:pt>
                <c:pt idx="18">
                  <c:v>3.79483729133971</c:v>
                </c:pt>
                <c:pt idx="19">
                  <c:v>3.79483729133971</c:v>
                </c:pt>
                <c:pt idx="20">
                  <c:v>3.7807587551788</c:v>
                </c:pt>
                <c:pt idx="21">
                  <c:v>3.77363871365647</c:v>
                </c:pt>
                <c:pt idx="22">
                  <c:v>3.76646761338519</c:v>
                </c:pt>
                <c:pt idx="23">
                  <c:v>3.7592447167745</c:v>
                </c:pt>
                <c:pt idx="24">
                  <c:v>3.7592447167745</c:v>
                </c:pt>
                <c:pt idx="25">
                  <c:v>3.75198100580526</c:v>
                </c:pt>
                <c:pt idx="26">
                  <c:v>3.74465232519935</c:v>
                </c:pt>
                <c:pt idx="27">
                  <c:v>3.73726953826203</c:v>
                </c:pt>
                <c:pt idx="28">
                  <c:v>3.72983184013285</c:v>
                </c:pt>
                <c:pt idx="29">
                  <c:v>3.72235049646711</c:v>
                </c:pt>
              </c:numCache>
            </c:numRef>
          </c:yVal>
          <c:smooth val="0"/>
        </c:ser>
        <c:axId val="19864566"/>
        <c:axId val="72698702"/>
      </c:scatterChart>
      <c:valAx>
        <c:axId val="1986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702"/>
        <c:crossesAt val="0"/>
        <c:crossBetween val="midCat"/>
      </c:valAx>
      <c:valAx>
        <c:axId val="7269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4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8522588523"/>
          <c:y val="0.0430375397302637"/>
          <c:w val="0.960241147741148"/>
          <c:h val="0.93522893222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TrishJulie!$M$2</c:f>
              <c:strCache>
                <c:ptCount val="1"/>
                <c:pt idx="0">
                  <c:v>small contai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shJulie!$L$3:$L$32</c:f>
              <c:numCache>
                <c:formatCode>General</c:formatCode>
                <c:ptCount val="3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</c:numCache>
            </c:numRef>
          </c:xVal>
          <c:yVal>
            <c:numRef>
              <c:f>TrishJulie!$M$3:$M$32</c:f>
              <c:numCache>
                <c:formatCode>General</c:formatCode>
                <c:ptCount val="30"/>
                <c:pt idx="0">
                  <c:v>77.0683</c:v>
                </c:pt>
                <c:pt idx="1">
                  <c:v>76.4466</c:v>
                </c:pt>
                <c:pt idx="2">
                  <c:v>75.8249</c:v>
                </c:pt>
                <c:pt idx="3">
                  <c:v>75.5138</c:v>
                </c:pt>
                <c:pt idx="4">
                  <c:v>74.8916</c:v>
                </c:pt>
                <c:pt idx="5">
                  <c:v>74.2699</c:v>
                </c:pt>
                <c:pt idx="6">
                  <c:v>73.9588</c:v>
                </c:pt>
                <c:pt idx="7">
                  <c:v>73.3371</c:v>
                </c:pt>
                <c:pt idx="8">
                  <c:v>73.026</c:v>
                </c:pt>
                <c:pt idx="9">
                  <c:v>72.4038</c:v>
                </c:pt>
                <c:pt idx="10">
                  <c:v>71.7821</c:v>
                </c:pt>
                <c:pt idx="11">
                  <c:v>71.471</c:v>
                </c:pt>
                <c:pt idx="12">
                  <c:v>71.1599</c:v>
                </c:pt>
                <c:pt idx="13">
                  <c:v>70.8493</c:v>
                </c:pt>
                <c:pt idx="14">
                  <c:v>70.2271</c:v>
                </c:pt>
                <c:pt idx="15">
                  <c:v>69.916</c:v>
                </c:pt>
                <c:pt idx="16">
                  <c:v>69.6054</c:v>
                </c:pt>
                <c:pt idx="17">
                  <c:v>68.9832</c:v>
                </c:pt>
                <c:pt idx="18">
                  <c:v>68.6721</c:v>
                </c:pt>
                <c:pt idx="19">
                  <c:v>68.0504</c:v>
                </c:pt>
                <c:pt idx="20">
                  <c:v>67.7393</c:v>
                </c:pt>
                <c:pt idx="21">
                  <c:v>67.4282</c:v>
                </c:pt>
                <c:pt idx="22">
                  <c:v>67.1176</c:v>
                </c:pt>
                <c:pt idx="23">
                  <c:v>66.8065</c:v>
                </c:pt>
                <c:pt idx="24">
                  <c:v>66.4954</c:v>
                </c:pt>
                <c:pt idx="25">
                  <c:v>65.8737</c:v>
                </c:pt>
                <c:pt idx="26">
                  <c:v>65.5626</c:v>
                </c:pt>
                <c:pt idx="27">
                  <c:v>65.2515</c:v>
                </c:pt>
                <c:pt idx="28">
                  <c:v>64.9404</c:v>
                </c:pt>
                <c:pt idx="29">
                  <c:v>64.6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shJulie!$N$2</c:f>
              <c:strCache>
                <c:ptCount val="1"/>
                <c:pt idx="0">
                  <c:v>large contai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shJulie!$L$3:$L$32</c:f>
              <c:numCache>
                <c:formatCode>General</c:formatCode>
                <c:ptCount val="3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</c:numCache>
            </c:numRef>
          </c:xVal>
          <c:yVal>
            <c:numRef>
              <c:f>TrishJulie!$N$3:$N$32</c:f>
              <c:numCache>
                <c:formatCode>General</c:formatCode>
                <c:ptCount val="30"/>
                <c:pt idx="0">
                  <c:v>78.3122</c:v>
                </c:pt>
                <c:pt idx="1">
                  <c:v>77.6905</c:v>
                </c:pt>
                <c:pt idx="2">
                  <c:v>77.3794</c:v>
                </c:pt>
                <c:pt idx="3">
                  <c:v>77.0683</c:v>
                </c:pt>
                <c:pt idx="4">
                  <c:v>76.7577</c:v>
                </c:pt>
                <c:pt idx="5">
                  <c:v>76.1355</c:v>
                </c:pt>
                <c:pt idx="6">
                  <c:v>75.8249</c:v>
                </c:pt>
                <c:pt idx="7">
                  <c:v>75.5138</c:v>
                </c:pt>
                <c:pt idx="8">
                  <c:v>75.2027</c:v>
                </c:pt>
                <c:pt idx="9">
                  <c:v>74.581</c:v>
                </c:pt>
                <c:pt idx="10">
                  <c:v>74.2699</c:v>
                </c:pt>
                <c:pt idx="11">
                  <c:v>73.9588</c:v>
                </c:pt>
                <c:pt idx="12">
                  <c:v>73.3371</c:v>
                </c:pt>
                <c:pt idx="13">
                  <c:v>73.026</c:v>
                </c:pt>
                <c:pt idx="14">
                  <c:v>73.026</c:v>
                </c:pt>
                <c:pt idx="15">
                  <c:v>72.7149</c:v>
                </c:pt>
                <c:pt idx="16">
                  <c:v>72.4038</c:v>
                </c:pt>
                <c:pt idx="17">
                  <c:v>72.0932</c:v>
                </c:pt>
                <c:pt idx="18">
                  <c:v>71.471</c:v>
                </c:pt>
                <c:pt idx="19">
                  <c:v>71.471</c:v>
                </c:pt>
                <c:pt idx="20">
                  <c:v>70.8493</c:v>
                </c:pt>
                <c:pt idx="21">
                  <c:v>70.5382</c:v>
                </c:pt>
                <c:pt idx="22">
                  <c:v>70.2271</c:v>
                </c:pt>
                <c:pt idx="23">
                  <c:v>69.916</c:v>
                </c:pt>
                <c:pt idx="24">
                  <c:v>69.916</c:v>
                </c:pt>
                <c:pt idx="25">
                  <c:v>69.6054</c:v>
                </c:pt>
                <c:pt idx="26">
                  <c:v>69.2943</c:v>
                </c:pt>
                <c:pt idx="27">
                  <c:v>68.9832</c:v>
                </c:pt>
                <c:pt idx="28">
                  <c:v>68.6721</c:v>
                </c:pt>
                <c:pt idx="29">
                  <c:v>68.3615</c:v>
                </c:pt>
              </c:numCache>
            </c:numRef>
          </c:yVal>
          <c:smooth val="0"/>
        </c:ser>
        <c:axId val="85136278"/>
        <c:axId val="57409298"/>
      </c:scatterChart>
      <c:valAx>
        <c:axId val="8513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9298"/>
        <c:crossesAt val="0"/>
        <c:crossBetween val="midCat"/>
      </c:valAx>
      <c:valAx>
        <c:axId val="5740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62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698412698413"/>
          <c:y val="0.535177390258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5 ml tu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evinJenSaj!$A$4:$A$103</c:f>
              <c:numCache>
                <c:formatCode>General</c:formatCode>
                <c:ptCount val="10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</c:numCache>
            </c:numRef>
          </c:xVal>
          <c:yVal>
            <c:numRef>
              <c:f>KevinJenSaj!$D$4:$D$103</c:f>
              <c:numCache>
                <c:formatCode>General</c:formatCode>
                <c:ptCount val="100"/>
                <c:pt idx="0">
                  <c:v>3.86243352188808</c:v>
                </c:pt>
                <c:pt idx="1">
                  <c:v>3.86243352188808</c:v>
                </c:pt>
                <c:pt idx="2">
                  <c:v>3.84927062153065</c:v>
                </c:pt>
                <c:pt idx="3">
                  <c:v>3.83594293612235</c:v>
                </c:pt>
                <c:pt idx="4">
                  <c:v>3.82920645420521</c:v>
                </c:pt>
                <c:pt idx="5">
                  <c:v>3.82920645420521</c:v>
                </c:pt>
                <c:pt idx="6">
                  <c:v>3.80873145908757</c:v>
                </c:pt>
                <c:pt idx="7">
                  <c:v>3.80873145908757</c:v>
                </c:pt>
                <c:pt idx="8">
                  <c:v>3.79483729133971</c:v>
                </c:pt>
                <c:pt idx="9">
                  <c:v>3.79483729133971</c:v>
                </c:pt>
                <c:pt idx="10">
                  <c:v>3.7807587551788</c:v>
                </c:pt>
                <c:pt idx="11">
                  <c:v>3.77363871365647</c:v>
                </c:pt>
                <c:pt idx="12">
                  <c:v>3.76646761338519</c:v>
                </c:pt>
                <c:pt idx="13">
                  <c:v>3.76646761338519</c:v>
                </c:pt>
                <c:pt idx="14">
                  <c:v>3.75198100580526</c:v>
                </c:pt>
                <c:pt idx="15">
                  <c:v>3.74465232519935</c:v>
                </c:pt>
                <c:pt idx="16">
                  <c:v>3.73726953826203</c:v>
                </c:pt>
                <c:pt idx="17">
                  <c:v>3.72983184013285</c:v>
                </c:pt>
                <c:pt idx="18">
                  <c:v>3.72983184013285</c:v>
                </c:pt>
                <c:pt idx="19">
                  <c:v>3.71480058006534</c:v>
                </c:pt>
                <c:pt idx="20">
                  <c:v>3.70719322852046</c:v>
                </c:pt>
                <c:pt idx="21">
                  <c:v>3.70719322852046</c:v>
                </c:pt>
                <c:pt idx="22">
                  <c:v>3.69181514076603</c:v>
                </c:pt>
                <c:pt idx="23">
                  <c:v>3.68403021553861</c:v>
                </c:pt>
                <c:pt idx="24">
                  <c:v>3.67618420942938</c:v>
                </c:pt>
                <c:pt idx="25">
                  <c:v>3.6682761563667</c:v>
                </c:pt>
                <c:pt idx="26">
                  <c:v>3.66031792942578</c:v>
                </c:pt>
                <c:pt idx="27">
                  <c:v>3.66031792942578</c:v>
                </c:pt>
                <c:pt idx="28">
                  <c:v>3.65228289485511</c:v>
                </c:pt>
                <c:pt idx="29">
                  <c:v>3.6441827751899</c:v>
                </c:pt>
                <c:pt idx="30">
                  <c:v>3.6277962896829</c:v>
                </c:pt>
                <c:pt idx="31">
                  <c:v>3.61949454150319</c:v>
                </c:pt>
                <c:pt idx="32">
                  <c:v>3.61949454150319</c:v>
                </c:pt>
                <c:pt idx="33">
                  <c:v>3.60268138266531</c:v>
                </c:pt>
                <c:pt idx="34">
                  <c:v>3.60268138266531</c:v>
                </c:pt>
                <c:pt idx="35">
                  <c:v>3.59418133696105</c:v>
                </c:pt>
                <c:pt idx="36">
                  <c:v>3.58559456063902</c:v>
                </c:pt>
                <c:pt idx="37">
                  <c:v>3.57693341251444</c:v>
                </c:pt>
                <c:pt idx="38">
                  <c:v>3.57693341251444</c:v>
                </c:pt>
                <c:pt idx="39">
                  <c:v>3.56819659302494</c:v>
                </c:pt>
                <c:pt idx="40">
                  <c:v>3.5593969963357</c:v>
                </c:pt>
                <c:pt idx="41">
                  <c:v>3.55050492383735</c:v>
                </c:pt>
                <c:pt idx="42">
                  <c:v>3.54153307245569</c:v>
                </c:pt>
                <c:pt idx="43">
                  <c:v>3.55050492383735</c:v>
                </c:pt>
                <c:pt idx="44">
                  <c:v>3.52335896561806</c:v>
                </c:pt>
                <c:pt idx="45">
                  <c:v>3.52335896561806</c:v>
                </c:pt>
                <c:pt idx="46">
                  <c:v>3.52335896561806</c:v>
                </c:pt>
                <c:pt idx="47">
                  <c:v>3.50483341124824</c:v>
                </c:pt>
                <c:pt idx="48">
                  <c:v>3.49544032550606</c:v>
                </c:pt>
                <c:pt idx="49">
                  <c:v>3.49544032550606</c:v>
                </c:pt>
                <c:pt idx="50">
                  <c:v>3.48597348450913</c:v>
                </c:pt>
                <c:pt idx="51">
                  <c:v>3.47640070607945</c:v>
                </c:pt>
                <c:pt idx="52">
                  <c:v>3.46673540313281</c:v>
                </c:pt>
                <c:pt idx="53">
                  <c:v>3.46673540313281</c:v>
                </c:pt>
                <c:pt idx="54">
                  <c:v>3.46673540313281</c:v>
                </c:pt>
                <c:pt idx="55">
                  <c:v>3.44713586460332</c:v>
                </c:pt>
                <c:pt idx="56">
                  <c:v>3.45697576963021</c:v>
                </c:pt>
                <c:pt idx="57">
                  <c:v>3.43718209538167</c:v>
                </c:pt>
                <c:pt idx="58">
                  <c:v>3.4271282516855</c:v>
                </c:pt>
                <c:pt idx="59">
                  <c:v>3.41697230077752</c:v>
                </c:pt>
                <c:pt idx="60">
                  <c:v>3.40672872221969</c:v>
                </c:pt>
                <c:pt idx="61">
                  <c:v>3.40672872221969</c:v>
                </c:pt>
                <c:pt idx="62">
                  <c:v>3.39636237851655</c:v>
                </c:pt>
                <c:pt idx="63">
                  <c:v>3.38588744709139</c:v>
                </c:pt>
                <c:pt idx="64">
                  <c:v>3.38588744709139</c:v>
                </c:pt>
                <c:pt idx="65">
                  <c:v>3.38588744709139</c:v>
                </c:pt>
                <c:pt idx="66">
                  <c:v>3.36461983892091</c:v>
                </c:pt>
                <c:pt idx="67">
                  <c:v>3.36461983892091</c:v>
                </c:pt>
                <c:pt idx="68">
                  <c:v>3.35380523980398</c:v>
                </c:pt>
                <c:pt idx="69">
                  <c:v>3.34287240529972</c:v>
                </c:pt>
                <c:pt idx="70">
                  <c:v>3.34287240529972</c:v>
                </c:pt>
                <c:pt idx="71">
                  <c:v>3.33184015809276</c:v>
                </c:pt>
                <c:pt idx="72">
                  <c:v>3.32065955143568</c:v>
                </c:pt>
                <c:pt idx="73">
                  <c:v>3.33184015809276</c:v>
                </c:pt>
                <c:pt idx="74">
                  <c:v>3.30935617799658</c:v>
                </c:pt>
                <c:pt idx="75">
                  <c:v>3.32065955143568</c:v>
                </c:pt>
                <c:pt idx="76">
                  <c:v>3.29792357619833</c:v>
                </c:pt>
                <c:pt idx="77">
                  <c:v>3.28638119056677</c:v>
                </c:pt>
                <c:pt idx="78">
                  <c:v>3.28638119056677</c:v>
                </c:pt>
                <c:pt idx="79">
                  <c:v>3.27467754103213</c:v>
                </c:pt>
                <c:pt idx="80">
                  <c:v>3.27467754103213</c:v>
                </c:pt>
                <c:pt idx="81">
                  <c:v>3.26283912033231</c:v>
                </c:pt>
                <c:pt idx="82">
                  <c:v>3.25085887072125</c:v>
                </c:pt>
                <c:pt idx="83">
                  <c:v>3.25085887072125</c:v>
                </c:pt>
                <c:pt idx="84">
                  <c:v>3.23875688046135</c:v>
                </c:pt>
                <c:pt idx="85">
                  <c:v>3.23875688046135</c:v>
                </c:pt>
                <c:pt idx="86">
                  <c:v>3.2264788484946</c:v>
                </c:pt>
                <c:pt idx="87">
                  <c:v>3.2264788484946</c:v>
                </c:pt>
                <c:pt idx="88">
                  <c:v>3.2264788484946</c:v>
                </c:pt>
                <c:pt idx="89">
                  <c:v>3.20146920485268</c:v>
                </c:pt>
                <c:pt idx="90">
                  <c:v>3.20146920485268</c:v>
                </c:pt>
                <c:pt idx="91">
                  <c:v>3.18875058222958</c:v>
                </c:pt>
                <c:pt idx="92">
                  <c:v>3.18875058222958</c:v>
                </c:pt>
                <c:pt idx="93">
                  <c:v>3.18875058222958</c:v>
                </c:pt>
                <c:pt idx="94">
                  <c:v>3.17583887915364</c:v>
                </c:pt>
                <c:pt idx="95">
                  <c:v>3.17583887915364</c:v>
                </c:pt>
                <c:pt idx="96">
                  <c:v>3.16276251177899</c:v>
                </c:pt>
                <c:pt idx="97">
                  <c:v>3.14951288491436</c:v>
                </c:pt>
                <c:pt idx="98">
                  <c:v>3.14951288491436</c:v>
                </c:pt>
                <c:pt idx="99">
                  <c:v>3.14951288491436</c:v>
                </c:pt>
              </c:numCache>
            </c:numRef>
          </c:yVal>
          <c:smooth val="0"/>
        </c:ser>
        <c:axId val="63522"/>
        <c:axId val="15325791"/>
      </c:scatterChart>
      <c:valAx>
        <c:axId val="6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5791"/>
        <c:crossesAt val="0"/>
        <c:crossBetween val="midCat"/>
      </c:valAx>
      <c:valAx>
        <c:axId val="1532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of the change 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93900528118"/>
          <c:y val="0.142502528270663"/>
          <c:w val="0.967790609947188"/>
          <c:h val="0.831295393950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ejalCori!$G$1</c:f>
              <c:strCache>
                <c:ptCount val="1"/>
                <c:pt idx="0">
                  <c:v>ln (t-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ejalCori!$F$2:$F$41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numCache>
            </c:numRef>
          </c:xVal>
          <c:yVal>
            <c:numRef>
              <c:f>TejalCori!$G$2:$G$41</c:f>
              <c:numCache>
                <c:formatCode>General</c:formatCode>
                <c:ptCount val="40"/>
                <c:pt idx="0">
                  <c:v>3.71643625368481</c:v>
                </c:pt>
                <c:pt idx="1">
                  <c:v>3.69347637207785</c:v>
                </c:pt>
                <c:pt idx="2">
                  <c:v>3.66203227210496</c:v>
                </c:pt>
                <c:pt idx="3">
                  <c:v>3.64593802768378</c:v>
                </c:pt>
                <c:pt idx="4">
                  <c:v>3.61293749353878</c:v>
                </c:pt>
                <c:pt idx="5">
                  <c:v>3.58745562397597</c:v>
                </c:pt>
                <c:pt idx="6">
                  <c:v>3.56129321115618</c:v>
                </c:pt>
                <c:pt idx="7">
                  <c:v>3.53444248330933</c:v>
                </c:pt>
                <c:pt idx="8">
                  <c:v>3.50685085440386</c:v>
                </c:pt>
                <c:pt idx="9">
                  <c:v>3.48801401746873</c:v>
                </c:pt>
                <c:pt idx="10">
                  <c:v>3.45909200591418</c:v>
                </c:pt>
                <c:pt idx="11">
                  <c:v>3.4393405914402</c:v>
                </c:pt>
                <c:pt idx="12">
                  <c:v>3.4089571962736</c:v>
                </c:pt>
                <c:pt idx="13">
                  <c:v>3.38815942231965</c:v>
                </c:pt>
                <c:pt idx="14">
                  <c:v>3.35615120003507</c:v>
                </c:pt>
                <c:pt idx="15">
                  <c:v>3.33421676993613</c:v>
                </c:pt>
                <c:pt idx="16">
                  <c:v>3.31180863551403</c:v>
                </c:pt>
                <c:pt idx="17">
                  <c:v>3.28886819668824</c:v>
                </c:pt>
                <c:pt idx="18">
                  <c:v>3.26540820406303</c:v>
                </c:pt>
                <c:pt idx="19">
                  <c:v>3.24136503614206</c:v>
                </c:pt>
                <c:pt idx="20">
                  <c:v>3.21674956598105</c:v>
                </c:pt>
                <c:pt idx="21">
                  <c:v>3.19149229500527</c:v>
                </c:pt>
                <c:pt idx="22">
                  <c:v>3.15238980859243</c:v>
                </c:pt>
                <c:pt idx="23">
                  <c:v>3.13900110308424</c:v>
                </c:pt>
                <c:pt idx="24">
                  <c:v>3.11169587726967</c:v>
                </c:pt>
                <c:pt idx="25">
                  <c:v>3.08360119941013</c:v>
                </c:pt>
                <c:pt idx="26">
                  <c:v>3.05471790590186</c:v>
                </c:pt>
                <c:pt idx="27">
                  <c:v>3.03994531198031</c:v>
                </c:pt>
                <c:pt idx="28">
                  <c:v>3.00975844528708</c:v>
                </c:pt>
                <c:pt idx="29">
                  <c:v>2.99429624295543</c:v>
                </c:pt>
                <c:pt idx="30">
                  <c:v>2.96264590676618</c:v>
                </c:pt>
                <c:pt idx="31">
                  <c:v>2.9299930318399</c:v>
                </c:pt>
                <c:pt idx="32">
                  <c:v>2.89619918982878</c:v>
                </c:pt>
                <c:pt idx="33">
                  <c:v>2.87890066015188</c:v>
                </c:pt>
                <c:pt idx="34">
                  <c:v>2.86126329867942</c:v>
                </c:pt>
                <c:pt idx="35">
                  <c:v>2.84330344382501</c:v>
                </c:pt>
                <c:pt idx="36">
                  <c:v>2.80643443902339</c:v>
                </c:pt>
                <c:pt idx="37">
                  <c:v>2.7874588616565</c:v>
                </c:pt>
                <c:pt idx="38">
                  <c:v>2.76810995752987</c:v>
                </c:pt>
                <c:pt idx="39">
                  <c:v>2.72830370712945</c:v>
                </c:pt>
              </c:numCache>
            </c:numRef>
          </c:yVal>
          <c:smooth val="0"/>
        </c:ser>
        <c:axId val="32429842"/>
        <c:axId val="52318293"/>
      </c:scatterChart>
      <c:valAx>
        <c:axId val="3242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8293"/>
        <c:crossesAt val="0"/>
        <c:crossBetween val="midCat"/>
      </c:valAx>
      <c:valAx>
        <c:axId val="5231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9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243613138686"/>
          <c:y val="0.0475314884618921"/>
          <c:w val="0.824019160583942"/>
          <c:h val="0.928840672979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TejalCori!$C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jalCori!$B$2:$B$1000</c:f>
              <c:numCache>
                <c:formatCode>General</c:formatCode>
                <c:ptCount val="99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</c:numCache>
            </c:numRef>
          </c:xVal>
          <c:yVal>
            <c:numRef>
              <c:f>TejalCori!$C$2:$C$1000</c:f>
              <c:numCache>
                <c:formatCode>General</c:formatCode>
                <c:ptCount val="999"/>
                <c:pt idx="0">
                  <c:v>67.1778298053136</c:v>
                </c:pt>
                <c:pt idx="1">
                  <c:v>66.1571296511806</c:v>
                </c:pt>
                <c:pt idx="2">
                  <c:v>65.1617302185663</c:v>
                </c:pt>
                <c:pt idx="3">
                  <c:v>64.1910043629495</c:v>
                </c:pt>
                <c:pt idx="4">
                  <c:v>63.2443404852255</c:v>
                </c:pt>
                <c:pt idx="5">
                  <c:v>62.3211421463721</c:v>
                </c:pt>
                <c:pt idx="6">
                  <c:v>61.4208276916676</c:v>
                </c:pt>
                <c:pt idx="7">
                  <c:v>60.5428298842227</c:v>
                </c:pt>
                <c:pt idx="8">
                  <c:v>59.6865955475975</c:v>
                </c:pt>
                <c:pt idx="9">
                  <c:v>58.8515852172762</c:v>
                </c:pt>
                <c:pt idx="10">
                  <c:v>58.0372728007812</c:v>
                </c:pt>
                <c:pt idx="11">
                  <c:v>57.243145246212</c:v>
                </c:pt>
                <c:pt idx="12">
                  <c:v>56.468702219001</c:v>
                </c:pt>
                <c:pt idx="13">
                  <c:v>55.7134557866804</c:v>
                </c:pt>
                <c:pt idx="14">
                  <c:v>54.9769301114644</c:v>
                </c:pt>
                <c:pt idx="15">
                  <c:v>54.2586611504504</c:v>
                </c:pt>
                <c:pt idx="16">
                  <c:v>53.5581963632524</c:v>
                </c:pt>
                <c:pt idx="17">
                  <c:v>52.8750944268806</c:v>
                </c:pt>
                <c:pt idx="18">
                  <c:v>52.2089249576892</c:v>
                </c:pt>
                <c:pt idx="19">
                  <c:v>51.5592682402164</c:v>
                </c:pt>
                <c:pt idx="20">
                  <c:v>50.9257149627451</c:v>
                </c:pt>
                <c:pt idx="21">
                  <c:v>50.3078659594189</c:v>
                </c:pt>
                <c:pt idx="22">
                  <c:v>49.7053319587508</c:v>
                </c:pt>
                <c:pt idx="23">
                  <c:v>49.1177333383653</c:v>
                </c:pt>
                <c:pt idx="24">
                  <c:v>48.5446998858197</c:v>
                </c:pt>
                <c:pt idx="25">
                  <c:v>47.9858705653544</c:v>
                </c:pt>
                <c:pt idx="26">
                  <c:v>47.440893290425</c:v>
                </c:pt>
                <c:pt idx="27">
                  <c:v>46.9094247018725</c:v>
                </c:pt>
                <c:pt idx="28">
                  <c:v>46.3911299515921</c:v>
                </c:pt>
                <c:pt idx="29">
                  <c:v>45.8856824915647</c:v>
                </c:pt>
                <c:pt idx="30">
                  <c:v>45.3927638681175</c:v>
                </c:pt>
                <c:pt idx="31">
                  <c:v>44.9120635212843</c:v>
                </c:pt>
                <c:pt idx="32">
                  <c:v>44.4432785891397</c:v>
                </c:pt>
                <c:pt idx="33">
                  <c:v>43.9861137169826</c:v>
                </c:pt>
                <c:pt idx="34">
                  <c:v>43.5402808712504</c:v>
                </c:pt>
                <c:pt idx="35">
                  <c:v>43.1054991580453</c:v>
                </c:pt>
                <c:pt idx="36">
                  <c:v>42.681494646159</c:v>
                </c:pt>
                <c:pt idx="37">
                  <c:v>42.2680001944843</c:v>
                </c:pt>
                <c:pt idx="38">
                  <c:v>41.8647552837046</c:v>
                </c:pt>
                <c:pt idx="39">
                  <c:v>41.4715058521556</c:v>
                </c:pt>
                <c:pt idx="40">
                  <c:v>41.0880041357556</c:v>
                </c:pt>
                <c:pt idx="41">
                  <c:v>40.7140085119033</c:v>
                </c:pt>
                <c:pt idx="42">
                  <c:v>40.349283347245</c:v>
                </c:pt>
                <c:pt idx="43">
                  <c:v>39.9935988492159</c:v>
                </c:pt>
                <c:pt idx="44">
                  <c:v>39.6467309212604</c:v>
                </c:pt>
                <c:pt idx="45">
                  <c:v>39.3084610216422</c:v>
                </c:pt>
                <c:pt idx="46">
                  <c:v>38.9785760257527</c:v>
                </c:pt>
                <c:pt idx="47">
                  <c:v>38.6568680918343</c:v>
                </c:pt>
                <c:pt idx="48">
                  <c:v>38.3431345300303</c:v>
                </c:pt>
                <c:pt idx="49">
                  <c:v>38.0371776746824</c:v>
                </c:pt>
                <c:pt idx="50">
                  <c:v>37.738804759792</c:v>
                </c:pt>
                <c:pt idx="51">
                  <c:v>37.4478277975697</c:v>
                </c:pt>
                <c:pt idx="52">
                  <c:v>37.164063459995</c:v>
                </c:pt>
                <c:pt idx="53">
                  <c:v>36.8873329633116</c:v>
                </c:pt>
                <c:pt idx="54">
                  <c:v>36.617461955386</c:v>
                </c:pt>
                <c:pt idx="55">
                  <c:v>36.354280405858</c:v>
                </c:pt>
                <c:pt idx="56">
                  <c:v>36.0976224990143</c:v>
                </c:pt>
                <c:pt idx="57">
                  <c:v>35.8473265293178</c:v>
                </c:pt>
                <c:pt idx="58">
                  <c:v>35.6032347995255</c:v>
                </c:pt>
                <c:pt idx="59">
                  <c:v>35.3651935213329</c:v>
                </c:pt>
                <c:pt idx="60">
                  <c:v>35.1330527184809</c:v>
                </c:pt>
                <c:pt idx="61">
                  <c:v>34.9066661322637</c:v>
                </c:pt>
                <c:pt idx="62">
                  <c:v>34.68589112938</c:v>
                </c:pt>
                <c:pt idx="63">
                  <c:v>34.4705886120677</c:v>
                </c:pt>
                <c:pt idx="64">
                  <c:v>34.2606229304664</c:v>
                </c:pt>
                <c:pt idx="65">
                  <c:v>34.0558617971521</c:v>
                </c:pt>
                <c:pt idx="66">
                  <c:v>33.8561762037902</c:v>
                </c:pt>
                <c:pt idx="67">
                  <c:v>33.6614403398553</c:v>
                </c:pt>
                <c:pt idx="68">
                  <c:v>33.4715315133643</c:v>
                </c:pt>
                <c:pt idx="69">
                  <c:v>33.286330073576</c:v>
                </c:pt>
                <c:pt idx="70">
                  <c:v>33.1057193356055</c:v>
                </c:pt>
                <c:pt idx="71">
                  <c:v>32.9295855069077</c:v>
                </c:pt>
                <c:pt idx="72">
                  <c:v>32.7578176155831</c:v>
                </c:pt>
                <c:pt idx="73">
                  <c:v>32.5903074404612</c:v>
                </c:pt>
                <c:pt idx="74">
                  <c:v>32.4269494429158</c:v>
                </c:pt>
                <c:pt idx="75">
                  <c:v>32.2676407003715</c:v>
                </c:pt>
                <c:pt idx="76">
                  <c:v>32.1122808414579</c:v>
                </c:pt>
                <c:pt idx="77">
                  <c:v>31.9607719827717</c:v>
                </c:pt>
                <c:pt idx="78">
                  <c:v>31.8130186672052</c:v>
                </c:pt>
                <c:pt idx="79">
                  <c:v>31.668927803805</c:v>
                </c:pt>
                <c:pt idx="80">
                  <c:v>31.5284086091201</c:v>
                </c:pt>
                <c:pt idx="81">
                  <c:v>31.3913725500049</c:v>
                </c:pt>
                <c:pt idx="82">
                  <c:v>31.2577332878389</c:v>
                </c:pt>
                <c:pt idx="83">
                  <c:v>31.1274066241303</c:v>
                </c:pt>
                <c:pt idx="84">
                  <c:v>31.0003104474669</c:v>
                </c:pt>
                <c:pt idx="85">
                  <c:v>30.8763646817824</c:v>
                </c:pt>
                <c:pt idx="86">
                  <c:v>30.7554912359055</c:v>
                </c:pt>
                <c:pt idx="87">
                  <c:v>30.6376139543582</c:v>
                </c:pt>
                <c:pt idx="88">
                  <c:v>30.5226585693755</c:v>
                </c:pt>
                <c:pt idx="89">
                  <c:v>30.4105526541129</c:v>
                </c:pt>
                <c:pt idx="90">
                  <c:v>30.3012255770146</c:v>
                </c:pt>
                <c:pt idx="91">
                  <c:v>30.1946084573127</c:v>
                </c:pt>
                <c:pt idx="92">
                  <c:v>30.0906341216289</c:v>
                </c:pt>
                <c:pt idx="93">
                  <c:v>29.9892370616529</c:v>
                </c:pt>
                <c:pt idx="94">
                  <c:v>29.8903533928692</c:v>
                </c:pt>
                <c:pt idx="95">
                  <c:v>29.7939208143067</c:v>
                </c:pt>
                <c:pt idx="96">
                  <c:v>29.699878569287</c:v>
                </c:pt>
                <c:pt idx="97">
                  <c:v>29.6081674071447</c:v>
                </c:pt>
                <c:pt idx="98">
                  <c:v>29.5187295458969</c:v>
                </c:pt>
                <c:pt idx="99">
                  <c:v>29.4315086358385</c:v>
                </c:pt>
                <c:pt idx="100">
                  <c:v>29.3464497240389</c:v>
                </c:pt>
                <c:pt idx="101">
                  <c:v>29.2634992197196</c:v>
                </c:pt>
                <c:pt idx="102">
                  <c:v>29.1826048604897</c:v>
                </c:pt>
                <c:pt idx="103">
                  <c:v>29.1037156794181</c:v>
                </c:pt>
                <c:pt idx="104">
                  <c:v>29.0267819729225</c:v>
                </c:pt>
                <c:pt idx="105">
                  <c:v>28.9517552694538</c:v>
                </c:pt>
                <c:pt idx="106">
                  <c:v>28.8785882989568</c:v>
                </c:pt>
                <c:pt idx="107">
                  <c:v>28.8072349630884</c:v>
                </c:pt>
                <c:pt idx="108">
                  <c:v>28.7376503061733</c:v>
                </c:pt>
                <c:pt idx="109">
                  <c:v>28.6697904868801</c:v>
                </c:pt>
                <c:pt idx="110">
                  <c:v>28.6036127505996</c:v>
                </c:pt>
                <c:pt idx="111">
                  <c:v>28.5390754025071</c:v>
                </c:pt>
                <c:pt idx="112">
                  <c:v>28.4761377812933</c:v>
                </c:pt>
                <c:pt idx="113">
                  <c:v>28.4147602335456</c:v>
                </c:pt>
                <c:pt idx="114">
                  <c:v>28.3549040887651</c:v>
                </c:pt>
                <c:pt idx="115">
                  <c:v>28.2965316350021</c:v>
                </c:pt>
                <c:pt idx="116">
                  <c:v>28.2396060950963</c:v>
                </c:pt>
                <c:pt idx="117">
                  <c:v>28.1840916035053</c:v>
                </c:pt>
                <c:pt idx="118">
                  <c:v>28.1299531837081</c:v>
                </c:pt>
                <c:pt idx="119">
                  <c:v>28.077156726168</c:v>
                </c:pt>
                <c:pt idx="120">
                  <c:v>28.0256689668426</c:v>
                </c:pt>
                <c:pt idx="121">
                  <c:v>27.9754574662256</c:v>
                </c:pt>
                <c:pt idx="122">
                  <c:v>27.9264905889085</c:v>
                </c:pt>
                <c:pt idx="123">
                  <c:v>27.8787374836494</c:v>
                </c:pt>
                <c:pt idx="124">
                  <c:v>27.8321680639349</c:v>
                </c:pt>
                <c:pt idx="125">
                  <c:v>27.7867529890245</c:v>
                </c:pt>
                <c:pt idx="126">
                  <c:v>27.7424636454647</c:v>
                </c:pt>
                <c:pt idx="127">
                  <c:v>27.6992721290612</c:v>
                </c:pt>
                <c:pt idx="128">
                  <c:v>27.6571512272981</c:v>
                </c:pt>
                <c:pt idx="129">
                  <c:v>27.6160744021929</c:v>
                </c:pt>
                <c:pt idx="130">
                  <c:v>27.5760157735763</c:v>
                </c:pt>
                <c:pt idx="131">
                  <c:v>27.5369501027867</c:v>
                </c:pt>
                <c:pt idx="132">
                  <c:v>27.4988527767686</c:v>
                </c:pt>
                <c:pt idx="133">
                  <c:v>27.4616997925656</c:v>
                </c:pt>
                <c:pt idx="134">
                  <c:v>27.4254677421972</c:v>
                </c:pt>
                <c:pt idx="135">
                  <c:v>27.3901337979109</c:v>
                </c:pt>
                <c:pt idx="136">
                  <c:v>27.3556756977997</c:v>
                </c:pt>
                <c:pt idx="137">
                  <c:v>27.3220717317762</c:v>
                </c:pt>
                <c:pt idx="138">
                  <c:v>27.2893007278943</c:v>
                </c:pt>
                <c:pt idx="139">
                  <c:v>27.2573420390098</c:v>
                </c:pt>
                <c:pt idx="140">
                  <c:v>27.2261755297722</c:v>
                </c:pt>
                <c:pt idx="141">
                  <c:v>27.1957815639379</c:v>
                </c:pt>
                <c:pt idx="142">
                  <c:v>27.1661409919992</c:v>
                </c:pt>
                <c:pt idx="143">
                  <c:v>27.1372351391191</c:v>
                </c:pt>
                <c:pt idx="144">
                  <c:v>27.1090457933651</c:v>
                </c:pt>
                <c:pt idx="145">
                  <c:v>27.0815551942349</c:v>
                </c:pt>
                <c:pt idx="146">
                  <c:v>27.054746021467</c:v>
                </c:pt>
                <c:pt idx="147">
                  <c:v>27.0286013841276</c:v>
                </c:pt>
                <c:pt idx="148">
                  <c:v>27.003104809969</c:v>
                </c:pt>
                <c:pt idx="149">
                  <c:v>26.9782402350512</c:v>
                </c:pt>
                <c:pt idx="150">
                  <c:v>26.9539919936209</c:v>
                </c:pt>
                <c:pt idx="151">
                  <c:v>26.9303448082414</c:v>
                </c:pt>
                <c:pt idx="152">
                  <c:v>26.9072837801674</c:v>
                </c:pt>
                <c:pt idx="153">
                  <c:v>26.8847943799577</c:v>
                </c:pt>
                <c:pt idx="154">
                  <c:v>26.8628624383214</c:v>
                </c:pt>
                <c:pt idx="155">
                  <c:v>26.8414741371905</c:v>
                </c:pt>
                <c:pt idx="156">
                  <c:v>26.8206160010141</c:v>
                </c:pt>
                <c:pt idx="157">
                  <c:v>26.8002748882678</c:v>
                </c:pt>
                <c:pt idx="158">
                  <c:v>26.7804379831743</c:v>
                </c:pt>
                <c:pt idx="159">
                  <c:v>26.7610927876289</c:v>
                </c:pt>
                <c:pt idx="160">
                  <c:v>26.7422271133252</c:v>
                </c:pt>
                <c:pt idx="161">
                  <c:v>26.7238290740756</c:v>
                </c:pt>
                <c:pt idx="162">
                  <c:v>26.7058870783228</c:v>
                </c:pt>
                <c:pt idx="163">
                  <c:v>26.6883898218367</c:v>
                </c:pt>
                <c:pt idx="164">
                  <c:v>26.6713262805919</c:v>
                </c:pt>
                <c:pt idx="165">
                  <c:v>26.6546857038225</c:v>
                </c:pt>
                <c:pt idx="166">
                  <c:v>26.6384576072482</c:v>
                </c:pt>
                <c:pt idx="167">
                  <c:v>26.6226317664692</c:v>
                </c:pt>
                <c:pt idx="168">
                  <c:v>26.607198210524</c:v>
                </c:pt>
                <c:pt idx="169">
                  <c:v>26.5921472156075</c:v>
                </c:pt>
                <c:pt idx="170">
                  <c:v>26.5774692989446</c:v>
                </c:pt>
                <c:pt idx="171">
                  <c:v>26.5631552128156</c:v>
                </c:pt>
                <c:pt idx="172">
                  <c:v>26.5491959387295</c:v>
                </c:pt>
                <c:pt idx="173">
                  <c:v>26.5355826817424</c:v>
                </c:pt>
                <c:pt idx="174">
                  <c:v>26.522306864916</c:v>
                </c:pt>
                <c:pt idx="175">
                  <c:v>26.5093601239137</c:v>
                </c:pt>
                <c:pt idx="176">
                  <c:v>26.4967343017311</c:v>
                </c:pt>
                <c:pt idx="177">
                  <c:v>26.4844214435563</c:v>
                </c:pt>
                <c:pt idx="178">
                  <c:v>26.4724137917582</c:v>
                </c:pt>
                <c:pt idx="179">
                  <c:v>26.460703780999</c:v>
                </c:pt>
                <c:pt idx="180">
                  <c:v>26.4492840334674</c:v>
                </c:pt>
                <c:pt idx="181">
                  <c:v>26.4381473542306</c:v>
                </c:pt>
                <c:pt idx="182">
                  <c:v>26.4272867267009</c:v>
                </c:pt>
                <c:pt idx="183">
                  <c:v>26.4166953082152</c:v>
                </c:pt>
                <c:pt idx="184">
                  <c:v>26.4063664257235</c:v>
                </c:pt>
                <c:pt idx="185">
                  <c:v>26.3962935715849</c:v>
                </c:pt>
                <c:pt idx="186">
                  <c:v>26.3864703994675</c:v>
                </c:pt>
                <c:pt idx="187">
                  <c:v>26.3768907203497</c:v>
                </c:pt>
                <c:pt idx="188">
                  <c:v>26.3675484986209</c:v>
                </c:pt>
                <c:pt idx="189">
                  <c:v>26.358437848279</c:v>
                </c:pt>
                <c:pt idx="190">
                  <c:v>26.3495530292219</c:v>
                </c:pt>
                <c:pt idx="191">
                  <c:v>26.3408884436308</c:v>
                </c:pt>
                <c:pt idx="192">
                  <c:v>26.3324386324435</c:v>
                </c:pt>
                <c:pt idx="193">
                  <c:v>26.324198271915</c:v>
                </c:pt>
                <c:pt idx="194">
                  <c:v>26.3161621702633</c:v>
                </c:pt>
                <c:pt idx="195">
                  <c:v>26.3083252643981</c:v>
                </c:pt>
                <c:pt idx="196">
                  <c:v>26.3006826167311</c:v>
                </c:pt>
                <c:pt idx="197">
                  <c:v>26.293229412065</c:v>
                </c:pt>
                <c:pt idx="198">
                  <c:v>26.2859609545599</c:v>
                </c:pt>
                <c:pt idx="199">
                  <c:v>26.2788726647745</c:v>
                </c:pt>
                <c:pt idx="200">
                  <c:v>26.2719600767808</c:v>
                </c:pt>
                <c:pt idx="201">
                  <c:v>26.2652188353506</c:v>
                </c:pt>
                <c:pt idx="202">
                  <c:v>26.2586446932115</c:v>
                </c:pt>
                <c:pt idx="203">
                  <c:v>26.2522335083707</c:v>
                </c:pt>
                <c:pt idx="204">
                  <c:v>26.2459812415055</c:v>
                </c:pt>
                <c:pt idx="205">
                  <c:v>26.2398839534185</c:v>
                </c:pt>
                <c:pt idx="206">
                  <c:v>26.2339378025557</c:v>
                </c:pt>
                <c:pt idx="207">
                  <c:v>26.2281390425857</c:v>
                </c:pt>
                <c:pt idx="208">
                  <c:v>26.22248402004</c:v>
                </c:pt>
                <c:pt idx="209">
                  <c:v>26.2169691720108</c:v>
                </c:pt>
                <c:pt idx="210">
                  <c:v>26.2115910239064</c:v>
                </c:pt>
                <c:pt idx="211">
                  <c:v>26.2063461872616</c:v>
                </c:pt>
                <c:pt idx="212">
                  <c:v>26.2012313576036</c:v>
                </c:pt>
                <c:pt idx="213">
                  <c:v>26.1962433123692</c:v>
                </c:pt>
                <c:pt idx="214">
                  <c:v>26.1913789088751</c:v>
                </c:pt>
                <c:pt idx="215">
                  <c:v>26.1866350823376</c:v>
                </c:pt>
                <c:pt idx="216">
                  <c:v>26.1820088439416</c:v>
                </c:pt>
                <c:pt idx="217">
                  <c:v>26.1774972789577</c:v>
                </c:pt>
                <c:pt idx="218">
                  <c:v>26.1730975449055</c:v>
                </c:pt>
                <c:pt idx="219">
                  <c:v>26.1688068697631</c:v>
                </c:pt>
                <c:pt idx="220">
                  <c:v>26.1646225502202</c:v>
                </c:pt>
                <c:pt idx="221">
                  <c:v>26.1605419499754</c:v>
                </c:pt>
                <c:pt idx="222">
                  <c:v>26.1565624980747</c:v>
                </c:pt>
                <c:pt idx="223">
                  <c:v>26.1526816872921</c:v>
                </c:pt>
                <c:pt idx="224">
                  <c:v>26.1488970725494</c:v>
                </c:pt>
                <c:pt idx="225">
                  <c:v>26.1452062693764</c:v>
                </c:pt>
                <c:pt idx="226">
                  <c:v>26.1416069524082</c:v>
                </c:pt>
                <c:pt idx="227">
                  <c:v>26.1380968539199</c:v>
                </c:pt>
                <c:pt idx="228">
                  <c:v>26.1346737623984</c:v>
                </c:pt>
                <c:pt idx="229">
                  <c:v>26.1313355211485</c:v>
                </c:pt>
                <c:pt idx="230">
                  <c:v>26.1280800269344</c:v>
                </c:pt>
                <c:pt idx="231">
                  <c:v>26.1249052286546</c:v>
                </c:pt>
                <c:pt idx="232">
                  <c:v>26.1218091260493</c:v>
                </c:pt>
                <c:pt idx="233">
                  <c:v>26.1187897684406</c:v>
                </c:pt>
                <c:pt idx="234">
                  <c:v>26.1158452535031</c:v>
                </c:pt>
                <c:pt idx="235">
                  <c:v>26.1129737260655</c:v>
                </c:pt>
                <c:pt idx="236">
                  <c:v>26.1101733769418</c:v>
                </c:pt>
                <c:pt idx="237">
                  <c:v>26.1074424417916</c:v>
                </c:pt>
                <c:pt idx="238">
                  <c:v>26.104779200008</c:v>
                </c:pt>
                <c:pt idx="239">
                  <c:v>26.1021819736339</c:v>
                </c:pt>
                <c:pt idx="240">
                  <c:v>26.0996491263049</c:v>
                </c:pt>
                <c:pt idx="241">
                  <c:v>26.097179062218</c:v>
                </c:pt>
                <c:pt idx="242">
                  <c:v>26.0947702251264</c:v>
                </c:pt>
                <c:pt idx="243">
                  <c:v>26.0924210973591</c:v>
                </c:pt>
                <c:pt idx="244">
                  <c:v>26.0901301988643</c:v>
                </c:pt>
                <c:pt idx="245">
                  <c:v>26.0878960862773</c:v>
                </c:pt>
                <c:pt idx="246">
                  <c:v>26.085717352011</c:v>
                </c:pt>
                <c:pt idx="247">
                  <c:v>26.0835926233688</c:v>
                </c:pt>
                <c:pt idx="248">
                  <c:v>26.0815205616803</c:v>
                </c:pt>
                <c:pt idx="249">
                  <c:v>26.0794998614572</c:v>
                </c:pt>
                <c:pt idx="250">
                  <c:v>26.0775292495715</c:v>
                </c:pt>
                <c:pt idx="251">
                  <c:v>26.0756074844527</c:v>
                </c:pt>
                <c:pt idx="252">
                  <c:v>26.073733355306</c:v>
                </c:pt>
                <c:pt idx="253">
                  <c:v>26.0719056813494</c:v>
                </c:pt>
                <c:pt idx="254">
                  <c:v>26.0701233110695</c:v>
                </c:pt>
                <c:pt idx="255">
                  <c:v>26.0683851214962</c:v>
                </c:pt>
                <c:pt idx="256">
                  <c:v>26.0666900174953</c:v>
                </c:pt>
                <c:pt idx="257">
                  <c:v>26.0650369310782</c:v>
                </c:pt>
                <c:pt idx="258">
                  <c:v>26.0634248207293</c:v>
                </c:pt>
                <c:pt idx="259">
                  <c:v>26.0618526707495</c:v>
                </c:pt>
                <c:pt idx="260">
                  <c:v>26.0603194906168</c:v>
                </c:pt>
                <c:pt idx="261">
                  <c:v>26.0588243143615</c:v>
                </c:pt>
                <c:pt idx="262">
                  <c:v>26.0573661999582</c:v>
                </c:pt>
                <c:pt idx="263">
                  <c:v>26.055944228732</c:v>
                </c:pt>
                <c:pt idx="264">
                  <c:v>26.0545575047798</c:v>
                </c:pt>
                <c:pt idx="265">
                  <c:v>26.0532051544058</c:v>
                </c:pt>
                <c:pt idx="266">
                  <c:v>26.051886325571</c:v>
                </c:pt>
                <c:pt idx="267">
                  <c:v>26.0506001873564</c:v>
                </c:pt>
                <c:pt idx="268">
                  <c:v>26.0493459294395</c:v>
                </c:pt>
                <c:pt idx="269">
                  <c:v>26.0481227615838</c:v>
                </c:pt>
                <c:pt idx="270">
                  <c:v>26.0469299131409</c:v>
                </c:pt>
                <c:pt idx="271">
                  <c:v>26.0457666325649</c:v>
                </c:pt>
                <c:pt idx="272">
                  <c:v>26.0446321869388</c:v>
                </c:pt>
                <c:pt idx="273">
                  <c:v>26.0435258615131</c:v>
                </c:pt>
                <c:pt idx="274">
                  <c:v>26.0424469592552</c:v>
                </c:pt>
                <c:pt idx="275">
                  <c:v>26.04139480041</c:v>
                </c:pt>
                <c:pt idx="276">
                  <c:v>26.0403687220722</c:v>
                </c:pt>
                <c:pt idx="277">
                  <c:v>26.0393680777684</c:v>
                </c:pt>
                <c:pt idx="278">
                  <c:v>26.0383922370493</c:v>
                </c:pt>
                <c:pt idx="279">
                  <c:v>26.0374405850934</c:v>
                </c:pt>
                <c:pt idx="280">
                  <c:v>26.0365125223189</c:v>
                </c:pt>
                <c:pt idx="281">
                  <c:v>26.0356074640064</c:v>
                </c:pt>
                <c:pt idx="282">
                  <c:v>26.03472483993</c:v>
                </c:pt>
                <c:pt idx="283">
                  <c:v>26.0338640939986</c:v>
                </c:pt>
                <c:pt idx="284">
                  <c:v>26.0330246839052</c:v>
                </c:pt>
                <c:pt idx="285">
                  <c:v>26.0322060807852</c:v>
                </c:pt>
                <c:pt idx="286">
                  <c:v>26.0314077688835</c:v>
                </c:pt>
                <c:pt idx="287">
                  <c:v>26.0306292452291</c:v>
                </c:pt>
                <c:pt idx="288">
                  <c:v>26.0298700193186</c:v>
                </c:pt>
                <c:pt idx="289">
                  <c:v>26.0291296128069</c:v>
                </c:pt>
                <c:pt idx="290">
                  <c:v>26.0284075592062</c:v>
                </c:pt>
                <c:pt idx="291">
                  <c:v>26.0277034035914</c:v>
                </c:pt>
                <c:pt idx="292">
                  <c:v>26.0270167023143</c:v>
                </c:pt>
                <c:pt idx="293">
                  <c:v>26.0263470227235</c:v>
                </c:pt>
                <c:pt idx="294">
                  <c:v>26.0256939428919</c:v>
                </c:pt>
                <c:pt idx="295">
                  <c:v>26.0250570513511</c:v>
                </c:pt>
                <c:pt idx="296">
                  <c:v>26.0244359468321</c:v>
                </c:pt>
                <c:pt idx="297">
                  <c:v>26.0238302380122</c:v>
                </c:pt>
                <c:pt idx="298">
                  <c:v>26.0232395432687</c:v>
                </c:pt>
                <c:pt idx="299">
                  <c:v>26.0226634904386</c:v>
                </c:pt>
                <c:pt idx="300">
                  <c:v>26.0221017165838</c:v>
                </c:pt>
                <c:pt idx="301">
                  <c:v>26.0215538677625</c:v>
                </c:pt>
                <c:pt idx="302">
                  <c:v>26.0210195988063</c:v>
                </c:pt>
                <c:pt idx="303">
                  <c:v>26.0204985731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jalCori!$D$1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jalCori!$B$2:$B$1000</c:f>
              <c:numCache>
                <c:formatCode>General</c:formatCode>
                <c:ptCount val="99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</c:numCache>
            </c:numRef>
          </c:xVal>
          <c:yVal>
            <c:numRef>
              <c:f>TejalCori!$D$2:$D$1000</c:f>
              <c:numCache>
                <c:formatCode>General</c:formatCode>
                <c:ptCount val="999"/>
                <c:pt idx="0">
                  <c:v>67.1176</c:v>
                </c:pt>
                <c:pt idx="1">
                  <c:v>66.1843</c:v>
                </c:pt>
                <c:pt idx="2">
                  <c:v>64.9404</c:v>
                </c:pt>
                <c:pt idx="3">
                  <c:v>64.3187</c:v>
                </c:pt>
                <c:pt idx="4">
                  <c:v>63.0748</c:v>
                </c:pt>
                <c:pt idx="5">
                  <c:v>62.142</c:v>
                </c:pt>
                <c:pt idx="6">
                  <c:v>61.2087</c:v>
                </c:pt>
                <c:pt idx="7">
                  <c:v>60.2759</c:v>
                </c:pt>
                <c:pt idx="8">
                  <c:v>59.3431</c:v>
                </c:pt>
                <c:pt idx="9">
                  <c:v>58.7209</c:v>
                </c:pt>
                <c:pt idx="10">
                  <c:v>57.7881</c:v>
                </c:pt>
                <c:pt idx="11">
                  <c:v>57.1664</c:v>
                </c:pt>
                <c:pt idx="12">
                  <c:v>56.2337</c:v>
                </c:pt>
                <c:pt idx="13">
                  <c:v>55.6114</c:v>
                </c:pt>
                <c:pt idx="14">
                  <c:v>54.6786</c:v>
                </c:pt>
                <c:pt idx="15">
                  <c:v>54.0564</c:v>
                </c:pt>
                <c:pt idx="16">
                  <c:v>53.4347</c:v>
                </c:pt>
                <c:pt idx="17">
                  <c:v>52.8125</c:v>
                </c:pt>
                <c:pt idx="18">
                  <c:v>52.1908</c:v>
                </c:pt>
                <c:pt idx="19">
                  <c:v>51.5686</c:v>
                </c:pt>
                <c:pt idx="20">
                  <c:v>50.9469</c:v>
                </c:pt>
                <c:pt idx="21">
                  <c:v>50.3247</c:v>
                </c:pt>
                <c:pt idx="22">
                  <c:v>49.3919</c:v>
                </c:pt>
                <c:pt idx="23">
                  <c:v>49.0808</c:v>
                </c:pt>
                <c:pt idx="24">
                  <c:v>48.4591</c:v>
                </c:pt>
                <c:pt idx="25">
                  <c:v>47.8369</c:v>
                </c:pt>
                <c:pt idx="26">
                  <c:v>47.2152</c:v>
                </c:pt>
                <c:pt idx="27">
                  <c:v>46.9041</c:v>
                </c:pt>
                <c:pt idx="28">
                  <c:v>46.2825</c:v>
                </c:pt>
                <c:pt idx="29">
                  <c:v>45.9713</c:v>
                </c:pt>
                <c:pt idx="30">
                  <c:v>45.3491</c:v>
                </c:pt>
                <c:pt idx="31">
                  <c:v>44.7275</c:v>
                </c:pt>
                <c:pt idx="32">
                  <c:v>44.1052</c:v>
                </c:pt>
                <c:pt idx="33">
                  <c:v>43.7947</c:v>
                </c:pt>
                <c:pt idx="34">
                  <c:v>43.4836</c:v>
                </c:pt>
                <c:pt idx="35">
                  <c:v>43.1724</c:v>
                </c:pt>
                <c:pt idx="36">
                  <c:v>42.5508</c:v>
                </c:pt>
                <c:pt idx="37">
                  <c:v>42.2397</c:v>
                </c:pt>
                <c:pt idx="38">
                  <c:v>41.9285</c:v>
                </c:pt>
                <c:pt idx="39">
                  <c:v>41.3069</c:v>
                </c:pt>
              </c:numCache>
            </c:numRef>
          </c:yVal>
          <c:smooth val="0"/>
        </c:ser>
        <c:axId val="87828933"/>
        <c:axId val="82860177"/>
      </c:scatterChart>
      <c:valAx>
        <c:axId val="8782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0177"/>
        <c:crossesAt val="0"/>
        <c:crossBetween val="midCat"/>
      </c:valAx>
      <c:valAx>
        <c:axId val="8286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8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142791970803"/>
          <c:y val="0.162544819343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n-insula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arethRam!$O$2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arethRam!$M$3:$M$62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HarethRam!$O$3:$O$62</c:f>
              <c:numCache>
                <c:formatCode>General</c:formatCode>
                <c:ptCount val="60"/>
                <c:pt idx="0">
                  <c:v>3.91338807329891</c:v>
                </c:pt>
                <c:pt idx="1">
                  <c:v>3.8945817878082</c:v>
                </c:pt>
                <c:pt idx="2">
                  <c:v>3.8818482935532</c:v>
                </c:pt>
                <c:pt idx="3">
                  <c:v>3.8818482935532</c:v>
                </c:pt>
                <c:pt idx="4">
                  <c:v>3.87541503608519</c:v>
                </c:pt>
                <c:pt idx="5">
                  <c:v>3.86243352188808</c:v>
                </c:pt>
                <c:pt idx="6">
                  <c:v>3.84262362275529</c:v>
                </c:pt>
                <c:pt idx="7">
                  <c:v>3.83594293612235</c:v>
                </c:pt>
                <c:pt idx="8">
                  <c:v>3.82242428414818</c:v>
                </c:pt>
                <c:pt idx="9">
                  <c:v>3.80873145908757</c:v>
                </c:pt>
                <c:pt idx="10">
                  <c:v>3.80180850600671</c:v>
                </c:pt>
                <c:pt idx="11">
                  <c:v>3.79483729133971</c:v>
                </c:pt>
                <c:pt idx="12">
                  <c:v>3.7807587551788</c:v>
                </c:pt>
                <c:pt idx="13">
                  <c:v>3.76646761338519</c:v>
                </c:pt>
                <c:pt idx="14">
                  <c:v>3.7592447167745</c:v>
                </c:pt>
                <c:pt idx="15">
                  <c:v>3.74465232519935</c:v>
                </c:pt>
                <c:pt idx="16">
                  <c:v>3.72983184013285</c:v>
                </c:pt>
                <c:pt idx="17">
                  <c:v>3.72235049646711</c:v>
                </c:pt>
                <c:pt idx="18">
                  <c:v>3.71480058006534</c:v>
                </c:pt>
                <c:pt idx="19">
                  <c:v>3.70719322852046</c:v>
                </c:pt>
                <c:pt idx="20">
                  <c:v>3.69181514076603</c:v>
                </c:pt>
                <c:pt idx="21">
                  <c:v>3.68403021553861</c:v>
                </c:pt>
                <c:pt idx="22">
                  <c:v>3.6682761563667</c:v>
                </c:pt>
                <c:pt idx="23">
                  <c:v>3.66031792942578</c:v>
                </c:pt>
                <c:pt idx="24">
                  <c:v>3.65228289485511</c:v>
                </c:pt>
                <c:pt idx="25">
                  <c:v>3.63601650741386</c:v>
                </c:pt>
                <c:pt idx="26">
                  <c:v>3.6277962896829</c:v>
                </c:pt>
                <c:pt idx="27">
                  <c:v>3.61949454150319</c:v>
                </c:pt>
                <c:pt idx="28">
                  <c:v>3.61112329695683</c:v>
                </c:pt>
                <c:pt idx="29">
                  <c:v>3.59418133696105</c:v>
                </c:pt>
                <c:pt idx="30">
                  <c:v>3.58559456063902</c:v>
                </c:pt>
                <c:pt idx="31">
                  <c:v>3.57693341251444</c:v>
                </c:pt>
                <c:pt idx="32">
                  <c:v>3.56819659302494</c:v>
                </c:pt>
                <c:pt idx="33">
                  <c:v>3.5593969963357</c:v>
                </c:pt>
                <c:pt idx="34">
                  <c:v>3.55050492383735</c:v>
                </c:pt>
                <c:pt idx="35">
                  <c:v>3.54153307245569</c:v>
                </c:pt>
                <c:pt idx="36">
                  <c:v>3.53247999768285</c:v>
                </c:pt>
                <c:pt idx="37">
                  <c:v>3.5141390873403</c:v>
                </c:pt>
                <c:pt idx="38">
                  <c:v>3.50483341124824</c:v>
                </c:pt>
                <c:pt idx="39">
                  <c:v>3.49544032550606</c:v>
                </c:pt>
                <c:pt idx="40">
                  <c:v>3.48597348450913</c:v>
                </c:pt>
                <c:pt idx="41">
                  <c:v>3.47640070607945</c:v>
                </c:pt>
                <c:pt idx="42">
                  <c:v>3.46673540313281</c:v>
                </c:pt>
                <c:pt idx="43">
                  <c:v>3.45697576963021</c:v>
                </c:pt>
                <c:pt idx="44">
                  <c:v>3.45697576963021</c:v>
                </c:pt>
                <c:pt idx="45">
                  <c:v>3.44713586460332</c:v>
                </c:pt>
                <c:pt idx="46">
                  <c:v>3.4271282516855</c:v>
                </c:pt>
                <c:pt idx="47">
                  <c:v>3.41697230077752</c:v>
                </c:pt>
                <c:pt idx="48">
                  <c:v>3.41697230077752</c:v>
                </c:pt>
                <c:pt idx="49">
                  <c:v>3.39636237851655</c:v>
                </c:pt>
                <c:pt idx="50">
                  <c:v>3.38588744709139</c:v>
                </c:pt>
                <c:pt idx="51">
                  <c:v>3.37532215339078</c:v>
                </c:pt>
                <c:pt idx="52">
                  <c:v>3.36461983892091</c:v>
                </c:pt>
                <c:pt idx="53">
                  <c:v>3.36461983892091</c:v>
                </c:pt>
                <c:pt idx="54">
                  <c:v>3.35380523980398</c:v>
                </c:pt>
                <c:pt idx="55">
                  <c:v>3.34287240529972</c:v>
                </c:pt>
                <c:pt idx="56">
                  <c:v>3.33184015809276</c:v>
                </c:pt>
                <c:pt idx="57">
                  <c:v>3.32065955143568</c:v>
                </c:pt>
                <c:pt idx="58">
                  <c:v>3.32065955143568</c:v>
                </c:pt>
                <c:pt idx="59">
                  <c:v>3.30935617799658</c:v>
                </c:pt>
              </c:numCache>
            </c:numRef>
          </c:yVal>
          <c:smooth val="0"/>
        </c:ser>
        <c:axId val="10519091"/>
        <c:axId val="81716715"/>
      </c:scatterChart>
      <c:valAx>
        <c:axId val="1051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6715"/>
        <c:crossesAt val="0"/>
        <c:crossBetween val="midCat"/>
      </c:valAx>
      <c:valAx>
        <c:axId val="8171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9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ethRam!$AB$3:$AB$62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HarethRam!$AC$3:$AC$62</c:f>
              <c:numCache>
                <c:formatCode>General</c:formatCode>
                <c:ptCount val="60"/>
                <c:pt idx="0">
                  <c:v>4.29929291363622</c:v>
                </c:pt>
                <c:pt idx="1">
                  <c:v>4.26929177301871</c:v>
                </c:pt>
                <c:pt idx="2">
                  <c:v>4.25615440704542</c:v>
                </c:pt>
                <c:pt idx="3">
                  <c:v>4.25173427642358</c:v>
                </c:pt>
                <c:pt idx="4">
                  <c:v>4.25173427642358</c:v>
                </c:pt>
                <c:pt idx="5">
                  <c:v>4.24284215053762</c:v>
                </c:pt>
                <c:pt idx="6">
                  <c:v>4.2383626517308</c:v>
                </c:pt>
                <c:pt idx="7">
                  <c:v>4.2383626517308</c:v>
                </c:pt>
                <c:pt idx="8">
                  <c:v>4.23386299669075</c:v>
                </c:pt>
                <c:pt idx="9">
                  <c:v>4.22934300320475</c:v>
                </c:pt>
                <c:pt idx="10">
                  <c:v>4.22480980066318</c:v>
                </c:pt>
                <c:pt idx="11">
                  <c:v>4.22480980066318</c:v>
                </c:pt>
                <c:pt idx="12">
                  <c:v>4.22024860711106</c:v>
                </c:pt>
                <c:pt idx="13">
                  <c:v>4.21566651370765</c:v>
                </c:pt>
                <c:pt idx="14">
                  <c:v>4.21566651370765</c:v>
                </c:pt>
                <c:pt idx="15">
                  <c:v>4.20644630466626</c:v>
                </c:pt>
                <c:pt idx="16">
                  <c:v>4.21106332804049</c:v>
                </c:pt>
                <c:pt idx="17">
                  <c:v>4.20180038119796</c:v>
                </c:pt>
                <c:pt idx="18">
                  <c:v>4.19713277233692</c:v>
                </c:pt>
                <c:pt idx="19">
                  <c:v>4.19244327469521</c:v>
                </c:pt>
                <c:pt idx="20">
                  <c:v>4.20644630466626</c:v>
                </c:pt>
                <c:pt idx="21">
                  <c:v>4.20644630466626</c:v>
                </c:pt>
                <c:pt idx="22">
                  <c:v>4.19713277233692</c:v>
                </c:pt>
                <c:pt idx="23">
                  <c:v>4.19244327469521</c:v>
                </c:pt>
                <c:pt idx="24">
                  <c:v>4.18773927232145</c:v>
                </c:pt>
                <c:pt idx="25">
                  <c:v>4.18300541141751</c:v>
                </c:pt>
                <c:pt idx="26">
                  <c:v>4.17824903444432</c:v>
                </c:pt>
                <c:pt idx="27">
                  <c:v>4.17346992618761</c:v>
                </c:pt>
                <c:pt idx="28">
                  <c:v>4.16867560473188</c:v>
                </c:pt>
                <c:pt idx="29">
                  <c:v>4.16385041322367</c:v>
                </c:pt>
                <c:pt idx="30">
                  <c:v>4.15900182630945</c:v>
                </c:pt>
                <c:pt idx="31">
                  <c:v>4.15412961601364</c:v>
                </c:pt>
                <c:pt idx="32">
                  <c:v>4.15412961601364</c:v>
                </c:pt>
                <c:pt idx="33">
                  <c:v>4.14924143923285</c:v>
                </c:pt>
                <c:pt idx="34">
                  <c:v>4.14432132369372</c:v>
                </c:pt>
                <c:pt idx="35">
                  <c:v>4.13937688087532</c:v>
                </c:pt>
                <c:pt idx="36">
                  <c:v>4.13937688087532</c:v>
                </c:pt>
                <c:pt idx="37">
                  <c:v>4.13440786901159</c:v>
                </c:pt>
                <c:pt idx="38">
                  <c:v>4.1294220888348</c:v>
                </c:pt>
                <c:pt idx="39">
                  <c:v>4.1244032395053</c:v>
                </c:pt>
                <c:pt idx="40">
                  <c:v>4.11935907421681</c:v>
                </c:pt>
                <c:pt idx="41">
                  <c:v>4.11935907421681</c:v>
                </c:pt>
                <c:pt idx="42">
                  <c:v>4.1142893362777</c:v>
                </c:pt>
                <c:pt idx="43">
                  <c:v>4.10920197554279</c:v>
                </c:pt>
                <c:pt idx="44">
                  <c:v>4.10408034861011</c:v>
                </c:pt>
                <c:pt idx="45">
                  <c:v>4.10408034861011</c:v>
                </c:pt>
                <c:pt idx="46">
                  <c:v>4.09893235551943</c:v>
                </c:pt>
                <c:pt idx="47">
                  <c:v>4.09893235551943</c:v>
                </c:pt>
                <c:pt idx="48">
                  <c:v>4.09375772339921</c:v>
                </c:pt>
                <c:pt idx="49">
                  <c:v>4.08856455679446</c:v>
                </c:pt>
                <c:pt idx="50">
                  <c:v>4.08856455679446</c:v>
                </c:pt>
                <c:pt idx="51">
                  <c:v>4.08333585481935</c:v>
                </c:pt>
                <c:pt idx="52">
                  <c:v>4.07807966975607</c:v>
                </c:pt>
                <c:pt idx="53">
                  <c:v>4.07807966975607</c:v>
                </c:pt>
                <c:pt idx="54">
                  <c:v>4.07279571116428</c:v>
                </c:pt>
                <c:pt idx="55">
                  <c:v>4.06749224414586</c:v>
                </c:pt>
                <c:pt idx="56">
                  <c:v>4.06749224414586</c:v>
                </c:pt>
                <c:pt idx="57">
                  <c:v>4.06749224414586</c:v>
                </c:pt>
                <c:pt idx="58">
                  <c:v>4.0621518943999</c:v>
                </c:pt>
                <c:pt idx="59">
                  <c:v>4.05678287212871</c:v>
                </c:pt>
              </c:numCache>
            </c:numRef>
          </c:yVal>
          <c:smooth val="0"/>
        </c:ser>
        <c:axId val="74549771"/>
        <c:axId val="47118710"/>
      </c:scatterChart>
      <c:valAx>
        <c:axId val="7454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8710"/>
        <c:crossesAt val="0"/>
        <c:crossBetween val="midCat"/>
      </c:valAx>
      <c:valAx>
        <c:axId val="4711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9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612238872075"/>
          <c:y val="0.0523390926543397"/>
          <c:w val="0.903742526020521"/>
          <c:h val="0.920581994543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ethRam!$B$1</c:f>
              <c:strCache>
                <c:ptCount val="1"/>
                <c:pt idx="0">
                  <c:v>insul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ethRam!$A$2:$A$6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HarethRam!$B$2:$B$61</c:f>
              <c:numCache>
                <c:formatCode>General</c:formatCode>
                <c:ptCount val="60"/>
                <c:pt idx="0">
                  <c:v>73.6477</c:v>
                </c:pt>
                <c:pt idx="1">
                  <c:v>71.471</c:v>
                </c:pt>
                <c:pt idx="2">
                  <c:v>70.5382</c:v>
                </c:pt>
                <c:pt idx="3">
                  <c:v>70.2271</c:v>
                </c:pt>
                <c:pt idx="4">
                  <c:v>70.2271</c:v>
                </c:pt>
                <c:pt idx="5">
                  <c:v>69.6054</c:v>
                </c:pt>
                <c:pt idx="6">
                  <c:v>69.2943</c:v>
                </c:pt>
                <c:pt idx="7">
                  <c:v>69.2943</c:v>
                </c:pt>
                <c:pt idx="8">
                  <c:v>68.9832</c:v>
                </c:pt>
                <c:pt idx="9">
                  <c:v>68.6721</c:v>
                </c:pt>
                <c:pt idx="10">
                  <c:v>68.3615</c:v>
                </c:pt>
                <c:pt idx="11">
                  <c:v>68.3615</c:v>
                </c:pt>
                <c:pt idx="12">
                  <c:v>68.0504</c:v>
                </c:pt>
                <c:pt idx="13">
                  <c:v>67.7393</c:v>
                </c:pt>
                <c:pt idx="14">
                  <c:v>67.7393</c:v>
                </c:pt>
                <c:pt idx="15">
                  <c:v>67.1176</c:v>
                </c:pt>
                <c:pt idx="16">
                  <c:v>67.4282</c:v>
                </c:pt>
                <c:pt idx="17">
                  <c:v>66.8065</c:v>
                </c:pt>
                <c:pt idx="18">
                  <c:v>66.4954</c:v>
                </c:pt>
                <c:pt idx="19">
                  <c:v>66.1843</c:v>
                </c:pt>
                <c:pt idx="20">
                  <c:v>67.1176</c:v>
                </c:pt>
                <c:pt idx="21">
                  <c:v>67.1176</c:v>
                </c:pt>
                <c:pt idx="22">
                  <c:v>66.4954</c:v>
                </c:pt>
                <c:pt idx="23">
                  <c:v>66.1843</c:v>
                </c:pt>
                <c:pt idx="24">
                  <c:v>65.8737</c:v>
                </c:pt>
                <c:pt idx="25">
                  <c:v>65.5626</c:v>
                </c:pt>
                <c:pt idx="26">
                  <c:v>65.2515</c:v>
                </c:pt>
                <c:pt idx="27">
                  <c:v>64.9404</c:v>
                </c:pt>
                <c:pt idx="28">
                  <c:v>64.6298</c:v>
                </c:pt>
                <c:pt idx="29">
                  <c:v>64.3187</c:v>
                </c:pt>
                <c:pt idx="30">
                  <c:v>64.0076</c:v>
                </c:pt>
                <c:pt idx="31">
                  <c:v>63.6965</c:v>
                </c:pt>
                <c:pt idx="32">
                  <c:v>63.6965</c:v>
                </c:pt>
                <c:pt idx="33">
                  <c:v>63.3859</c:v>
                </c:pt>
                <c:pt idx="34">
                  <c:v>63.0748</c:v>
                </c:pt>
                <c:pt idx="35">
                  <c:v>62.7637</c:v>
                </c:pt>
                <c:pt idx="36">
                  <c:v>62.7637</c:v>
                </c:pt>
                <c:pt idx="37">
                  <c:v>62.4526</c:v>
                </c:pt>
                <c:pt idx="38">
                  <c:v>62.142</c:v>
                </c:pt>
                <c:pt idx="39">
                  <c:v>61.8309</c:v>
                </c:pt>
                <c:pt idx="40">
                  <c:v>61.5198</c:v>
                </c:pt>
                <c:pt idx="41">
                  <c:v>61.5198</c:v>
                </c:pt>
                <c:pt idx="42">
                  <c:v>61.2087</c:v>
                </c:pt>
                <c:pt idx="43">
                  <c:v>60.8981</c:v>
                </c:pt>
                <c:pt idx="44">
                  <c:v>60.587</c:v>
                </c:pt>
                <c:pt idx="45">
                  <c:v>60.587</c:v>
                </c:pt>
                <c:pt idx="46">
                  <c:v>60.2759</c:v>
                </c:pt>
                <c:pt idx="47">
                  <c:v>60.2759</c:v>
                </c:pt>
                <c:pt idx="48">
                  <c:v>59.9648</c:v>
                </c:pt>
                <c:pt idx="49">
                  <c:v>59.6542</c:v>
                </c:pt>
                <c:pt idx="50">
                  <c:v>59.6542</c:v>
                </c:pt>
                <c:pt idx="51">
                  <c:v>59.3431</c:v>
                </c:pt>
                <c:pt idx="52">
                  <c:v>59.032</c:v>
                </c:pt>
                <c:pt idx="53">
                  <c:v>59.032</c:v>
                </c:pt>
                <c:pt idx="54">
                  <c:v>58.7209</c:v>
                </c:pt>
                <c:pt idx="55">
                  <c:v>58.4103</c:v>
                </c:pt>
                <c:pt idx="56">
                  <c:v>58.4103</c:v>
                </c:pt>
                <c:pt idx="57">
                  <c:v>58.4103</c:v>
                </c:pt>
                <c:pt idx="58">
                  <c:v>58.0992</c:v>
                </c:pt>
                <c:pt idx="59">
                  <c:v>57.7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ethRam!$C$1</c:f>
              <c:strCache>
                <c:ptCount val="1"/>
                <c:pt idx="0">
                  <c:v>non-insula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ethRam!$A$2:$A$61</c:f>
              <c:numCache>
                <c:formatCode>General</c:formatCode>
                <c:ptCount val="6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</c:numCache>
            </c:numRef>
          </c:xVal>
          <c:yVal>
            <c:numRef>
              <c:f>HarethRam!$C$2:$C$61</c:f>
              <c:numCache>
                <c:formatCode>General</c:formatCode>
                <c:ptCount val="60"/>
                <c:pt idx="0">
                  <c:v>77.0683</c:v>
                </c:pt>
                <c:pt idx="1">
                  <c:v>76.1355</c:v>
                </c:pt>
                <c:pt idx="2">
                  <c:v>75.5138</c:v>
                </c:pt>
                <c:pt idx="3">
                  <c:v>75.5138</c:v>
                </c:pt>
                <c:pt idx="4">
                  <c:v>75.2027</c:v>
                </c:pt>
                <c:pt idx="5">
                  <c:v>74.581</c:v>
                </c:pt>
                <c:pt idx="6">
                  <c:v>73.6477</c:v>
                </c:pt>
                <c:pt idx="7">
                  <c:v>73.3371</c:v>
                </c:pt>
                <c:pt idx="8">
                  <c:v>72.7149</c:v>
                </c:pt>
                <c:pt idx="9">
                  <c:v>72.0932</c:v>
                </c:pt>
                <c:pt idx="10">
                  <c:v>71.7821</c:v>
                </c:pt>
                <c:pt idx="11">
                  <c:v>71.471</c:v>
                </c:pt>
                <c:pt idx="12">
                  <c:v>70.8493</c:v>
                </c:pt>
                <c:pt idx="13">
                  <c:v>70.2271</c:v>
                </c:pt>
                <c:pt idx="14">
                  <c:v>69.916</c:v>
                </c:pt>
                <c:pt idx="15">
                  <c:v>69.2943</c:v>
                </c:pt>
                <c:pt idx="16">
                  <c:v>68.6721</c:v>
                </c:pt>
                <c:pt idx="17">
                  <c:v>68.3615</c:v>
                </c:pt>
                <c:pt idx="18">
                  <c:v>68.0504</c:v>
                </c:pt>
                <c:pt idx="19">
                  <c:v>67.7393</c:v>
                </c:pt>
                <c:pt idx="20">
                  <c:v>67.1176</c:v>
                </c:pt>
                <c:pt idx="21">
                  <c:v>66.8065</c:v>
                </c:pt>
                <c:pt idx="22">
                  <c:v>66.1843</c:v>
                </c:pt>
                <c:pt idx="23">
                  <c:v>65.8737</c:v>
                </c:pt>
                <c:pt idx="24">
                  <c:v>65.5626</c:v>
                </c:pt>
                <c:pt idx="25">
                  <c:v>64.9404</c:v>
                </c:pt>
                <c:pt idx="26">
                  <c:v>64.6298</c:v>
                </c:pt>
                <c:pt idx="27">
                  <c:v>64.3187</c:v>
                </c:pt>
                <c:pt idx="28">
                  <c:v>64.0076</c:v>
                </c:pt>
                <c:pt idx="29">
                  <c:v>63.3859</c:v>
                </c:pt>
                <c:pt idx="30">
                  <c:v>63.0748</c:v>
                </c:pt>
                <c:pt idx="31">
                  <c:v>62.7637</c:v>
                </c:pt>
                <c:pt idx="32">
                  <c:v>62.4526</c:v>
                </c:pt>
                <c:pt idx="33">
                  <c:v>62.142</c:v>
                </c:pt>
                <c:pt idx="34">
                  <c:v>61.8309</c:v>
                </c:pt>
                <c:pt idx="35">
                  <c:v>61.5198</c:v>
                </c:pt>
                <c:pt idx="36">
                  <c:v>61.2087</c:v>
                </c:pt>
                <c:pt idx="37">
                  <c:v>60.587</c:v>
                </c:pt>
                <c:pt idx="38">
                  <c:v>60.2759</c:v>
                </c:pt>
                <c:pt idx="39">
                  <c:v>59.9648</c:v>
                </c:pt>
                <c:pt idx="40">
                  <c:v>59.6542</c:v>
                </c:pt>
                <c:pt idx="41">
                  <c:v>59.3431</c:v>
                </c:pt>
                <c:pt idx="42">
                  <c:v>59.032</c:v>
                </c:pt>
                <c:pt idx="43">
                  <c:v>58.7209</c:v>
                </c:pt>
                <c:pt idx="44">
                  <c:v>58.7209</c:v>
                </c:pt>
                <c:pt idx="45">
                  <c:v>58.4103</c:v>
                </c:pt>
                <c:pt idx="46">
                  <c:v>57.7881</c:v>
                </c:pt>
                <c:pt idx="47">
                  <c:v>57.477</c:v>
                </c:pt>
                <c:pt idx="48">
                  <c:v>57.477</c:v>
                </c:pt>
                <c:pt idx="49">
                  <c:v>56.8553</c:v>
                </c:pt>
                <c:pt idx="50">
                  <c:v>56.5442</c:v>
                </c:pt>
                <c:pt idx="51">
                  <c:v>56.2337</c:v>
                </c:pt>
                <c:pt idx="52">
                  <c:v>55.9225</c:v>
                </c:pt>
                <c:pt idx="53">
                  <c:v>55.9225</c:v>
                </c:pt>
                <c:pt idx="54">
                  <c:v>55.6114</c:v>
                </c:pt>
                <c:pt idx="55">
                  <c:v>55.3003</c:v>
                </c:pt>
                <c:pt idx="56">
                  <c:v>54.9898</c:v>
                </c:pt>
                <c:pt idx="57">
                  <c:v>54.6786</c:v>
                </c:pt>
                <c:pt idx="58">
                  <c:v>54.6786</c:v>
                </c:pt>
                <c:pt idx="59">
                  <c:v>54.3675</c:v>
                </c:pt>
              </c:numCache>
            </c:numRef>
          </c:yVal>
          <c:smooth val="0"/>
        </c:ser>
        <c:axId val="70654419"/>
        <c:axId val="53035784"/>
      </c:scatterChart>
      <c:valAx>
        <c:axId val="7065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5784"/>
        <c:crossesAt val="0"/>
        <c:crossBetween val="midCat"/>
      </c:valAx>
      <c:valAx>
        <c:axId val="5303578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4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790876208755"/>
          <c:y val="0.093159543295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rishJulie!$A$3:$A$32</c:f>
              <c:numCache>
                <c:formatCode>General</c:formatCode>
                <c:ptCount val="3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</c:numCache>
            </c:numRef>
          </c:xVal>
          <c:yVal>
            <c:numRef>
              <c:f>TrishJulie!$D$3:$D$32</c:f>
              <c:numCache>
                <c:formatCode>General</c:formatCode>
                <c:ptCount val="30"/>
                <c:pt idx="0">
                  <c:v>77.0683</c:v>
                </c:pt>
                <c:pt idx="1">
                  <c:v>76.4466</c:v>
                </c:pt>
                <c:pt idx="2">
                  <c:v>75.8249</c:v>
                </c:pt>
                <c:pt idx="3">
                  <c:v>75.5138</c:v>
                </c:pt>
                <c:pt idx="4">
                  <c:v>74.8916</c:v>
                </c:pt>
                <c:pt idx="5">
                  <c:v>74.2699</c:v>
                </c:pt>
                <c:pt idx="6">
                  <c:v>73.9588</c:v>
                </c:pt>
                <c:pt idx="7">
                  <c:v>73.3371</c:v>
                </c:pt>
                <c:pt idx="8">
                  <c:v>73.026</c:v>
                </c:pt>
                <c:pt idx="9">
                  <c:v>72.4038</c:v>
                </c:pt>
                <c:pt idx="10">
                  <c:v>71.7821</c:v>
                </c:pt>
                <c:pt idx="11">
                  <c:v>71.471</c:v>
                </c:pt>
                <c:pt idx="12">
                  <c:v>71.1599</c:v>
                </c:pt>
                <c:pt idx="13">
                  <c:v>70.8493</c:v>
                </c:pt>
                <c:pt idx="14">
                  <c:v>70.2271</c:v>
                </c:pt>
                <c:pt idx="15">
                  <c:v>69.916</c:v>
                </c:pt>
                <c:pt idx="16">
                  <c:v>69.6054</c:v>
                </c:pt>
                <c:pt idx="17">
                  <c:v>68.9832</c:v>
                </c:pt>
                <c:pt idx="18">
                  <c:v>68.6721</c:v>
                </c:pt>
                <c:pt idx="19">
                  <c:v>68.0504</c:v>
                </c:pt>
                <c:pt idx="20">
                  <c:v>67.7393</c:v>
                </c:pt>
                <c:pt idx="21">
                  <c:v>67.4282</c:v>
                </c:pt>
                <c:pt idx="22">
                  <c:v>67.1176</c:v>
                </c:pt>
                <c:pt idx="23">
                  <c:v>66.8065</c:v>
                </c:pt>
                <c:pt idx="24">
                  <c:v>66.4954</c:v>
                </c:pt>
                <c:pt idx="25">
                  <c:v>65.8737</c:v>
                </c:pt>
                <c:pt idx="26">
                  <c:v>65.5626</c:v>
                </c:pt>
                <c:pt idx="27">
                  <c:v>65.2515</c:v>
                </c:pt>
                <c:pt idx="28">
                  <c:v>64.9404</c:v>
                </c:pt>
                <c:pt idx="29">
                  <c:v>64.6298</c:v>
                </c:pt>
              </c:numCache>
            </c:numRef>
          </c:yVal>
          <c:smooth val="0"/>
        </c:ser>
        <c:axId val="60333918"/>
        <c:axId val="51779607"/>
      </c:scatterChart>
      <c:valAx>
        <c:axId val="6033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9607"/>
        <c:crossesAt val="0"/>
        <c:crossBetween val="midCat"/>
      </c:valAx>
      <c:valAx>
        <c:axId val="51779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3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cond Run (Large Contain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shJulie!$F$3:$F$32</c:f>
              <c:numCache>
                <c:formatCode>General</c:formatCode>
                <c:ptCount val="3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</c:numCache>
            </c:numRef>
          </c:xVal>
          <c:yVal>
            <c:numRef>
              <c:f>TrishJulie!$I$3:$I$32</c:f>
              <c:numCache>
                <c:formatCode>General</c:formatCode>
                <c:ptCount val="30"/>
                <c:pt idx="0">
                  <c:v>78.3122</c:v>
                </c:pt>
                <c:pt idx="1">
                  <c:v>77.6905</c:v>
                </c:pt>
                <c:pt idx="2">
                  <c:v>77.3794</c:v>
                </c:pt>
                <c:pt idx="3">
                  <c:v>77.0683</c:v>
                </c:pt>
                <c:pt idx="4">
                  <c:v>76.7577</c:v>
                </c:pt>
                <c:pt idx="5">
                  <c:v>76.1355</c:v>
                </c:pt>
                <c:pt idx="6">
                  <c:v>75.8249</c:v>
                </c:pt>
                <c:pt idx="7">
                  <c:v>75.5138</c:v>
                </c:pt>
                <c:pt idx="8">
                  <c:v>75.2027</c:v>
                </c:pt>
                <c:pt idx="9">
                  <c:v>74.581</c:v>
                </c:pt>
                <c:pt idx="10">
                  <c:v>74.2699</c:v>
                </c:pt>
                <c:pt idx="11">
                  <c:v>73.9588</c:v>
                </c:pt>
                <c:pt idx="12">
                  <c:v>73.3371</c:v>
                </c:pt>
                <c:pt idx="13">
                  <c:v>73.026</c:v>
                </c:pt>
                <c:pt idx="14">
                  <c:v>73.026</c:v>
                </c:pt>
                <c:pt idx="15">
                  <c:v>72.7149</c:v>
                </c:pt>
                <c:pt idx="16">
                  <c:v>72.4038</c:v>
                </c:pt>
                <c:pt idx="17">
                  <c:v>72.0932</c:v>
                </c:pt>
                <c:pt idx="18">
                  <c:v>71.471</c:v>
                </c:pt>
                <c:pt idx="19">
                  <c:v>71.471</c:v>
                </c:pt>
                <c:pt idx="20">
                  <c:v>70.8493</c:v>
                </c:pt>
                <c:pt idx="21">
                  <c:v>70.5382</c:v>
                </c:pt>
                <c:pt idx="22">
                  <c:v>70.2271</c:v>
                </c:pt>
                <c:pt idx="23">
                  <c:v>69.916</c:v>
                </c:pt>
                <c:pt idx="24">
                  <c:v>69.916</c:v>
                </c:pt>
                <c:pt idx="25">
                  <c:v>69.6054</c:v>
                </c:pt>
                <c:pt idx="26">
                  <c:v>69.2943</c:v>
                </c:pt>
                <c:pt idx="27">
                  <c:v>68.9832</c:v>
                </c:pt>
                <c:pt idx="28">
                  <c:v>68.6721</c:v>
                </c:pt>
                <c:pt idx="29">
                  <c:v>68.3615</c:v>
                </c:pt>
              </c:numCache>
            </c:numRef>
          </c:yVal>
          <c:smooth val="0"/>
        </c:ser>
        <c:axId val="45126842"/>
        <c:axId val="66085975"/>
      </c:scatterChart>
      <c:valAx>
        <c:axId val="45126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975"/>
        <c:crossesAt val="0"/>
        <c:crossBetween val="midCat"/>
      </c:valAx>
      <c:valAx>
        <c:axId val="6608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6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5</xdr:row>
      <xdr:rowOff>95400</xdr:rowOff>
    </xdr:from>
    <xdr:to>
      <xdr:col>17</xdr:col>
      <xdr:colOff>50904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6551280" y="905040"/>
        <a:ext cx="4806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22</xdr:row>
      <xdr:rowOff>57240</xdr:rowOff>
    </xdr:from>
    <xdr:to>
      <xdr:col>17</xdr:col>
      <xdr:colOff>599040</xdr:colOff>
      <xdr:row>37</xdr:row>
      <xdr:rowOff>152640</xdr:rowOff>
    </xdr:to>
    <xdr:graphicFrame>
      <xdr:nvGraphicFramePr>
        <xdr:cNvPr id="1" name="Chart 2"/>
        <xdr:cNvGraphicFramePr/>
      </xdr:nvGraphicFramePr>
      <xdr:xfrm>
        <a:off x="6640920" y="3619440"/>
        <a:ext cx="4807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0</xdr:colOff>
      <xdr:row>27</xdr:row>
      <xdr:rowOff>66600</xdr:rowOff>
    </xdr:from>
    <xdr:to>
      <xdr:col>20</xdr:col>
      <xdr:colOff>429480</xdr:colOff>
      <xdr:row>51</xdr:row>
      <xdr:rowOff>95760</xdr:rowOff>
    </xdr:to>
    <xdr:graphicFrame>
      <xdr:nvGraphicFramePr>
        <xdr:cNvPr id="2" name="Chart 3"/>
        <xdr:cNvGraphicFramePr/>
      </xdr:nvGraphicFramePr>
      <xdr:xfrm>
        <a:off x="7274520" y="4438440"/>
        <a:ext cx="62028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8360</xdr:colOff>
      <xdr:row>2</xdr:row>
      <xdr:rowOff>66240</xdr:rowOff>
    </xdr:from>
    <xdr:to>
      <xdr:col>20</xdr:col>
      <xdr:colOff>489240</xdr:colOff>
      <xdr:row>26</xdr:row>
      <xdr:rowOff>95400</xdr:rowOff>
    </xdr:to>
    <xdr:graphicFrame>
      <xdr:nvGraphicFramePr>
        <xdr:cNvPr id="3" name="Chart 5"/>
        <xdr:cNvGraphicFramePr/>
      </xdr:nvGraphicFramePr>
      <xdr:xfrm>
        <a:off x="7224480" y="390240"/>
        <a:ext cx="6312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4</xdr:row>
      <xdr:rowOff>133200</xdr:rowOff>
    </xdr:from>
    <xdr:to>
      <xdr:col>25</xdr:col>
      <xdr:colOff>279720</xdr:colOff>
      <xdr:row>23</xdr:row>
      <xdr:rowOff>18720</xdr:rowOff>
    </xdr:to>
    <xdr:graphicFrame>
      <xdr:nvGraphicFramePr>
        <xdr:cNvPr id="4" name="Chart 1"/>
        <xdr:cNvGraphicFramePr/>
      </xdr:nvGraphicFramePr>
      <xdr:xfrm>
        <a:off x="11724120" y="771480"/>
        <a:ext cx="47170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79920</xdr:colOff>
      <xdr:row>4</xdr:row>
      <xdr:rowOff>56880</xdr:rowOff>
    </xdr:from>
    <xdr:to>
      <xdr:col>38</xdr:col>
      <xdr:colOff>80280</xdr:colOff>
      <xdr:row>22</xdr:row>
      <xdr:rowOff>114480</xdr:rowOff>
    </xdr:to>
    <xdr:graphicFrame>
      <xdr:nvGraphicFramePr>
        <xdr:cNvPr id="5" name="Chart 4"/>
        <xdr:cNvGraphicFramePr/>
      </xdr:nvGraphicFramePr>
      <xdr:xfrm>
        <a:off x="20070360" y="695160"/>
        <a:ext cx="44676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080</xdr:colOff>
      <xdr:row>3</xdr:row>
      <xdr:rowOff>95400</xdr:rowOff>
    </xdr:from>
    <xdr:to>
      <xdr:col>11</xdr:col>
      <xdr:colOff>150120</xdr:colOff>
      <xdr:row>25</xdr:row>
      <xdr:rowOff>95760</xdr:rowOff>
    </xdr:to>
    <xdr:graphicFrame>
      <xdr:nvGraphicFramePr>
        <xdr:cNvPr id="6" name="Chart 5"/>
        <xdr:cNvGraphicFramePr/>
      </xdr:nvGraphicFramePr>
      <xdr:xfrm>
        <a:off x="2500560" y="571680"/>
        <a:ext cx="4876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39</xdr:row>
      <xdr:rowOff>66240</xdr:rowOff>
    </xdr:from>
    <xdr:to>
      <xdr:col>16</xdr:col>
      <xdr:colOff>190080</xdr:colOff>
      <xdr:row>57</xdr:row>
      <xdr:rowOff>9360</xdr:rowOff>
    </xdr:to>
    <xdr:graphicFrame>
      <xdr:nvGraphicFramePr>
        <xdr:cNvPr id="7" name="Chart 1"/>
        <xdr:cNvGraphicFramePr/>
      </xdr:nvGraphicFramePr>
      <xdr:xfrm>
        <a:off x="5641920" y="6381360"/>
        <a:ext cx="6719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760</xdr:colOff>
      <xdr:row>50</xdr:row>
      <xdr:rowOff>152280</xdr:rowOff>
    </xdr:from>
    <xdr:to>
      <xdr:col>14</xdr:col>
      <xdr:colOff>309600</xdr:colOff>
      <xdr:row>68</xdr:row>
      <xdr:rowOff>95400</xdr:rowOff>
    </xdr:to>
    <xdr:graphicFrame>
      <xdr:nvGraphicFramePr>
        <xdr:cNvPr id="8" name="Chart 2"/>
        <xdr:cNvGraphicFramePr/>
      </xdr:nvGraphicFramePr>
      <xdr:xfrm>
        <a:off x="3847320" y="8248680"/>
        <a:ext cx="7356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5</xdr:row>
      <xdr:rowOff>75960</xdr:rowOff>
    </xdr:from>
    <xdr:to>
      <xdr:col>6</xdr:col>
      <xdr:colOff>329760</xdr:colOff>
      <xdr:row>33</xdr:row>
      <xdr:rowOff>123840</xdr:rowOff>
    </xdr:to>
    <xdr:graphicFrame>
      <xdr:nvGraphicFramePr>
        <xdr:cNvPr id="9" name="Chart 3"/>
        <xdr:cNvGraphicFramePr/>
      </xdr:nvGraphicFramePr>
      <xdr:xfrm>
        <a:off x="199440" y="2504880"/>
        <a:ext cx="47354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20</xdr:row>
      <xdr:rowOff>133560</xdr:rowOff>
    </xdr:from>
    <xdr:to>
      <xdr:col>8</xdr:col>
      <xdr:colOff>484200</xdr:colOff>
      <xdr:row>39</xdr:row>
      <xdr:rowOff>19080</xdr:rowOff>
    </xdr:to>
    <xdr:graphicFrame>
      <xdr:nvGraphicFramePr>
        <xdr:cNvPr id="10" name="Chart 4"/>
        <xdr:cNvGraphicFramePr/>
      </xdr:nvGraphicFramePr>
      <xdr:xfrm>
        <a:off x="648000" y="3372120"/>
        <a:ext cx="5717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59200</xdr:colOff>
      <xdr:row>6</xdr:row>
      <xdr:rowOff>95400</xdr:rowOff>
    </xdr:from>
    <xdr:to>
      <xdr:col>21</xdr:col>
      <xdr:colOff>509040</xdr:colOff>
      <xdr:row>32</xdr:row>
      <xdr:rowOff>75960</xdr:rowOff>
    </xdr:to>
    <xdr:graphicFrame>
      <xdr:nvGraphicFramePr>
        <xdr:cNvPr id="11" name="Chart 5"/>
        <xdr:cNvGraphicFramePr/>
      </xdr:nvGraphicFramePr>
      <xdr:xfrm>
        <a:off x="11153880" y="1067040"/>
        <a:ext cx="471708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F2" s="1" t="s">
        <v>2</v>
      </c>
      <c r="G2" s="1" t="s">
        <v>3</v>
      </c>
    </row>
    <row r="3" customFormat="false" ht="12.75" hidden="false" customHeight="false" outlineLevel="0" collapsed="false">
      <c r="C3" s="1" t="s">
        <v>4</v>
      </c>
      <c r="D3" s="1" t="s">
        <v>5</v>
      </c>
      <c r="H3" s="1" t="s">
        <v>4</v>
      </c>
      <c r="I3" s="1" t="s">
        <v>5</v>
      </c>
    </row>
    <row r="4" customFormat="false" ht="12.75" hidden="false" customHeight="false" outlineLevel="0" collapsed="false">
      <c r="A4" s="1" t="n">
        <v>5</v>
      </c>
      <c r="B4" s="1" t="n">
        <v>74.581</v>
      </c>
      <c r="C4" s="1" t="n">
        <f aca="false">B4-27</f>
        <v>47.581</v>
      </c>
      <c r="D4" s="1" t="n">
        <f aca="false">LN(C4)</f>
        <v>3.86243352188808</v>
      </c>
      <c r="F4" s="1" t="n">
        <v>5</v>
      </c>
      <c r="G4" s="1" t="n">
        <v>68.0504</v>
      </c>
      <c r="H4" s="1" t="n">
        <f aca="false">G4-27</f>
        <v>41.0504</v>
      </c>
      <c r="I4" s="1" t="n">
        <f aca="false">LN(H4)</f>
        <v>3.71480058006534</v>
      </c>
    </row>
    <row r="5" customFormat="false" ht="12.75" hidden="false" customHeight="false" outlineLevel="0" collapsed="false">
      <c r="A5" s="1" t="n">
        <v>10</v>
      </c>
      <c r="B5" s="1" t="n">
        <v>74.581</v>
      </c>
      <c r="C5" s="1" t="n">
        <f aca="false">B5-27</f>
        <v>47.581</v>
      </c>
      <c r="D5" s="1" t="n">
        <f aca="false">LN(C5)</f>
        <v>3.86243352188808</v>
      </c>
      <c r="F5" s="1" t="n">
        <v>10</v>
      </c>
      <c r="G5" s="1" t="n">
        <v>68.6721</v>
      </c>
      <c r="H5" s="1" t="n">
        <f aca="false">G5-27</f>
        <v>41.6721</v>
      </c>
      <c r="I5" s="1" t="n">
        <f aca="false">LN(H5)</f>
        <v>3.72983184013285</v>
      </c>
    </row>
    <row r="6" customFormat="false" ht="12.75" hidden="false" customHeight="false" outlineLevel="0" collapsed="false">
      <c r="A6" s="1" t="n">
        <v>15</v>
      </c>
      <c r="B6" s="1" t="n">
        <v>73.9588</v>
      </c>
      <c r="C6" s="1" t="n">
        <f aca="false">B6-27</f>
        <v>46.9588</v>
      </c>
      <c r="D6" s="1" t="n">
        <f aca="false">LN(C6)</f>
        <v>3.84927062153065</v>
      </c>
      <c r="F6" s="1" t="n">
        <v>15</v>
      </c>
      <c r="G6" s="1" t="n">
        <v>68.0504</v>
      </c>
      <c r="H6" s="1" t="n">
        <f aca="false">G6-27</f>
        <v>41.0504</v>
      </c>
      <c r="I6" s="1" t="n">
        <f aca="false">LN(H6)</f>
        <v>3.71480058006534</v>
      </c>
    </row>
    <row r="7" customFormat="false" ht="12.75" hidden="false" customHeight="false" outlineLevel="0" collapsed="false">
      <c r="A7" s="1" t="n">
        <v>20</v>
      </c>
      <c r="B7" s="1" t="n">
        <v>73.3371</v>
      </c>
      <c r="C7" s="1" t="n">
        <f aca="false">B7-27</f>
        <v>46.3371</v>
      </c>
      <c r="D7" s="1" t="n">
        <f aca="false">LN(C7)</f>
        <v>3.83594293612235</v>
      </c>
      <c r="F7" s="1" t="n">
        <v>20</v>
      </c>
      <c r="G7" s="1" t="n">
        <v>67.7393</v>
      </c>
      <c r="H7" s="1" t="n">
        <f aca="false">G7-27</f>
        <v>40.7393</v>
      </c>
      <c r="I7" s="1" t="n">
        <f aca="false">LN(H7)</f>
        <v>3.70719322852046</v>
      </c>
    </row>
    <row r="8" customFormat="false" ht="12.75" hidden="false" customHeight="false" outlineLevel="0" collapsed="false">
      <c r="A8" s="1" t="n">
        <v>25</v>
      </c>
      <c r="B8" s="1" t="n">
        <v>73.026</v>
      </c>
      <c r="C8" s="1" t="n">
        <f aca="false">B8-27</f>
        <v>46.026</v>
      </c>
      <c r="D8" s="1" t="n">
        <f aca="false">LN(C8)</f>
        <v>3.82920645420521</v>
      </c>
      <c r="F8" s="1" t="n">
        <v>25</v>
      </c>
      <c r="G8" s="1" t="n">
        <v>67.1176</v>
      </c>
      <c r="H8" s="1" t="n">
        <f aca="false">G8-27</f>
        <v>40.1176</v>
      </c>
      <c r="I8" s="1" t="n">
        <f aca="false">LN(H8)</f>
        <v>3.69181514076603</v>
      </c>
    </row>
    <row r="9" customFormat="false" ht="12.75" hidden="false" customHeight="false" outlineLevel="0" collapsed="false">
      <c r="A9" s="1" t="n">
        <v>30</v>
      </c>
      <c r="B9" s="1" t="n">
        <v>73.026</v>
      </c>
      <c r="C9" s="1" t="n">
        <f aca="false">B9-27</f>
        <v>46.026</v>
      </c>
      <c r="D9" s="1" t="n">
        <f aca="false">LN(C9)</f>
        <v>3.82920645420521</v>
      </c>
      <c r="F9" s="1" t="n">
        <v>30</v>
      </c>
      <c r="G9" s="1" t="n">
        <v>66.8065</v>
      </c>
      <c r="H9" s="1" t="n">
        <f aca="false">G9-27</f>
        <v>39.8065</v>
      </c>
      <c r="I9" s="1" t="n">
        <f aca="false">LN(H9)</f>
        <v>3.68403021553861</v>
      </c>
    </row>
    <row r="10" customFormat="false" ht="12.75" hidden="false" customHeight="false" outlineLevel="0" collapsed="false">
      <c r="A10" s="1" t="n">
        <v>35</v>
      </c>
      <c r="B10" s="1" t="n">
        <v>72.0932</v>
      </c>
      <c r="C10" s="1" t="n">
        <f aca="false">B10-27</f>
        <v>45.0932</v>
      </c>
      <c r="D10" s="1" t="n">
        <f aca="false">LN(C10)</f>
        <v>3.80873145908757</v>
      </c>
      <c r="F10" s="1" t="n">
        <v>35</v>
      </c>
      <c r="G10" s="1" t="n">
        <v>66.4954</v>
      </c>
      <c r="H10" s="1" t="n">
        <f aca="false">G10-27</f>
        <v>39.4954</v>
      </c>
      <c r="I10" s="1" t="n">
        <f aca="false">LN(H10)</f>
        <v>3.67618420942938</v>
      </c>
    </row>
    <row r="11" customFormat="false" ht="12.75" hidden="false" customHeight="false" outlineLevel="0" collapsed="false">
      <c r="A11" s="1" t="n">
        <v>40</v>
      </c>
      <c r="B11" s="1" t="n">
        <v>72.0932</v>
      </c>
      <c r="C11" s="1" t="n">
        <f aca="false">B11-27</f>
        <v>45.0932</v>
      </c>
      <c r="D11" s="1" t="n">
        <f aca="false">LN(C11)</f>
        <v>3.80873145908757</v>
      </c>
      <c r="F11" s="1" t="n">
        <v>40</v>
      </c>
      <c r="G11" s="1" t="n">
        <v>65.8737</v>
      </c>
      <c r="H11" s="1" t="n">
        <f aca="false">G11-27</f>
        <v>38.8737</v>
      </c>
      <c r="I11" s="1" t="n">
        <f aca="false">LN(H11)</f>
        <v>3.66031792942578</v>
      </c>
    </row>
    <row r="12" customFormat="false" ht="12.75" hidden="false" customHeight="false" outlineLevel="0" collapsed="false">
      <c r="A12" s="1" t="n">
        <v>45</v>
      </c>
      <c r="B12" s="1" t="n">
        <v>71.471</v>
      </c>
      <c r="C12" s="1" t="n">
        <f aca="false">B12-27</f>
        <v>44.471</v>
      </c>
      <c r="D12" s="1" t="n">
        <f aca="false">LN(C12)</f>
        <v>3.79483729133971</v>
      </c>
      <c r="F12" s="1" t="n">
        <v>45</v>
      </c>
      <c r="G12" s="1" t="n">
        <v>65.5626</v>
      </c>
      <c r="H12" s="1" t="n">
        <f aca="false">G12-27</f>
        <v>38.5626</v>
      </c>
      <c r="I12" s="1" t="n">
        <f aca="false">LN(H12)</f>
        <v>3.65228289485511</v>
      </c>
    </row>
    <row r="13" customFormat="false" ht="12.75" hidden="false" customHeight="false" outlineLevel="0" collapsed="false">
      <c r="A13" s="1" t="n">
        <v>50</v>
      </c>
      <c r="B13" s="1" t="n">
        <v>71.471</v>
      </c>
      <c r="C13" s="1" t="n">
        <f aca="false">B13-27</f>
        <v>44.471</v>
      </c>
      <c r="D13" s="1" t="n">
        <f aca="false">LN(C13)</f>
        <v>3.79483729133971</v>
      </c>
      <c r="F13" s="1" t="n">
        <v>50</v>
      </c>
      <c r="G13" s="1" t="n">
        <v>64.9404</v>
      </c>
      <c r="H13" s="1" t="n">
        <f aca="false">G13-27</f>
        <v>37.9404</v>
      </c>
      <c r="I13" s="1" t="n">
        <f aca="false">LN(H13)</f>
        <v>3.63601650741386</v>
      </c>
    </row>
    <row r="14" customFormat="false" ht="12.75" hidden="false" customHeight="false" outlineLevel="0" collapsed="false">
      <c r="A14" s="1" t="n">
        <v>55</v>
      </c>
      <c r="B14" s="1" t="n">
        <v>70.8493</v>
      </c>
      <c r="C14" s="1" t="n">
        <f aca="false">B14-27</f>
        <v>43.8493</v>
      </c>
      <c r="D14" s="1" t="n">
        <f aca="false">LN(C14)</f>
        <v>3.7807587551788</v>
      </c>
      <c r="F14" s="1" t="n">
        <v>55</v>
      </c>
      <c r="G14" s="1" t="n">
        <v>64.6298</v>
      </c>
      <c r="H14" s="1" t="n">
        <f aca="false">G14-27</f>
        <v>37.6298</v>
      </c>
      <c r="I14" s="1" t="n">
        <f aca="false">LN(H14)</f>
        <v>3.6277962896829</v>
      </c>
    </row>
    <row r="15" customFormat="false" ht="12.75" hidden="false" customHeight="false" outlineLevel="0" collapsed="false">
      <c r="A15" s="1" t="n">
        <v>60</v>
      </c>
      <c r="B15" s="1" t="n">
        <v>70.5382</v>
      </c>
      <c r="C15" s="1" t="n">
        <f aca="false">B15-27</f>
        <v>43.5382</v>
      </c>
      <c r="D15" s="1" t="n">
        <f aca="false">LN(C15)</f>
        <v>3.77363871365647</v>
      </c>
      <c r="F15" s="1" t="n">
        <v>60</v>
      </c>
      <c r="G15" s="1" t="n">
        <v>64.3187</v>
      </c>
      <c r="H15" s="1" t="n">
        <f aca="false">G15-27</f>
        <v>37.3187</v>
      </c>
      <c r="I15" s="1" t="n">
        <f aca="false">LN(H15)</f>
        <v>3.61949454150319</v>
      </c>
    </row>
    <row r="16" customFormat="false" ht="12.75" hidden="false" customHeight="false" outlineLevel="0" collapsed="false">
      <c r="A16" s="1" t="n">
        <v>65</v>
      </c>
      <c r="B16" s="1" t="n">
        <v>70.2271</v>
      </c>
      <c r="C16" s="1" t="n">
        <f aca="false">B16-27</f>
        <v>43.2271</v>
      </c>
      <c r="D16" s="1" t="n">
        <f aca="false">LN(C16)</f>
        <v>3.76646761338519</v>
      </c>
      <c r="F16" s="1" t="n">
        <v>65</v>
      </c>
      <c r="G16" s="1" t="n">
        <v>63.6965</v>
      </c>
      <c r="H16" s="1" t="n">
        <f aca="false">G16-27</f>
        <v>36.6965</v>
      </c>
      <c r="I16" s="1" t="n">
        <f aca="false">LN(H16)</f>
        <v>3.60268138266531</v>
      </c>
    </row>
    <row r="17" customFormat="false" ht="12.75" hidden="false" customHeight="false" outlineLevel="0" collapsed="false">
      <c r="A17" s="1" t="n">
        <v>70</v>
      </c>
      <c r="B17" s="1" t="n">
        <v>70.2271</v>
      </c>
      <c r="C17" s="1" t="n">
        <f aca="false">B17-27</f>
        <v>43.2271</v>
      </c>
      <c r="D17" s="1" t="n">
        <f aca="false">LN(C17)</f>
        <v>3.76646761338519</v>
      </c>
      <c r="F17" s="1" t="n">
        <v>70</v>
      </c>
      <c r="G17" s="1" t="n">
        <v>63.3859</v>
      </c>
      <c r="H17" s="1" t="n">
        <f aca="false">G17-27</f>
        <v>36.3859</v>
      </c>
      <c r="I17" s="1" t="n">
        <f aca="false">LN(H17)</f>
        <v>3.59418133696105</v>
      </c>
    </row>
    <row r="18" customFormat="false" ht="12.75" hidden="false" customHeight="false" outlineLevel="0" collapsed="false">
      <c r="A18" s="1" t="n">
        <v>75</v>
      </c>
      <c r="B18" s="1" t="n">
        <v>69.6054</v>
      </c>
      <c r="C18" s="1" t="n">
        <f aca="false">B18-27</f>
        <v>42.6054</v>
      </c>
      <c r="D18" s="1" t="n">
        <f aca="false">LN(C18)</f>
        <v>3.75198100580526</v>
      </c>
      <c r="F18" s="1" t="n">
        <v>75</v>
      </c>
      <c r="G18" s="1" t="n">
        <v>63.0748</v>
      </c>
      <c r="H18" s="1" t="n">
        <f aca="false">G18-27</f>
        <v>36.0748</v>
      </c>
      <c r="I18" s="1" t="n">
        <f aca="false">LN(H18)</f>
        <v>3.58559456063902</v>
      </c>
    </row>
    <row r="19" customFormat="false" ht="12.75" hidden="false" customHeight="false" outlineLevel="0" collapsed="false">
      <c r="A19" s="1" t="n">
        <v>80</v>
      </c>
      <c r="B19" s="1" t="n">
        <v>69.2943</v>
      </c>
      <c r="C19" s="1" t="n">
        <f aca="false">B19-27</f>
        <v>42.2943</v>
      </c>
      <c r="D19" s="1" t="n">
        <f aca="false">LN(C19)</f>
        <v>3.74465232519935</v>
      </c>
      <c r="F19" s="1" t="n">
        <v>80</v>
      </c>
      <c r="G19" s="1" t="n">
        <v>62.4526</v>
      </c>
      <c r="H19" s="1" t="n">
        <f aca="false">G19-27</f>
        <v>35.4526</v>
      </c>
      <c r="I19" s="1" t="n">
        <f aca="false">LN(H19)</f>
        <v>3.56819659302494</v>
      </c>
    </row>
    <row r="20" customFormat="false" ht="12.75" hidden="false" customHeight="false" outlineLevel="0" collapsed="false">
      <c r="A20" s="1" t="n">
        <v>85</v>
      </c>
      <c r="B20" s="1" t="n">
        <v>68.9832</v>
      </c>
      <c r="C20" s="1" t="n">
        <f aca="false">B20-27</f>
        <v>41.9832</v>
      </c>
      <c r="D20" s="1" t="n">
        <f aca="false">LN(C20)</f>
        <v>3.73726953826203</v>
      </c>
      <c r="F20" s="1" t="n">
        <v>85</v>
      </c>
      <c r="G20" s="1" t="n">
        <v>62.4526</v>
      </c>
      <c r="H20" s="1" t="n">
        <f aca="false">G20-27</f>
        <v>35.4526</v>
      </c>
      <c r="I20" s="1" t="n">
        <f aca="false">LN(H20)</f>
        <v>3.56819659302494</v>
      </c>
    </row>
    <row r="21" customFormat="false" ht="12.75" hidden="false" customHeight="false" outlineLevel="0" collapsed="false">
      <c r="A21" s="1" t="n">
        <v>90</v>
      </c>
      <c r="B21" s="1" t="n">
        <v>68.6721</v>
      </c>
      <c r="C21" s="1" t="n">
        <f aca="false">B21-27</f>
        <v>41.6721</v>
      </c>
      <c r="D21" s="1" t="n">
        <f aca="false">LN(C21)</f>
        <v>3.72983184013285</v>
      </c>
      <c r="F21" s="1" t="n">
        <v>90</v>
      </c>
      <c r="G21" s="1" t="n">
        <v>62.142</v>
      </c>
      <c r="H21" s="1" t="n">
        <f aca="false">G21-27</f>
        <v>35.142</v>
      </c>
      <c r="I21" s="1" t="n">
        <f aca="false">LN(H21)</f>
        <v>3.5593969963357</v>
      </c>
    </row>
    <row r="22" customFormat="false" ht="12.75" hidden="false" customHeight="false" outlineLevel="0" collapsed="false">
      <c r="A22" s="1" t="n">
        <v>95</v>
      </c>
      <c r="B22" s="1" t="n">
        <v>68.6721</v>
      </c>
      <c r="C22" s="1" t="n">
        <f aca="false">B22-27</f>
        <v>41.6721</v>
      </c>
      <c r="D22" s="1" t="n">
        <f aca="false">LN(C22)</f>
        <v>3.72983184013285</v>
      </c>
      <c r="F22" s="1" t="n">
        <v>95</v>
      </c>
      <c r="G22" s="1" t="n">
        <v>61.5198</v>
      </c>
      <c r="H22" s="1" t="n">
        <f aca="false">G22-27</f>
        <v>34.5198</v>
      </c>
      <c r="I22" s="1" t="n">
        <f aca="false">LN(H22)</f>
        <v>3.54153307245569</v>
      </c>
    </row>
    <row r="23" customFormat="false" ht="12.75" hidden="false" customHeight="false" outlineLevel="0" collapsed="false">
      <c r="A23" s="1" t="n">
        <v>100</v>
      </c>
      <c r="B23" s="1" t="n">
        <v>68.0504</v>
      </c>
      <c r="C23" s="1" t="n">
        <f aca="false">B23-27</f>
        <v>41.0504</v>
      </c>
      <c r="D23" s="1" t="n">
        <f aca="false">LN(C23)</f>
        <v>3.71480058006534</v>
      </c>
      <c r="F23" s="1" t="n">
        <v>100</v>
      </c>
      <c r="G23" s="1" t="n">
        <v>60.8981</v>
      </c>
      <c r="H23" s="1" t="n">
        <f aca="false">G23-27</f>
        <v>33.8981</v>
      </c>
      <c r="I23" s="1" t="n">
        <f aca="false">LN(H23)</f>
        <v>3.52335896561806</v>
      </c>
    </row>
    <row r="24" customFormat="false" ht="12.75" hidden="false" customHeight="false" outlineLevel="0" collapsed="false">
      <c r="A24" s="1" t="n">
        <v>105</v>
      </c>
      <c r="B24" s="1" t="n">
        <v>67.7393</v>
      </c>
      <c r="C24" s="1" t="n">
        <f aca="false">B24-27</f>
        <v>40.7393</v>
      </c>
      <c r="D24" s="1" t="n">
        <f aca="false">LN(C24)</f>
        <v>3.70719322852046</v>
      </c>
      <c r="F24" s="1" t="n">
        <v>105</v>
      </c>
      <c r="G24" s="1" t="n">
        <v>60.587</v>
      </c>
      <c r="H24" s="1" t="n">
        <f aca="false">G24-27</f>
        <v>33.587</v>
      </c>
      <c r="I24" s="1" t="n">
        <f aca="false">LN(H24)</f>
        <v>3.5141390873403</v>
      </c>
    </row>
    <row r="25" customFormat="false" ht="12.75" hidden="false" customHeight="false" outlineLevel="0" collapsed="false">
      <c r="A25" s="1" t="n">
        <v>110</v>
      </c>
      <c r="B25" s="1" t="n">
        <v>67.7393</v>
      </c>
      <c r="C25" s="1" t="n">
        <f aca="false">B25-27</f>
        <v>40.7393</v>
      </c>
      <c r="D25" s="1" t="n">
        <f aca="false">LN(C25)</f>
        <v>3.70719322852046</v>
      </c>
      <c r="F25" s="1" t="n">
        <v>110</v>
      </c>
      <c r="G25" s="1" t="n">
        <v>60.2759</v>
      </c>
      <c r="H25" s="1" t="n">
        <f aca="false">G25-27</f>
        <v>33.2759</v>
      </c>
      <c r="I25" s="1" t="n">
        <f aca="false">LN(H25)</f>
        <v>3.50483341124824</v>
      </c>
    </row>
    <row r="26" customFormat="false" ht="12.75" hidden="false" customHeight="false" outlineLevel="0" collapsed="false">
      <c r="A26" s="1" t="n">
        <v>115</v>
      </c>
      <c r="B26" s="1" t="n">
        <v>67.1176</v>
      </c>
      <c r="C26" s="1" t="n">
        <f aca="false">B26-27</f>
        <v>40.1176</v>
      </c>
      <c r="D26" s="1" t="n">
        <f aca="false">LN(C26)</f>
        <v>3.69181514076603</v>
      </c>
      <c r="F26" s="1" t="n">
        <v>115</v>
      </c>
      <c r="G26" s="1" t="n">
        <v>59.9648</v>
      </c>
      <c r="H26" s="1" t="n">
        <f aca="false">G26-27</f>
        <v>32.9648</v>
      </c>
      <c r="I26" s="1" t="n">
        <f aca="false">LN(H26)</f>
        <v>3.49544032550606</v>
      </c>
    </row>
    <row r="27" customFormat="false" ht="12.75" hidden="false" customHeight="false" outlineLevel="0" collapsed="false">
      <c r="A27" s="1" t="n">
        <v>120</v>
      </c>
      <c r="B27" s="1" t="n">
        <v>66.8065</v>
      </c>
      <c r="C27" s="1" t="n">
        <f aca="false">B27-27</f>
        <v>39.8065</v>
      </c>
      <c r="D27" s="1" t="n">
        <f aca="false">LN(C27)</f>
        <v>3.68403021553861</v>
      </c>
      <c r="F27" s="1" t="n">
        <v>120</v>
      </c>
      <c r="G27" s="1" t="n">
        <v>59.6542</v>
      </c>
      <c r="H27" s="1" t="n">
        <f aca="false">G27-27</f>
        <v>32.6542</v>
      </c>
      <c r="I27" s="1" t="n">
        <f aca="false">LN(H27)</f>
        <v>3.48597348450913</v>
      </c>
    </row>
    <row r="28" customFormat="false" ht="12.75" hidden="false" customHeight="false" outlineLevel="0" collapsed="false">
      <c r="A28" s="1" t="n">
        <v>125</v>
      </c>
      <c r="B28" s="1" t="n">
        <v>66.4954</v>
      </c>
      <c r="C28" s="1" t="n">
        <f aca="false">B28-27</f>
        <v>39.4954</v>
      </c>
      <c r="D28" s="1" t="n">
        <f aca="false">LN(C28)</f>
        <v>3.67618420942938</v>
      </c>
      <c r="F28" s="1" t="n">
        <v>125</v>
      </c>
      <c r="G28" s="1" t="n">
        <v>59.6542</v>
      </c>
      <c r="H28" s="1" t="n">
        <f aca="false">G28-27</f>
        <v>32.6542</v>
      </c>
      <c r="I28" s="1" t="n">
        <f aca="false">LN(H28)</f>
        <v>3.48597348450913</v>
      </c>
    </row>
    <row r="29" customFormat="false" ht="12.75" hidden="false" customHeight="false" outlineLevel="0" collapsed="false">
      <c r="A29" s="1" t="n">
        <v>130</v>
      </c>
      <c r="B29" s="1" t="n">
        <v>66.1843</v>
      </c>
      <c r="C29" s="1" t="n">
        <f aca="false">B29-27</f>
        <v>39.1843</v>
      </c>
      <c r="D29" s="1" t="n">
        <f aca="false">LN(C29)</f>
        <v>3.6682761563667</v>
      </c>
      <c r="F29" s="1" t="n">
        <v>130</v>
      </c>
      <c r="G29" s="1" t="n">
        <v>59.032</v>
      </c>
      <c r="H29" s="1" t="n">
        <f aca="false">G29-27</f>
        <v>32.032</v>
      </c>
      <c r="I29" s="1" t="n">
        <f aca="false">LN(H29)</f>
        <v>3.46673540313281</v>
      </c>
    </row>
    <row r="30" customFormat="false" ht="12.75" hidden="false" customHeight="false" outlineLevel="0" collapsed="false">
      <c r="A30" s="1" t="n">
        <v>135</v>
      </c>
      <c r="B30" s="1" t="n">
        <v>65.8737</v>
      </c>
      <c r="C30" s="1" t="n">
        <f aca="false">B30-27</f>
        <v>38.8737</v>
      </c>
      <c r="D30" s="1" t="n">
        <f aca="false">LN(C30)</f>
        <v>3.66031792942578</v>
      </c>
      <c r="F30" s="1" t="n">
        <v>135</v>
      </c>
      <c r="G30" s="1" t="n">
        <v>59.032</v>
      </c>
      <c r="H30" s="1" t="n">
        <f aca="false">G30-27</f>
        <v>32.032</v>
      </c>
      <c r="I30" s="1" t="n">
        <f aca="false">LN(H30)</f>
        <v>3.46673540313281</v>
      </c>
    </row>
    <row r="31" customFormat="false" ht="12.75" hidden="false" customHeight="false" outlineLevel="0" collapsed="false">
      <c r="A31" s="1" t="n">
        <v>140</v>
      </c>
      <c r="B31" s="1" t="n">
        <v>65.8737</v>
      </c>
      <c r="C31" s="1" t="n">
        <f aca="false">B31-27</f>
        <v>38.8737</v>
      </c>
      <c r="D31" s="1" t="n">
        <f aca="false">LN(C31)</f>
        <v>3.66031792942578</v>
      </c>
      <c r="F31" s="1" t="n">
        <v>140</v>
      </c>
      <c r="G31" s="1" t="n">
        <v>58.4103</v>
      </c>
      <c r="H31" s="1" t="n">
        <f aca="false">G31-27</f>
        <v>31.4103</v>
      </c>
      <c r="I31" s="1" t="n">
        <f aca="false">LN(H31)</f>
        <v>3.44713586460332</v>
      </c>
    </row>
    <row r="32" customFormat="false" ht="12.75" hidden="false" customHeight="false" outlineLevel="0" collapsed="false">
      <c r="A32" s="1" t="n">
        <v>145</v>
      </c>
      <c r="B32" s="1" t="n">
        <v>65.5626</v>
      </c>
      <c r="C32" s="1" t="n">
        <f aca="false">B32-27</f>
        <v>38.5626</v>
      </c>
      <c r="D32" s="1" t="n">
        <f aca="false">LN(C32)</f>
        <v>3.65228289485511</v>
      </c>
      <c r="F32" s="1" t="n">
        <v>145</v>
      </c>
      <c r="G32" s="1" t="n">
        <v>58.0992</v>
      </c>
      <c r="H32" s="1" t="n">
        <f aca="false">G32-27</f>
        <v>31.0992</v>
      </c>
      <c r="I32" s="1" t="n">
        <f aca="false">LN(H32)</f>
        <v>3.43718209538167</v>
      </c>
    </row>
    <row r="33" customFormat="false" ht="12.75" hidden="false" customHeight="false" outlineLevel="0" collapsed="false">
      <c r="A33" s="1" t="n">
        <v>150</v>
      </c>
      <c r="B33" s="1" t="n">
        <v>65.2515</v>
      </c>
      <c r="C33" s="1" t="n">
        <f aca="false">B33-27</f>
        <v>38.2515</v>
      </c>
      <c r="D33" s="1" t="n">
        <f aca="false">LN(C33)</f>
        <v>3.6441827751899</v>
      </c>
      <c r="F33" s="1" t="n">
        <v>150</v>
      </c>
      <c r="G33" s="1" t="n">
        <v>58.0992</v>
      </c>
      <c r="H33" s="1" t="n">
        <f aca="false">G33-27</f>
        <v>31.0992</v>
      </c>
      <c r="I33" s="1" t="n">
        <f aca="false">LN(H33)</f>
        <v>3.43718209538167</v>
      </c>
    </row>
    <row r="34" customFormat="false" ht="12.75" hidden="false" customHeight="false" outlineLevel="0" collapsed="false">
      <c r="A34" s="1" t="n">
        <v>155</v>
      </c>
      <c r="B34" s="1" t="n">
        <v>64.6298</v>
      </c>
      <c r="C34" s="1" t="n">
        <f aca="false">B34-27</f>
        <v>37.6298</v>
      </c>
      <c r="D34" s="1" t="n">
        <f aca="false">LN(C34)</f>
        <v>3.6277962896829</v>
      </c>
      <c r="F34" s="1" t="n">
        <v>155</v>
      </c>
      <c r="G34" s="1" t="n">
        <v>57.477</v>
      </c>
      <c r="H34" s="1" t="n">
        <f aca="false">G34-27</f>
        <v>30.477</v>
      </c>
      <c r="I34" s="1" t="n">
        <f aca="false">LN(H34)</f>
        <v>3.41697230077752</v>
      </c>
    </row>
    <row r="35" customFormat="false" ht="12.75" hidden="false" customHeight="false" outlineLevel="0" collapsed="false">
      <c r="A35" s="1" t="n">
        <v>160</v>
      </c>
      <c r="B35" s="1" t="n">
        <v>64.3187</v>
      </c>
      <c r="C35" s="1" t="n">
        <f aca="false">B35-27</f>
        <v>37.3187</v>
      </c>
      <c r="D35" s="1" t="n">
        <f aca="false">LN(C35)</f>
        <v>3.61949454150319</v>
      </c>
      <c r="F35" s="1" t="n">
        <v>160</v>
      </c>
      <c r="G35" s="1" t="n">
        <v>57.1664</v>
      </c>
      <c r="H35" s="1" t="n">
        <f aca="false">G35-27</f>
        <v>30.1664</v>
      </c>
      <c r="I35" s="1" t="n">
        <f aca="false">LN(H35)</f>
        <v>3.40672872221969</v>
      </c>
    </row>
    <row r="36" customFormat="false" ht="12.75" hidden="false" customHeight="false" outlineLevel="0" collapsed="false">
      <c r="A36" s="1" t="n">
        <v>165</v>
      </c>
      <c r="B36" s="1" t="n">
        <v>64.3187</v>
      </c>
      <c r="C36" s="1" t="n">
        <f aca="false">B36-27</f>
        <v>37.3187</v>
      </c>
      <c r="D36" s="1" t="n">
        <f aca="false">LN(C36)</f>
        <v>3.61949454150319</v>
      </c>
      <c r="F36" s="1" t="n">
        <v>165</v>
      </c>
      <c r="G36" s="1" t="n">
        <v>56.8553</v>
      </c>
      <c r="H36" s="1" t="n">
        <f aca="false">G36-27</f>
        <v>29.8553</v>
      </c>
      <c r="I36" s="1" t="n">
        <f aca="false">LN(H36)</f>
        <v>3.39636237851655</v>
      </c>
    </row>
    <row r="37" customFormat="false" ht="12.75" hidden="false" customHeight="false" outlineLevel="0" collapsed="false">
      <c r="A37" s="1" t="n">
        <v>170</v>
      </c>
      <c r="B37" s="1" t="n">
        <v>63.6965</v>
      </c>
      <c r="C37" s="1" t="n">
        <f aca="false">B37-27</f>
        <v>36.6965</v>
      </c>
      <c r="D37" s="1" t="n">
        <f aca="false">LN(C37)</f>
        <v>3.60268138266531</v>
      </c>
      <c r="F37" s="1" t="n">
        <v>170</v>
      </c>
      <c r="G37" s="1" t="n">
        <v>56.5442</v>
      </c>
      <c r="H37" s="1" t="n">
        <f aca="false">G37-27</f>
        <v>29.5442</v>
      </c>
      <c r="I37" s="1" t="n">
        <f aca="false">LN(H37)</f>
        <v>3.38588744709139</v>
      </c>
    </row>
    <row r="38" customFormat="false" ht="12.75" hidden="false" customHeight="false" outlineLevel="0" collapsed="false">
      <c r="A38" s="1" t="n">
        <v>175</v>
      </c>
      <c r="B38" s="1" t="n">
        <v>63.6965</v>
      </c>
      <c r="C38" s="1" t="n">
        <f aca="false">B38-27</f>
        <v>36.6965</v>
      </c>
      <c r="D38" s="1" t="n">
        <f aca="false">LN(C38)</f>
        <v>3.60268138266531</v>
      </c>
      <c r="F38" s="1" t="n">
        <v>175</v>
      </c>
      <c r="G38" s="1" t="n">
        <v>56.2337</v>
      </c>
      <c r="H38" s="1" t="n">
        <f aca="false">G38-27</f>
        <v>29.2337</v>
      </c>
      <c r="I38" s="1" t="n">
        <f aca="false">LN(H38)</f>
        <v>3.37532215339078</v>
      </c>
    </row>
    <row r="39" customFormat="false" ht="12.75" hidden="false" customHeight="false" outlineLevel="0" collapsed="false">
      <c r="A39" s="1" t="n">
        <v>180</v>
      </c>
      <c r="B39" s="1" t="n">
        <v>63.3859</v>
      </c>
      <c r="C39" s="1" t="n">
        <f aca="false">B39-27</f>
        <v>36.3859</v>
      </c>
      <c r="D39" s="1" t="n">
        <f aca="false">LN(C39)</f>
        <v>3.59418133696105</v>
      </c>
      <c r="F39" s="1" t="n">
        <v>180</v>
      </c>
      <c r="G39" s="1" t="n">
        <v>55.9225</v>
      </c>
      <c r="H39" s="1" t="n">
        <f aca="false">G39-27</f>
        <v>28.9225</v>
      </c>
      <c r="I39" s="1" t="n">
        <f aca="false">LN(H39)</f>
        <v>3.36461983892091</v>
      </c>
    </row>
    <row r="40" customFormat="false" ht="12.75" hidden="false" customHeight="false" outlineLevel="0" collapsed="false">
      <c r="A40" s="1" t="n">
        <v>185</v>
      </c>
      <c r="B40" s="1" t="n">
        <v>63.0748</v>
      </c>
      <c r="C40" s="1" t="n">
        <f aca="false">B40-27</f>
        <v>36.0748</v>
      </c>
      <c r="D40" s="1" t="n">
        <f aca="false">LN(C40)</f>
        <v>3.58559456063902</v>
      </c>
      <c r="F40" s="1" t="n">
        <v>185</v>
      </c>
      <c r="G40" s="1" t="n">
        <v>55.9225</v>
      </c>
      <c r="H40" s="1" t="n">
        <f aca="false">G40-27</f>
        <v>28.9225</v>
      </c>
      <c r="I40" s="1" t="n">
        <f aca="false">LN(H40)</f>
        <v>3.36461983892091</v>
      </c>
    </row>
    <row r="41" customFormat="false" ht="12.75" hidden="false" customHeight="false" outlineLevel="0" collapsed="false">
      <c r="A41" s="1" t="n">
        <v>190</v>
      </c>
      <c r="B41" s="1" t="n">
        <v>62.7637</v>
      </c>
      <c r="C41" s="1" t="n">
        <f aca="false">B41-27</f>
        <v>35.7637</v>
      </c>
      <c r="D41" s="1" t="n">
        <f aca="false">LN(C41)</f>
        <v>3.57693341251444</v>
      </c>
      <c r="F41" s="1" t="n">
        <v>190</v>
      </c>
      <c r="G41" s="1" t="n">
        <v>55.3003</v>
      </c>
      <c r="H41" s="1" t="n">
        <f aca="false">G41-27</f>
        <v>28.3003</v>
      </c>
      <c r="I41" s="1" t="n">
        <f aca="false">LN(H41)</f>
        <v>3.34287240529972</v>
      </c>
    </row>
    <row r="42" customFormat="false" ht="12.75" hidden="false" customHeight="false" outlineLevel="0" collapsed="false">
      <c r="A42" s="1" t="n">
        <v>195</v>
      </c>
      <c r="B42" s="1" t="n">
        <v>62.7637</v>
      </c>
      <c r="C42" s="1" t="n">
        <f aca="false">B42-27</f>
        <v>35.7637</v>
      </c>
      <c r="D42" s="1" t="n">
        <f aca="false">LN(C42)</f>
        <v>3.57693341251444</v>
      </c>
      <c r="F42" s="1" t="n">
        <v>195</v>
      </c>
      <c r="G42" s="1" t="n">
        <v>55.3003</v>
      </c>
      <c r="H42" s="1" t="n">
        <f aca="false">G42-27</f>
        <v>28.3003</v>
      </c>
      <c r="I42" s="1" t="n">
        <f aca="false">LN(H42)</f>
        <v>3.34287240529972</v>
      </c>
    </row>
    <row r="43" customFormat="false" ht="12.75" hidden="false" customHeight="false" outlineLevel="0" collapsed="false">
      <c r="A43" s="1" t="n">
        <v>200</v>
      </c>
      <c r="B43" s="1" t="n">
        <v>62.4526</v>
      </c>
      <c r="C43" s="1" t="n">
        <f aca="false">B43-27</f>
        <v>35.4526</v>
      </c>
      <c r="D43" s="1" t="n">
        <f aca="false">LN(C43)</f>
        <v>3.56819659302494</v>
      </c>
      <c r="F43" s="1" t="n">
        <v>200</v>
      </c>
      <c r="G43" s="1" t="n">
        <v>54.9898</v>
      </c>
      <c r="H43" s="1" t="n">
        <f aca="false">G43-27</f>
        <v>27.9898</v>
      </c>
      <c r="I43" s="1" t="n">
        <f aca="false">LN(H43)</f>
        <v>3.33184015809276</v>
      </c>
    </row>
    <row r="44" customFormat="false" ht="12.75" hidden="false" customHeight="false" outlineLevel="0" collapsed="false">
      <c r="A44" s="1" t="n">
        <v>205</v>
      </c>
      <c r="B44" s="1" t="n">
        <v>62.142</v>
      </c>
      <c r="C44" s="1" t="n">
        <f aca="false">B44-27</f>
        <v>35.142</v>
      </c>
      <c r="D44" s="1" t="n">
        <f aca="false">LN(C44)</f>
        <v>3.5593969963357</v>
      </c>
      <c r="F44" s="1" t="n">
        <v>205</v>
      </c>
      <c r="G44" s="1" t="n">
        <v>54.3675</v>
      </c>
      <c r="H44" s="1" t="n">
        <f aca="false">G44-27</f>
        <v>27.3675</v>
      </c>
      <c r="I44" s="1" t="n">
        <f aca="false">LN(H44)</f>
        <v>3.30935617799658</v>
      </c>
    </row>
    <row r="45" customFormat="false" ht="12.75" hidden="false" customHeight="false" outlineLevel="0" collapsed="false">
      <c r="A45" s="1" t="n">
        <v>210</v>
      </c>
      <c r="B45" s="1" t="n">
        <v>61.8309</v>
      </c>
      <c r="C45" s="1" t="n">
        <f aca="false">B45-27</f>
        <v>34.8309</v>
      </c>
      <c r="D45" s="1" t="n">
        <f aca="false">LN(C45)</f>
        <v>3.55050492383735</v>
      </c>
      <c r="F45" s="1" t="n">
        <v>210</v>
      </c>
      <c r="G45" s="1" t="n">
        <v>54.3675</v>
      </c>
      <c r="H45" s="1" t="n">
        <f aca="false">G45-27</f>
        <v>27.3675</v>
      </c>
      <c r="I45" s="1" t="n">
        <f aca="false">LN(H45)</f>
        <v>3.30935617799658</v>
      </c>
    </row>
    <row r="46" customFormat="false" ht="12.75" hidden="false" customHeight="false" outlineLevel="0" collapsed="false">
      <c r="A46" s="1" t="n">
        <v>215</v>
      </c>
      <c r="B46" s="1" t="n">
        <v>61.5198</v>
      </c>
      <c r="C46" s="1" t="n">
        <f aca="false">B46-27</f>
        <v>34.5198</v>
      </c>
      <c r="D46" s="1" t="n">
        <f aca="false">LN(C46)</f>
        <v>3.54153307245569</v>
      </c>
      <c r="F46" s="1" t="n">
        <v>215</v>
      </c>
      <c r="G46" s="1" t="n">
        <v>54.0564</v>
      </c>
      <c r="H46" s="1" t="n">
        <f aca="false">G46-27</f>
        <v>27.0564</v>
      </c>
      <c r="I46" s="1" t="n">
        <f aca="false">LN(H46)</f>
        <v>3.29792357619833</v>
      </c>
    </row>
    <row r="47" customFormat="false" ht="12.75" hidden="false" customHeight="false" outlineLevel="0" collapsed="false">
      <c r="A47" s="1" t="n">
        <v>220</v>
      </c>
      <c r="B47" s="1" t="n">
        <v>61.8309</v>
      </c>
      <c r="C47" s="1" t="n">
        <f aca="false">B47-27</f>
        <v>34.8309</v>
      </c>
      <c r="D47" s="1" t="n">
        <f aca="false">LN(C47)</f>
        <v>3.55050492383735</v>
      </c>
      <c r="F47" s="1" t="n">
        <v>220</v>
      </c>
      <c r="G47" s="1" t="n">
        <v>53.7459</v>
      </c>
      <c r="H47" s="1" t="n">
        <f aca="false">G47-27</f>
        <v>26.7459</v>
      </c>
      <c r="I47" s="1" t="n">
        <f aca="false">LN(H47)</f>
        <v>3.28638119056677</v>
      </c>
    </row>
    <row r="48" customFormat="false" ht="12.75" hidden="false" customHeight="false" outlineLevel="0" collapsed="false">
      <c r="A48" s="1" t="n">
        <v>225</v>
      </c>
      <c r="B48" s="1" t="n">
        <v>60.8981</v>
      </c>
      <c r="C48" s="1" t="n">
        <f aca="false">B48-27</f>
        <v>33.8981</v>
      </c>
      <c r="D48" s="1" t="n">
        <f aca="false">LN(C48)</f>
        <v>3.52335896561806</v>
      </c>
      <c r="F48" s="1" t="n">
        <v>225</v>
      </c>
      <c r="G48" s="1" t="n">
        <v>53.7459</v>
      </c>
      <c r="H48" s="1" t="n">
        <f aca="false">G48-27</f>
        <v>26.7459</v>
      </c>
      <c r="I48" s="1" t="n">
        <f aca="false">LN(H48)</f>
        <v>3.28638119056677</v>
      </c>
    </row>
    <row r="49" customFormat="false" ht="12.75" hidden="false" customHeight="false" outlineLevel="0" collapsed="false">
      <c r="A49" s="1" t="n">
        <v>230</v>
      </c>
      <c r="B49" s="1" t="n">
        <v>60.8981</v>
      </c>
      <c r="C49" s="1" t="n">
        <f aca="false">B49-27</f>
        <v>33.8981</v>
      </c>
      <c r="D49" s="1" t="n">
        <f aca="false">LN(C49)</f>
        <v>3.52335896561806</v>
      </c>
      <c r="F49" s="1" t="n">
        <v>230</v>
      </c>
      <c r="G49" s="1" t="n">
        <v>53.1236</v>
      </c>
      <c r="H49" s="1" t="n">
        <f aca="false">G49-27</f>
        <v>26.1236</v>
      </c>
      <c r="I49" s="1" t="n">
        <f aca="false">LN(H49)</f>
        <v>3.26283912033231</v>
      </c>
    </row>
    <row r="50" customFormat="false" ht="12.75" hidden="false" customHeight="false" outlineLevel="0" collapsed="false">
      <c r="A50" s="1" t="n">
        <v>235</v>
      </c>
      <c r="B50" s="1" t="n">
        <v>60.8981</v>
      </c>
      <c r="C50" s="1" t="n">
        <f aca="false">B50-27</f>
        <v>33.8981</v>
      </c>
      <c r="D50" s="1" t="n">
        <f aca="false">LN(C50)</f>
        <v>3.52335896561806</v>
      </c>
      <c r="F50" s="1" t="n">
        <v>235</v>
      </c>
      <c r="G50" s="1" t="n">
        <v>53.1236</v>
      </c>
      <c r="H50" s="1" t="n">
        <f aca="false">G50-27</f>
        <v>26.1236</v>
      </c>
      <c r="I50" s="1" t="n">
        <f aca="false">LN(H50)</f>
        <v>3.26283912033231</v>
      </c>
    </row>
    <row r="51" customFormat="false" ht="12.75" hidden="false" customHeight="false" outlineLevel="0" collapsed="false">
      <c r="A51" s="1" t="n">
        <v>240</v>
      </c>
      <c r="B51" s="1" t="n">
        <v>60.2759</v>
      </c>
      <c r="C51" s="1" t="n">
        <f aca="false">B51-27</f>
        <v>33.2759</v>
      </c>
      <c r="D51" s="1" t="n">
        <f aca="false">LN(C51)</f>
        <v>3.50483341124824</v>
      </c>
      <c r="F51" s="1" t="n">
        <v>240</v>
      </c>
      <c r="G51" s="1" t="n">
        <v>52.8125</v>
      </c>
      <c r="H51" s="1" t="n">
        <f aca="false">G51-27</f>
        <v>25.8125</v>
      </c>
      <c r="I51" s="1" t="n">
        <f aca="false">LN(H51)</f>
        <v>3.25085887072125</v>
      </c>
    </row>
    <row r="52" customFormat="false" ht="12.75" hidden="false" customHeight="false" outlineLevel="0" collapsed="false">
      <c r="A52" s="1" t="n">
        <v>245</v>
      </c>
      <c r="B52" s="1" t="n">
        <v>59.9648</v>
      </c>
      <c r="C52" s="1" t="n">
        <f aca="false">B52-27</f>
        <v>32.9648</v>
      </c>
      <c r="D52" s="1" t="n">
        <f aca="false">LN(C52)</f>
        <v>3.49544032550606</v>
      </c>
      <c r="F52" s="1" t="n">
        <v>245</v>
      </c>
      <c r="G52" s="1" t="n">
        <v>52.8125</v>
      </c>
      <c r="H52" s="1" t="n">
        <f aca="false">G52-27</f>
        <v>25.8125</v>
      </c>
      <c r="I52" s="1" t="n">
        <f aca="false">LN(H52)</f>
        <v>3.25085887072125</v>
      </c>
    </row>
    <row r="53" customFormat="false" ht="12.75" hidden="false" customHeight="false" outlineLevel="0" collapsed="false">
      <c r="A53" s="1" t="n">
        <v>250</v>
      </c>
      <c r="B53" s="1" t="n">
        <v>59.9648</v>
      </c>
      <c r="C53" s="1" t="n">
        <f aca="false">B53-27</f>
        <v>32.9648</v>
      </c>
      <c r="D53" s="1" t="n">
        <f aca="false">LN(C53)</f>
        <v>3.49544032550606</v>
      </c>
      <c r="F53" s="1" t="n">
        <v>250</v>
      </c>
      <c r="G53" s="1" t="n">
        <v>52.1908</v>
      </c>
      <c r="H53" s="1" t="n">
        <f aca="false">G53-27</f>
        <v>25.1908</v>
      </c>
      <c r="I53" s="1" t="n">
        <f aca="false">LN(H53)</f>
        <v>3.2264788484946</v>
      </c>
    </row>
    <row r="54" customFormat="false" ht="12.75" hidden="false" customHeight="false" outlineLevel="0" collapsed="false">
      <c r="A54" s="1" t="n">
        <v>255</v>
      </c>
      <c r="B54" s="1" t="n">
        <v>59.6542</v>
      </c>
      <c r="C54" s="1" t="n">
        <f aca="false">B54-27</f>
        <v>32.6542</v>
      </c>
      <c r="D54" s="1" t="n">
        <f aca="false">LN(C54)</f>
        <v>3.48597348450913</v>
      </c>
      <c r="F54" s="1" t="n">
        <v>255</v>
      </c>
      <c r="G54" s="1" t="n">
        <v>52.1908</v>
      </c>
      <c r="H54" s="1" t="n">
        <f aca="false">G54-27</f>
        <v>25.1908</v>
      </c>
      <c r="I54" s="1" t="n">
        <f aca="false">LN(H54)</f>
        <v>3.2264788484946</v>
      </c>
    </row>
    <row r="55" customFormat="false" ht="12.75" hidden="false" customHeight="false" outlineLevel="0" collapsed="false">
      <c r="A55" s="1" t="n">
        <v>260</v>
      </c>
      <c r="B55" s="1" t="n">
        <v>59.3431</v>
      </c>
      <c r="C55" s="1" t="n">
        <f aca="false">B55-27</f>
        <v>32.3431</v>
      </c>
      <c r="D55" s="1" t="n">
        <f aca="false">LN(C55)</f>
        <v>3.47640070607945</v>
      </c>
      <c r="F55" s="1" t="n">
        <v>260</v>
      </c>
      <c r="G55" s="1" t="n">
        <v>51.8797</v>
      </c>
      <c r="H55" s="1" t="n">
        <f aca="false">G55-27</f>
        <v>24.8797</v>
      </c>
      <c r="I55" s="1" t="n">
        <f aca="false">LN(H55)</f>
        <v>3.21405220992047</v>
      </c>
    </row>
    <row r="56" customFormat="false" ht="12.75" hidden="false" customHeight="false" outlineLevel="0" collapsed="false">
      <c r="A56" s="1" t="n">
        <v>265</v>
      </c>
      <c r="B56" s="1" t="n">
        <v>59.032</v>
      </c>
      <c r="C56" s="1" t="n">
        <f aca="false">B56-27</f>
        <v>32.032</v>
      </c>
      <c r="D56" s="1" t="n">
        <f aca="false">LN(C56)</f>
        <v>3.46673540313281</v>
      </c>
      <c r="F56" s="1" t="n">
        <v>265</v>
      </c>
      <c r="G56" s="1" t="n">
        <v>51.5686</v>
      </c>
      <c r="H56" s="1" t="n">
        <f aca="false">G56-27</f>
        <v>24.5686</v>
      </c>
      <c r="I56" s="1" t="n">
        <f aca="false">LN(H56)</f>
        <v>3.20146920485268</v>
      </c>
    </row>
    <row r="57" customFormat="false" ht="12.75" hidden="false" customHeight="false" outlineLevel="0" collapsed="false">
      <c r="A57" s="1" t="n">
        <v>270</v>
      </c>
      <c r="B57" s="1" t="n">
        <v>59.032</v>
      </c>
      <c r="C57" s="1" t="n">
        <f aca="false">B57-27</f>
        <v>32.032</v>
      </c>
      <c r="D57" s="1" t="n">
        <f aca="false">LN(C57)</f>
        <v>3.46673540313281</v>
      </c>
      <c r="F57" s="1" t="n">
        <v>270</v>
      </c>
      <c r="G57" s="1" t="n">
        <v>51.2581</v>
      </c>
      <c r="H57" s="1" t="n">
        <f aca="false">G57-27</f>
        <v>24.2581</v>
      </c>
      <c r="I57" s="1" t="n">
        <f aca="false">LN(H57)</f>
        <v>3.18875058222958</v>
      </c>
    </row>
    <row r="58" customFormat="false" ht="12.75" hidden="false" customHeight="false" outlineLevel="0" collapsed="false">
      <c r="A58" s="1" t="n">
        <v>275</v>
      </c>
      <c r="B58" s="1" t="n">
        <v>59.032</v>
      </c>
      <c r="C58" s="1" t="n">
        <f aca="false">B58-27</f>
        <v>32.032</v>
      </c>
      <c r="D58" s="1" t="n">
        <f aca="false">LN(C58)</f>
        <v>3.46673540313281</v>
      </c>
      <c r="F58" s="1" t="n">
        <v>275</v>
      </c>
      <c r="G58" s="1" t="n">
        <v>50.9469</v>
      </c>
      <c r="H58" s="1" t="n">
        <f aca="false">G58-27</f>
        <v>23.9469</v>
      </c>
      <c r="I58" s="1" t="n">
        <f aca="false">LN(H58)</f>
        <v>3.17583887915364</v>
      </c>
    </row>
    <row r="59" customFormat="false" ht="12.75" hidden="false" customHeight="false" outlineLevel="0" collapsed="false">
      <c r="A59" s="1" t="n">
        <v>280</v>
      </c>
      <c r="B59" s="1" t="n">
        <v>58.4103</v>
      </c>
      <c r="C59" s="1" t="n">
        <f aca="false">B59-27</f>
        <v>31.4103</v>
      </c>
      <c r="D59" s="1" t="n">
        <f aca="false">LN(C59)</f>
        <v>3.44713586460332</v>
      </c>
      <c r="F59" s="1" t="n">
        <v>280</v>
      </c>
      <c r="G59" s="1" t="n">
        <v>50.9469</v>
      </c>
      <c r="H59" s="1" t="n">
        <f aca="false">G59-27</f>
        <v>23.9469</v>
      </c>
      <c r="I59" s="1" t="n">
        <f aca="false">LN(H59)</f>
        <v>3.17583887915364</v>
      </c>
    </row>
    <row r="60" customFormat="false" ht="12.75" hidden="false" customHeight="false" outlineLevel="0" collapsed="false">
      <c r="A60" s="1" t="n">
        <v>285</v>
      </c>
      <c r="B60" s="1" t="n">
        <v>58.7209</v>
      </c>
      <c r="C60" s="1" t="n">
        <f aca="false">B60-27</f>
        <v>31.7209</v>
      </c>
      <c r="D60" s="1" t="n">
        <f aca="false">LN(C60)</f>
        <v>3.45697576963021</v>
      </c>
      <c r="F60" s="1" t="n">
        <v>285</v>
      </c>
      <c r="G60" s="1" t="n">
        <v>50.3247</v>
      </c>
      <c r="H60" s="1" t="n">
        <f aca="false">G60-27</f>
        <v>23.3247</v>
      </c>
      <c r="I60" s="1" t="n">
        <f aca="false">LN(H60)</f>
        <v>3.14951288491436</v>
      </c>
    </row>
    <row r="61" customFormat="false" ht="12.75" hidden="false" customHeight="false" outlineLevel="0" collapsed="false">
      <c r="A61" s="1" t="n">
        <v>290</v>
      </c>
      <c r="B61" s="1" t="n">
        <v>58.0992</v>
      </c>
      <c r="C61" s="1" t="n">
        <f aca="false">B61-27</f>
        <v>31.0992</v>
      </c>
      <c r="D61" s="1" t="n">
        <f aca="false">LN(C61)</f>
        <v>3.43718209538167</v>
      </c>
      <c r="F61" s="1" t="n">
        <v>290</v>
      </c>
      <c r="G61" s="1" t="n">
        <v>50.3247</v>
      </c>
      <c r="H61" s="1" t="n">
        <f aca="false">G61-27</f>
        <v>23.3247</v>
      </c>
      <c r="I61" s="1" t="n">
        <f aca="false">LN(H61)</f>
        <v>3.14951288491436</v>
      </c>
    </row>
    <row r="62" customFormat="false" ht="12.75" hidden="false" customHeight="false" outlineLevel="0" collapsed="false">
      <c r="A62" s="1" t="n">
        <v>295</v>
      </c>
      <c r="B62" s="1" t="n">
        <v>57.7881</v>
      </c>
      <c r="C62" s="1" t="n">
        <f aca="false">B62-27</f>
        <v>30.7881</v>
      </c>
      <c r="D62" s="1" t="n">
        <f aca="false">LN(C62)</f>
        <v>3.4271282516855</v>
      </c>
      <c r="F62" s="1" t="n">
        <v>295</v>
      </c>
      <c r="G62" s="1" t="n">
        <v>50.0142</v>
      </c>
      <c r="H62" s="1" t="n">
        <f aca="false">G62-27</f>
        <v>23.0142</v>
      </c>
      <c r="I62" s="1" t="n">
        <f aca="false">LN(H62)</f>
        <v>3.13611141672589</v>
      </c>
    </row>
    <row r="63" customFormat="false" ht="12.75" hidden="false" customHeight="false" outlineLevel="0" collapsed="false">
      <c r="A63" s="1" t="n">
        <v>300</v>
      </c>
      <c r="B63" s="1" t="n">
        <v>57.477</v>
      </c>
      <c r="C63" s="1" t="n">
        <f aca="false">B63-27</f>
        <v>30.477</v>
      </c>
      <c r="D63" s="1" t="n">
        <f aca="false">LN(C63)</f>
        <v>3.41697230077752</v>
      </c>
      <c r="F63" s="1" t="n">
        <v>300</v>
      </c>
      <c r="G63" s="1" t="n">
        <v>49.703</v>
      </c>
      <c r="H63" s="1" t="n">
        <f aca="false">G63-27</f>
        <v>22.703</v>
      </c>
      <c r="I63" s="1" t="n">
        <f aca="false">LN(H63)</f>
        <v>3.12249707434549</v>
      </c>
    </row>
    <row r="64" customFormat="false" ht="12.75" hidden="false" customHeight="false" outlineLevel="0" collapsed="false">
      <c r="A64" s="1" t="n">
        <v>305</v>
      </c>
      <c r="B64" s="1" t="n">
        <v>57.1664</v>
      </c>
      <c r="C64" s="1" t="n">
        <f aca="false">B64-27</f>
        <v>30.1664</v>
      </c>
      <c r="D64" s="1" t="n">
        <f aca="false">LN(C64)</f>
        <v>3.40672872221969</v>
      </c>
      <c r="F64" s="1" t="n">
        <v>305</v>
      </c>
      <c r="G64" s="1" t="n">
        <v>49.703</v>
      </c>
      <c r="H64" s="1" t="n">
        <f aca="false">G64-27</f>
        <v>22.703</v>
      </c>
      <c r="I64" s="1" t="n">
        <f aca="false">LN(H64)</f>
        <v>3.12249707434549</v>
      </c>
    </row>
    <row r="65" customFormat="false" ht="12.75" hidden="false" customHeight="false" outlineLevel="0" collapsed="false">
      <c r="A65" s="1" t="n">
        <v>310</v>
      </c>
      <c r="B65" s="1" t="n">
        <v>57.1664</v>
      </c>
      <c r="C65" s="1" t="n">
        <f aca="false">B65-27</f>
        <v>30.1664</v>
      </c>
      <c r="D65" s="1" t="n">
        <f aca="false">LN(C65)</f>
        <v>3.40672872221969</v>
      </c>
      <c r="F65" s="1" t="n">
        <v>310</v>
      </c>
      <c r="G65" s="1" t="n">
        <v>49.3919</v>
      </c>
      <c r="H65" s="1" t="n">
        <f aca="false">G65-27</f>
        <v>22.3919</v>
      </c>
      <c r="I65" s="1" t="n">
        <f aca="false">LN(H65)</f>
        <v>3.10869928632251</v>
      </c>
    </row>
    <row r="66" customFormat="false" ht="12.75" hidden="false" customHeight="false" outlineLevel="0" collapsed="false">
      <c r="A66" s="1" t="n">
        <v>315</v>
      </c>
      <c r="B66" s="1" t="n">
        <v>56.8553</v>
      </c>
      <c r="C66" s="1" t="n">
        <f aca="false">B66-27</f>
        <v>29.8553</v>
      </c>
      <c r="D66" s="1" t="n">
        <f aca="false">LN(C66)</f>
        <v>3.39636237851655</v>
      </c>
      <c r="F66" s="1" t="n">
        <v>315</v>
      </c>
      <c r="G66" s="1" t="n">
        <v>49.3919</v>
      </c>
      <c r="H66" s="1" t="n">
        <f aca="false">G66-27</f>
        <v>22.3919</v>
      </c>
      <c r="I66" s="1" t="n">
        <f aca="false">LN(H66)</f>
        <v>3.10869928632251</v>
      </c>
    </row>
    <row r="67" customFormat="false" ht="12.75" hidden="false" customHeight="false" outlineLevel="0" collapsed="false">
      <c r="A67" s="1" t="n">
        <v>320</v>
      </c>
      <c r="B67" s="1" t="n">
        <v>56.5442</v>
      </c>
      <c r="C67" s="1" t="n">
        <f aca="false">B67-27</f>
        <v>29.5442</v>
      </c>
      <c r="D67" s="1" t="n">
        <f aca="false">LN(C67)</f>
        <v>3.38588744709139</v>
      </c>
      <c r="F67" s="1" t="n">
        <v>320</v>
      </c>
      <c r="G67" s="1" t="n">
        <v>49.0808</v>
      </c>
      <c r="H67" s="1" t="n">
        <f aca="false">G67-27</f>
        <v>22.0808</v>
      </c>
      <c r="I67" s="1" t="n">
        <f aca="false">LN(H67)</f>
        <v>3.09470845263659</v>
      </c>
    </row>
    <row r="68" customFormat="false" ht="12.75" hidden="false" customHeight="false" outlineLevel="0" collapsed="false">
      <c r="A68" s="1" t="n">
        <v>325</v>
      </c>
      <c r="B68" s="1" t="n">
        <v>56.5442</v>
      </c>
      <c r="C68" s="1" t="n">
        <f aca="false">B68-27</f>
        <v>29.5442</v>
      </c>
      <c r="D68" s="1" t="n">
        <f aca="false">LN(C68)</f>
        <v>3.38588744709139</v>
      </c>
      <c r="F68" s="1" t="n">
        <v>325</v>
      </c>
      <c r="G68" s="1" t="n">
        <v>48.7703</v>
      </c>
      <c r="H68" s="1" t="n">
        <f aca="false">G68-27</f>
        <v>21.7703</v>
      </c>
      <c r="I68" s="1" t="n">
        <f aca="false">LN(H68)</f>
        <v>3.08054665558329</v>
      </c>
    </row>
    <row r="69" customFormat="false" ht="12.75" hidden="false" customHeight="false" outlineLevel="0" collapsed="false">
      <c r="A69" s="1" t="n">
        <v>330</v>
      </c>
      <c r="B69" s="1" t="n">
        <v>56.5442</v>
      </c>
      <c r="C69" s="1" t="n">
        <f aca="false">B69-27</f>
        <v>29.5442</v>
      </c>
      <c r="D69" s="1" t="n">
        <f aca="false">LN(C69)</f>
        <v>3.38588744709139</v>
      </c>
      <c r="F69" s="1" t="n">
        <v>330</v>
      </c>
      <c r="G69" s="1" t="n">
        <v>48.4591</v>
      </c>
      <c r="H69" s="1" t="n">
        <f aca="false">G69-27</f>
        <v>21.4591</v>
      </c>
      <c r="I69" s="1" t="n">
        <f aca="false">LN(H69)</f>
        <v>3.0661487978329</v>
      </c>
    </row>
    <row r="70" customFormat="false" ht="12.75" hidden="false" customHeight="false" outlineLevel="0" collapsed="false">
      <c r="A70" s="1" t="n">
        <v>335</v>
      </c>
      <c r="B70" s="1" t="n">
        <v>55.9225</v>
      </c>
      <c r="C70" s="1" t="n">
        <f aca="false">B70-27</f>
        <v>28.9225</v>
      </c>
      <c r="D70" s="1" t="n">
        <f aca="false">LN(C70)</f>
        <v>3.36461983892091</v>
      </c>
      <c r="F70" s="1" t="n">
        <v>335</v>
      </c>
      <c r="G70" s="1" t="n">
        <v>48.7703</v>
      </c>
      <c r="H70" s="1" t="n">
        <f aca="false">G70-27</f>
        <v>21.7703</v>
      </c>
      <c r="I70" s="1" t="n">
        <f aca="false">LN(H70)</f>
        <v>3.08054665558329</v>
      </c>
    </row>
    <row r="71" customFormat="false" ht="12.75" hidden="false" customHeight="false" outlineLevel="0" collapsed="false">
      <c r="A71" s="1" t="n">
        <v>340</v>
      </c>
      <c r="B71" s="1" t="n">
        <v>55.9225</v>
      </c>
      <c r="C71" s="1" t="n">
        <f aca="false">B71-27</f>
        <v>28.9225</v>
      </c>
      <c r="D71" s="1" t="n">
        <f aca="false">LN(C71)</f>
        <v>3.36461983892091</v>
      </c>
      <c r="F71" s="1" t="n">
        <v>340</v>
      </c>
      <c r="G71" s="1" t="n">
        <v>48.148</v>
      </c>
      <c r="H71" s="1" t="n">
        <f aca="false">G71-27</f>
        <v>21.148</v>
      </c>
      <c r="I71" s="1" t="n">
        <f aca="false">LN(H71)</f>
        <v>3.0515453383732</v>
      </c>
    </row>
    <row r="72" customFormat="false" ht="12.75" hidden="false" customHeight="false" outlineLevel="0" collapsed="false">
      <c r="A72" s="1" t="n">
        <v>345</v>
      </c>
      <c r="B72" s="1" t="n">
        <v>55.6114</v>
      </c>
      <c r="C72" s="1" t="n">
        <f aca="false">B72-27</f>
        <v>28.6114</v>
      </c>
      <c r="D72" s="1" t="n">
        <f aca="false">LN(C72)</f>
        <v>3.35380523980398</v>
      </c>
      <c r="F72" s="1" t="n">
        <v>345</v>
      </c>
      <c r="G72" s="1" t="n">
        <v>47.8369</v>
      </c>
      <c r="H72" s="1" t="n">
        <f aca="false">G72-27</f>
        <v>20.8369</v>
      </c>
      <c r="I72" s="1" t="n">
        <f aca="false">LN(H72)</f>
        <v>3.0367254534212</v>
      </c>
    </row>
    <row r="73" customFormat="false" ht="12.75" hidden="false" customHeight="false" outlineLevel="0" collapsed="false">
      <c r="A73" s="1" t="n">
        <v>350</v>
      </c>
      <c r="B73" s="1" t="n">
        <v>55.3003</v>
      </c>
      <c r="C73" s="1" t="n">
        <f aca="false">B73-27</f>
        <v>28.3003</v>
      </c>
      <c r="D73" s="1" t="n">
        <f aca="false">LN(C73)</f>
        <v>3.34287240529972</v>
      </c>
      <c r="F73" s="1" t="n">
        <v>350</v>
      </c>
      <c r="G73" s="1" t="n">
        <v>47.8369</v>
      </c>
      <c r="H73" s="1" t="n">
        <f aca="false">G73-27</f>
        <v>20.8369</v>
      </c>
      <c r="I73" s="1" t="n">
        <f aca="false">LN(H73)</f>
        <v>3.0367254534212</v>
      </c>
    </row>
    <row r="74" customFormat="false" ht="12.75" hidden="false" customHeight="false" outlineLevel="0" collapsed="false">
      <c r="A74" s="1" t="n">
        <v>355</v>
      </c>
      <c r="B74" s="1" t="n">
        <v>55.3003</v>
      </c>
      <c r="C74" s="1" t="n">
        <f aca="false">B74-27</f>
        <v>28.3003</v>
      </c>
      <c r="D74" s="1" t="n">
        <f aca="false">LN(C74)</f>
        <v>3.34287240529972</v>
      </c>
      <c r="F74" s="1" t="n">
        <v>355</v>
      </c>
      <c r="G74" s="1" t="n">
        <v>47.5264</v>
      </c>
      <c r="H74" s="1" t="n">
        <f aca="false">G74-27</f>
        <v>20.5264</v>
      </c>
      <c r="I74" s="1" t="n">
        <f aca="false">LN(H74)</f>
        <v>3.02171186251294</v>
      </c>
    </row>
    <row r="75" customFormat="false" ht="12.75" hidden="false" customHeight="false" outlineLevel="0" collapsed="false">
      <c r="A75" s="1" t="n">
        <v>360</v>
      </c>
      <c r="B75" s="1" t="n">
        <v>54.9898</v>
      </c>
      <c r="C75" s="1" t="n">
        <f aca="false">B75-27</f>
        <v>27.9898</v>
      </c>
      <c r="D75" s="1" t="n">
        <f aca="false">LN(C75)</f>
        <v>3.33184015809276</v>
      </c>
      <c r="F75" s="1" t="n">
        <v>360</v>
      </c>
      <c r="G75" s="1" t="n">
        <v>47.2152</v>
      </c>
      <c r="H75" s="1" t="n">
        <f aca="false">G75-27</f>
        <v>20.2152</v>
      </c>
      <c r="I75" s="1" t="n">
        <f aca="false">LN(H75)</f>
        <v>3.00643479668713</v>
      </c>
    </row>
    <row r="76" customFormat="false" ht="12.75" hidden="false" customHeight="false" outlineLevel="0" collapsed="false">
      <c r="A76" s="1" t="n">
        <v>365</v>
      </c>
      <c r="B76" s="1" t="n">
        <v>54.6786</v>
      </c>
      <c r="C76" s="1" t="n">
        <f aca="false">B76-27</f>
        <v>27.6786</v>
      </c>
      <c r="D76" s="1" t="n">
        <f aca="false">LN(C76)</f>
        <v>3.32065955143568</v>
      </c>
      <c r="F76" s="1" t="n">
        <v>365</v>
      </c>
      <c r="G76" s="1" t="n">
        <v>47.2152</v>
      </c>
      <c r="H76" s="1" t="n">
        <f aca="false">G76-27</f>
        <v>20.2152</v>
      </c>
      <c r="I76" s="1" t="n">
        <f aca="false">LN(H76)</f>
        <v>3.00643479668713</v>
      </c>
    </row>
    <row r="77" customFormat="false" ht="12.75" hidden="false" customHeight="false" outlineLevel="0" collapsed="false">
      <c r="A77" s="1" t="n">
        <v>370</v>
      </c>
      <c r="B77" s="1" t="n">
        <v>54.9898</v>
      </c>
      <c r="C77" s="1" t="n">
        <f aca="false">B77-27</f>
        <v>27.9898</v>
      </c>
      <c r="D77" s="1" t="n">
        <f aca="false">LN(C77)</f>
        <v>3.33184015809276</v>
      </c>
      <c r="F77" s="1" t="n">
        <v>370</v>
      </c>
      <c r="G77" s="1" t="n">
        <v>47.2152</v>
      </c>
      <c r="H77" s="1" t="n">
        <f aca="false">G77-27</f>
        <v>20.2152</v>
      </c>
      <c r="I77" s="1" t="n">
        <f aca="false">LN(H77)</f>
        <v>3.00643479668713</v>
      </c>
    </row>
    <row r="78" customFormat="false" ht="12.75" hidden="false" customHeight="false" outlineLevel="0" collapsed="false">
      <c r="A78" s="1" t="n">
        <v>375</v>
      </c>
      <c r="B78" s="1" t="n">
        <v>54.3675</v>
      </c>
      <c r="C78" s="1" t="n">
        <f aca="false">B78-27</f>
        <v>27.3675</v>
      </c>
      <c r="D78" s="1" t="n">
        <f aca="false">LN(C78)</f>
        <v>3.30935617799658</v>
      </c>
      <c r="F78" s="1" t="n">
        <v>375</v>
      </c>
      <c r="G78" s="1" t="n">
        <v>46.9041</v>
      </c>
      <c r="H78" s="1" t="n">
        <f aca="false">G78-27</f>
        <v>19.9041</v>
      </c>
      <c r="I78" s="1" t="n">
        <f aca="false">LN(H78)</f>
        <v>2.9909257406599</v>
      </c>
    </row>
    <row r="79" customFormat="false" ht="12.75" hidden="false" customHeight="false" outlineLevel="0" collapsed="false">
      <c r="A79" s="1" t="n">
        <v>380</v>
      </c>
      <c r="B79" s="1" t="n">
        <v>54.6786</v>
      </c>
      <c r="C79" s="1" t="n">
        <f aca="false">B79-27</f>
        <v>27.6786</v>
      </c>
      <c r="D79" s="1" t="n">
        <f aca="false">LN(C79)</f>
        <v>3.32065955143568</v>
      </c>
      <c r="F79" s="1" t="n">
        <v>380</v>
      </c>
      <c r="G79" s="1" t="n">
        <v>46.593</v>
      </c>
      <c r="H79" s="1" t="n">
        <f aca="false">G79-27</f>
        <v>19.593</v>
      </c>
      <c r="I79" s="1" t="n">
        <f aca="false">LN(H79)</f>
        <v>2.97517235958863</v>
      </c>
    </row>
    <row r="80" customFormat="false" ht="12.75" hidden="false" customHeight="false" outlineLevel="0" collapsed="false">
      <c r="A80" s="1" t="n">
        <v>385</v>
      </c>
      <c r="B80" s="1" t="n">
        <v>54.0564</v>
      </c>
      <c r="C80" s="1" t="n">
        <f aca="false">B80-27</f>
        <v>27.0564</v>
      </c>
      <c r="D80" s="1" t="n">
        <f aca="false">LN(C80)</f>
        <v>3.29792357619833</v>
      </c>
      <c r="F80" s="1" t="n">
        <v>385</v>
      </c>
      <c r="G80" s="1" t="n">
        <v>46.593</v>
      </c>
      <c r="H80" s="1" t="n">
        <f aca="false">G80-27</f>
        <v>19.593</v>
      </c>
      <c r="I80" s="1" t="n">
        <f aca="false">LN(H80)</f>
        <v>2.97517235958863</v>
      </c>
    </row>
    <row r="81" customFormat="false" ht="12.75" hidden="false" customHeight="false" outlineLevel="0" collapsed="false">
      <c r="A81" s="1" t="n">
        <v>390</v>
      </c>
      <c r="B81" s="1" t="n">
        <v>53.7459</v>
      </c>
      <c r="C81" s="1" t="n">
        <f aca="false">B81-27</f>
        <v>26.7459</v>
      </c>
      <c r="D81" s="1" t="n">
        <f aca="false">LN(C81)</f>
        <v>3.28638119056677</v>
      </c>
      <c r="F81" s="1" t="n">
        <v>390</v>
      </c>
      <c r="G81" s="1" t="n">
        <v>46.2825</v>
      </c>
      <c r="H81" s="1" t="n">
        <f aca="false">G81-27</f>
        <v>19.2825</v>
      </c>
      <c r="I81" s="1" t="n">
        <f aca="false">LN(H81)</f>
        <v>2.95919794882602</v>
      </c>
    </row>
    <row r="82" customFormat="false" ht="12.75" hidden="false" customHeight="false" outlineLevel="0" collapsed="false">
      <c r="A82" s="1" t="n">
        <v>395</v>
      </c>
      <c r="B82" s="1" t="n">
        <v>53.7459</v>
      </c>
      <c r="C82" s="1" t="n">
        <f aca="false">B82-27</f>
        <v>26.7459</v>
      </c>
      <c r="D82" s="1" t="n">
        <f aca="false">LN(C82)</f>
        <v>3.28638119056677</v>
      </c>
      <c r="F82" s="1" t="n">
        <v>395</v>
      </c>
      <c r="G82" s="1" t="n">
        <v>45.9713</v>
      </c>
      <c r="H82" s="1" t="n">
        <f aca="false">G82-27</f>
        <v>18.9713</v>
      </c>
      <c r="I82" s="1" t="n">
        <f aca="false">LN(H82)</f>
        <v>2.94292731085562</v>
      </c>
    </row>
    <row r="83" customFormat="false" ht="12.75" hidden="false" customHeight="false" outlineLevel="0" collapsed="false">
      <c r="A83" s="1" t="n">
        <v>400</v>
      </c>
      <c r="B83" s="1" t="n">
        <v>53.4347</v>
      </c>
      <c r="C83" s="1" t="n">
        <f aca="false">B83-27</f>
        <v>26.4347</v>
      </c>
      <c r="D83" s="1" t="n">
        <f aca="false">LN(C83)</f>
        <v>3.27467754103213</v>
      </c>
      <c r="F83" s="1" t="n">
        <v>400</v>
      </c>
      <c r="G83" s="1" t="n">
        <v>45.9713</v>
      </c>
      <c r="H83" s="1" t="n">
        <f aca="false">G83-27</f>
        <v>18.9713</v>
      </c>
      <c r="I83" s="1" t="n">
        <f aca="false">LN(H83)</f>
        <v>2.94292731085562</v>
      </c>
    </row>
    <row r="84" customFormat="false" ht="12.75" hidden="false" customHeight="false" outlineLevel="0" collapsed="false">
      <c r="A84" s="1" t="n">
        <v>405</v>
      </c>
      <c r="B84" s="1" t="n">
        <v>53.4347</v>
      </c>
      <c r="C84" s="1" t="n">
        <f aca="false">B84-27</f>
        <v>26.4347</v>
      </c>
      <c r="D84" s="1" t="n">
        <f aca="false">LN(C84)</f>
        <v>3.27467754103213</v>
      </c>
      <c r="F84" s="1" t="n">
        <v>405</v>
      </c>
      <c r="G84" s="1" t="n">
        <v>45.6602</v>
      </c>
      <c r="H84" s="1" t="n">
        <f aca="false">G84-27</f>
        <v>18.6602</v>
      </c>
      <c r="I84" s="1" t="n">
        <f aca="false">LN(H84)</f>
        <v>2.92639291347537</v>
      </c>
    </row>
    <row r="85" customFormat="false" ht="12.75" hidden="false" customHeight="false" outlineLevel="0" collapsed="false">
      <c r="A85" s="1" t="n">
        <v>410</v>
      </c>
      <c r="B85" s="1" t="n">
        <v>53.1236</v>
      </c>
      <c r="C85" s="1" t="n">
        <f aca="false">B85-27</f>
        <v>26.1236</v>
      </c>
      <c r="D85" s="1" t="n">
        <f aca="false">LN(C85)</f>
        <v>3.26283912033231</v>
      </c>
      <c r="F85" s="1" t="n">
        <v>410</v>
      </c>
      <c r="G85" s="1" t="n">
        <v>45.3491</v>
      </c>
      <c r="H85" s="1" t="n">
        <f aca="false">G85-27</f>
        <v>18.3491</v>
      </c>
      <c r="I85" s="1" t="n">
        <f aca="false">LN(H85)</f>
        <v>2.90958052697624</v>
      </c>
    </row>
    <row r="86" customFormat="false" ht="12.75" hidden="false" customHeight="false" outlineLevel="0" collapsed="false">
      <c r="A86" s="1" t="n">
        <v>415</v>
      </c>
      <c r="B86" s="1" t="n">
        <v>52.8125</v>
      </c>
      <c r="C86" s="1" t="n">
        <f aca="false">B86-27</f>
        <v>25.8125</v>
      </c>
      <c r="D86" s="1" t="n">
        <f aca="false">LN(C86)</f>
        <v>3.25085887072125</v>
      </c>
      <c r="F86" s="1" t="n">
        <v>415</v>
      </c>
      <c r="G86" s="1" t="n">
        <v>45.6602</v>
      </c>
      <c r="H86" s="1" t="n">
        <f aca="false">G86-27</f>
        <v>18.6602</v>
      </c>
      <c r="I86" s="1" t="n">
        <f aca="false">LN(H86)</f>
        <v>2.92639291347537</v>
      </c>
    </row>
    <row r="87" customFormat="false" ht="12.75" hidden="false" customHeight="false" outlineLevel="0" collapsed="false">
      <c r="A87" s="1" t="n">
        <v>420</v>
      </c>
      <c r="B87" s="1" t="n">
        <v>52.8125</v>
      </c>
      <c r="C87" s="1" t="n">
        <f aca="false">B87-27</f>
        <v>25.8125</v>
      </c>
      <c r="D87" s="1" t="n">
        <f aca="false">LN(C87)</f>
        <v>3.25085887072125</v>
      </c>
      <c r="F87" s="1" t="n">
        <v>420</v>
      </c>
      <c r="G87" s="1" t="n">
        <v>45.0386</v>
      </c>
      <c r="H87" s="1" t="n">
        <f aca="false">G87-27</f>
        <v>18.0386</v>
      </c>
      <c r="I87" s="1" t="n">
        <f aca="false">LN(H87)</f>
        <v>2.89251390630152</v>
      </c>
    </row>
    <row r="88" customFormat="false" ht="12.75" hidden="false" customHeight="false" outlineLevel="0" collapsed="false">
      <c r="A88" s="1" t="n">
        <v>425</v>
      </c>
      <c r="B88" s="1" t="n">
        <v>52.502</v>
      </c>
      <c r="C88" s="1" t="n">
        <f aca="false">B88-27</f>
        <v>25.502</v>
      </c>
      <c r="D88" s="1" t="n">
        <f aca="false">LN(C88)</f>
        <v>3.23875688046135</v>
      </c>
      <c r="F88" s="1" t="n">
        <v>425</v>
      </c>
      <c r="G88" s="1" t="n">
        <v>45.3491</v>
      </c>
      <c r="H88" s="1" t="n">
        <f aca="false">G88-27</f>
        <v>18.3491</v>
      </c>
      <c r="I88" s="1" t="n">
        <f aca="false">LN(H88)</f>
        <v>2.90958052697624</v>
      </c>
    </row>
    <row r="89" customFormat="false" ht="12.75" hidden="false" customHeight="false" outlineLevel="0" collapsed="false">
      <c r="A89" s="1" t="n">
        <v>430</v>
      </c>
      <c r="B89" s="1" t="n">
        <v>52.502</v>
      </c>
      <c r="C89" s="1" t="n">
        <f aca="false">B89-27</f>
        <v>25.502</v>
      </c>
      <c r="D89" s="1" t="n">
        <f aca="false">LN(C89)</f>
        <v>3.23875688046135</v>
      </c>
      <c r="F89" s="1" t="n">
        <v>430</v>
      </c>
      <c r="G89" s="1" t="n">
        <v>44.7275</v>
      </c>
      <c r="H89" s="1" t="n">
        <f aca="false">G89-27</f>
        <v>17.7275</v>
      </c>
      <c r="I89" s="1" t="n">
        <f aca="false">LN(H89)</f>
        <v>2.87511710619601</v>
      </c>
    </row>
    <row r="90" customFormat="false" ht="12.75" hidden="false" customHeight="false" outlineLevel="0" collapsed="false">
      <c r="A90" s="1" t="n">
        <v>435</v>
      </c>
      <c r="B90" s="1" t="n">
        <v>52.1908</v>
      </c>
      <c r="C90" s="1" t="n">
        <f aca="false">B90-27</f>
        <v>25.1908</v>
      </c>
      <c r="D90" s="1" t="n">
        <f aca="false">LN(C90)</f>
        <v>3.2264788484946</v>
      </c>
      <c r="F90" s="1" t="n">
        <v>435</v>
      </c>
      <c r="G90" s="1" t="n">
        <v>44.7275</v>
      </c>
      <c r="H90" s="1" t="n">
        <f aca="false">G90-27</f>
        <v>17.7275</v>
      </c>
      <c r="I90" s="1" t="n">
        <f aca="false">LN(H90)</f>
        <v>2.87511710619601</v>
      </c>
    </row>
    <row r="91" customFormat="false" ht="12.75" hidden="false" customHeight="false" outlineLevel="0" collapsed="false">
      <c r="A91" s="1" t="n">
        <v>440</v>
      </c>
      <c r="B91" s="1" t="n">
        <v>52.1908</v>
      </c>
      <c r="C91" s="1" t="n">
        <f aca="false">B91-27</f>
        <v>25.1908</v>
      </c>
      <c r="D91" s="1" t="n">
        <f aca="false">LN(C91)</f>
        <v>3.2264788484946</v>
      </c>
      <c r="F91" s="1" t="n">
        <v>440</v>
      </c>
      <c r="G91" s="1" t="n">
        <v>44.4163</v>
      </c>
      <c r="H91" s="1" t="n">
        <f aca="false">G91-27</f>
        <v>17.4163</v>
      </c>
      <c r="I91" s="1" t="n">
        <f aca="false">LN(H91)</f>
        <v>2.85740654932362</v>
      </c>
    </row>
    <row r="92" customFormat="false" ht="12.75" hidden="false" customHeight="false" outlineLevel="0" collapsed="false">
      <c r="A92" s="1" t="n">
        <v>445</v>
      </c>
      <c r="B92" s="1" t="n">
        <v>52.1908</v>
      </c>
      <c r="C92" s="1" t="n">
        <f aca="false">B92-27</f>
        <v>25.1908</v>
      </c>
      <c r="D92" s="1" t="n">
        <f aca="false">LN(C92)</f>
        <v>3.2264788484946</v>
      </c>
      <c r="F92" s="1" t="n">
        <v>445</v>
      </c>
      <c r="G92" s="1" t="n">
        <v>44.1052</v>
      </c>
      <c r="H92" s="1" t="n">
        <f aca="false">G92-27</f>
        <v>17.1052</v>
      </c>
      <c r="I92" s="1" t="n">
        <f aca="false">LN(H92)</f>
        <v>2.83938251084879</v>
      </c>
    </row>
    <row r="93" customFormat="false" ht="12.75" hidden="false" customHeight="false" outlineLevel="0" collapsed="false">
      <c r="A93" s="1" t="n">
        <v>450</v>
      </c>
      <c r="B93" s="1" t="n">
        <v>51.5686</v>
      </c>
      <c r="C93" s="1" t="n">
        <f aca="false">B93-27</f>
        <v>24.5686</v>
      </c>
      <c r="D93" s="1" t="n">
        <f aca="false">LN(C93)</f>
        <v>3.20146920485268</v>
      </c>
      <c r="F93" s="1" t="n">
        <v>450</v>
      </c>
      <c r="G93" s="1" t="n">
        <v>43.7947</v>
      </c>
      <c r="H93" s="1" t="n">
        <f aca="false">G93-27</f>
        <v>16.7947</v>
      </c>
      <c r="I93" s="1" t="n">
        <f aca="false">LN(H93)</f>
        <v>2.82106336044566</v>
      </c>
    </row>
    <row r="94" customFormat="false" ht="12.75" hidden="false" customHeight="false" outlineLevel="0" collapsed="false">
      <c r="A94" s="1" t="n">
        <v>455</v>
      </c>
      <c r="B94" s="1" t="n">
        <v>51.5686</v>
      </c>
      <c r="C94" s="1" t="n">
        <f aca="false">B94-27</f>
        <v>24.5686</v>
      </c>
      <c r="D94" s="1" t="n">
        <f aca="false">LN(C94)</f>
        <v>3.20146920485268</v>
      </c>
      <c r="F94" s="1" t="n">
        <v>455</v>
      </c>
      <c r="G94" s="1" t="n">
        <v>43.7947</v>
      </c>
      <c r="H94" s="1" t="n">
        <f aca="false">G94-27</f>
        <v>16.7947</v>
      </c>
      <c r="I94" s="1" t="n">
        <f aca="false">LN(H94)</f>
        <v>2.82106336044566</v>
      </c>
    </row>
    <row r="95" customFormat="false" ht="12.75" hidden="false" customHeight="false" outlineLevel="0" collapsed="false">
      <c r="A95" s="1" t="n">
        <v>460</v>
      </c>
      <c r="B95" s="1" t="n">
        <v>51.2581</v>
      </c>
      <c r="C95" s="1" t="n">
        <f aca="false">B95-27</f>
        <v>24.2581</v>
      </c>
      <c r="D95" s="1" t="n">
        <f aca="false">LN(C95)</f>
        <v>3.18875058222958</v>
      </c>
      <c r="F95" s="1" t="n">
        <v>460</v>
      </c>
      <c r="G95" s="1" t="n">
        <v>43.4836</v>
      </c>
      <c r="H95" s="1" t="n">
        <f aca="false">G95-27</f>
        <v>16.4836</v>
      </c>
      <c r="I95" s="1" t="n">
        <f aca="false">LN(H95)</f>
        <v>2.80236594722728</v>
      </c>
    </row>
    <row r="96" customFormat="false" ht="12.75" hidden="false" customHeight="false" outlineLevel="0" collapsed="false">
      <c r="A96" s="1" t="n">
        <v>465</v>
      </c>
      <c r="B96" s="1" t="n">
        <v>51.2581</v>
      </c>
      <c r="C96" s="1" t="n">
        <f aca="false">B96-27</f>
        <v>24.2581</v>
      </c>
      <c r="D96" s="1" t="n">
        <f aca="false">LN(C96)</f>
        <v>3.18875058222958</v>
      </c>
      <c r="F96" s="1" t="n">
        <v>465</v>
      </c>
      <c r="G96" s="1" t="n">
        <v>43.4836</v>
      </c>
      <c r="H96" s="1" t="n">
        <f aca="false">G96-27</f>
        <v>16.4836</v>
      </c>
      <c r="I96" s="1" t="n">
        <f aca="false">LN(H96)</f>
        <v>2.80236594722728</v>
      </c>
    </row>
    <row r="97" customFormat="false" ht="12.75" hidden="false" customHeight="false" outlineLevel="0" collapsed="false">
      <c r="A97" s="1" t="n">
        <v>470</v>
      </c>
      <c r="B97" s="1" t="n">
        <v>51.2581</v>
      </c>
      <c r="C97" s="1" t="n">
        <f aca="false">B97-27</f>
        <v>24.2581</v>
      </c>
      <c r="D97" s="1" t="n">
        <f aca="false">LN(C97)</f>
        <v>3.18875058222958</v>
      </c>
      <c r="F97" s="1" t="n">
        <v>470</v>
      </c>
      <c r="G97" s="1" t="n">
        <v>43.4836</v>
      </c>
      <c r="H97" s="1" t="n">
        <f aca="false">G97-27</f>
        <v>16.4836</v>
      </c>
      <c r="I97" s="1" t="n">
        <f aca="false">LN(H97)</f>
        <v>2.80236594722728</v>
      </c>
    </row>
    <row r="98" customFormat="false" ht="12.75" hidden="false" customHeight="false" outlineLevel="0" collapsed="false">
      <c r="A98" s="1" t="n">
        <v>475</v>
      </c>
      <c r="B98" s="1" t="n">
        <v>50.9469</v>
      </c>
      <c r="C98" s="1" t="n">
        <f aca="false">B98-27</f>
        <v>23.9469</v>
      </c>
      <c r="D98" s="1" t="n">
        <f aca="false">LN(C98)</f>
        <v>3.17583887915364</v>
      </c>
      <c r="F98" s="1" t="n">
        <v>475</v>
      </c>
      <c r="G98" s="1" t="n">
        <v>43.1724</v>
      </c>
      <c r="H98" s="1" t="n">
        <f aca="false">G98-27</f>
        <v>16.1724</v>
      </c>
      <c r="I98" s="1" t="n">
        <f aca="false">LN(H98)</f>
        <v>2.78330608558098</v>
      </c>
    </row>
    <row r="99" customFormat="false" ht="12.75" hidden="false" customHeight="false" outlineLevel="0" collapsed="false">
      <c r="A99" s="1" t="n">
        <v>480</v>
      </c>
      <c r="B99" s="1" t="n">
        <v>50.9469</v>
      </c>
      <c r="C99" s="1" t="n">
        <f aca="false">B99-27</f>
        <v>23.9469</v>
      </c>
      <c r="D99" s="1" t="n">
        <f aca="false">LN(C99)</f>
        <v>3.17583887915364</v>
      </c>
      <c r="F99" s="1" t="n">
        <v>480</v>
      </c>
      <c r="G99" s="1" t="n">
        <v>42.8613</v>
      </c>
      <c r="H99" s="1" t="n">
        <f aca="false">G99-27</f>
        <v>15.8613</v>
      </c>
      <c r="I99" s="1" t="n">
        <f aca="false">LN(H99)</f>
        <v>2.76388218006069</v>
      </c>
    </row>
    <row r="100" customFormat="false" ht="12.75" hidden="false" customHeight="false" outlineLevel="0" collapsed="false">
      <c r="A100" s="1" t="n">
        <v>485</v>
      </c>
      <c r="B100" s="1" t="n">
        <v>50.6358</v>
      </c>
      <c r="C100" s="1" t="n">
        <f aca="false">B100-27</f>
        <v>23.6358</v>
      </c>
      <c r="D100" s="1" t="n">
        <f aca="false">LN(C100)</f>
        <v>3.16276251177899</v>
      </c>
      <c r="F100" s="1" t="n">
        <v>485</v>
      </c>
      <c r="G100" s="1" t="n">
        <v>42.8613</v>
      </c>
      <c r="H100" s="1" t="n">
        <f aca="false">G100-27</f>
        <v>15.8613</v>
      </c>
      <c r="I100" s="1" t="n">
        <f aca="false">LN(H100)</f>
        <v>2.76388218006069</v>
      </c>
    </row>
    <row r="101" customFormat="false" ht="12.75" hidden="false" customHeight="false" outlineLevel="0" collapsed="false">
      <c r="A101" s="1" t="n">
        <v>490</v>
      </c>
      <c r="B101" s="1" t="n">
        <v>50.3247</v>
      </c>
      <c r="C101" s="1" t="n">
        <f aca="false">B101-27</f>
        <v>23.3247</v>
      </c>
      <c r="D101" s="1" t="n">
        <f aca="false">LN(C101)</f>
        <v>3.14951288491436</v>
      </c>
      <c r="F101" s="1" t="n">
        <v>490</v>
      </c>
      <c r="G101" s="1" t="n">
        <v>43.1724</v>
      </c>
      <c r="H101" s="1" t="n">
        <f aca="false">G101-27</f>
        <v>16.1724</v>
      </c>
      <c r="I101" s="1" t="n">
        <f aca="false">LN(H101)</f>
        <v>2.78330608558098</v>
      </c>
    </row>
    <row r="102" customFormat="false" ht="12.75" hidden="false" customHeight="false" outlineLevel="0" collapsed="false">
      <c r="A102" s="1" t="n">
        <v>495</v>
      </c>
      <c r="B102" s="1" t="n">
        <v>50.3247</v>
      </c>
      <c r="C102" s="1" t="n">
        <f aca="false">B102-27</f>
        <v>23.3247</v>
      </c>
      <c r="D102" s="1" t="n">
        <f aca="false">LN(C102)</f>
        <v>3.14951288491436</v>
      </c>
      <c r="F102" s="1" t="n">
        <v>495</v>
      </c>
      <c r="G102" s="1" t="n">
        <v>42.5508</v>
      </c>
      <c r="H102" s="1" t="n">
        <f aca="false">G102-27</f>
        <v>15.5508</v>
      </c>
      <c r="I102" s="1" t="n">
        <f aca="false">LN(H102)</f>
        <v>2.74411208424723</v>
      </c>
    </row>
    <row r="103" customFormat="false" ht="12.75" hidden="false" customHeight="false" outlineLevel="0" collapsed="false">
      <c r="A103" s="1" t="n">
        <v>500</v>
      </c>
      <c r="B103" s="1" t="n">
        <v>50.3247</v>
      </c>
      <c r="C103" s="1" t="n">
        <f aca="false">B103-27</f>
        <v>23.3247</v>
      </c>
      <c r="D103" s="1" t="n">
        <f aca="false">LN(C103)</f>
        <v>3.14951288491436</v>
      </c>
      <c r="F103" s="1" t="n">
        <v>500</v>
      </c>
      <c r="G103" s="1" t="n">
        <v>42.8613</v>
      </c>
      <c r="H103" s="1" t="n">
        <f aca="false">G103-27</f>
        <v>15.8613</v>
      </c>
      <c r="I103" s="1" t="n">
        <f aca="false">LN(H103)</f>
        <v>2.76388218006069</v>
      </c>
    </row>
    <row r="105" customFormat="false" ht="12.75" hidden="false" customHeight="false" outlineLevel="0" collapsed="false">
      <c r="A105" s="1" t="s">
        <v>6</v>
      </c>
      <c r="B105" s="1" t="s">
        <v>7</v>
      </c>
    </row>
    <row r="106" customFormat="false" ht="12.75" hidden="false" customHeight="false" outlineLevel="0" collapsed="false">
      <c r="A10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8" min="8" style="1" width="12.85"/>
  </cols>
  <sheetData>
    <row r="1" customFormat="false" ht="12.75" hidden="false" customHeight="false" outlineLevel="0" collapsed="false">
      <c r="A1" s="2" t="s">
        <v>9</v>
      </c>
      <c r="B1" s="1" t="s">
        <v>10</v>
      </c>
      <c r="C1" s="2" t="s">
        <v>11</v>
      </c>
      <c r="D1" s="3" t="s">
        <v>12</v>
      </c>
      <c r="E1" s="1" t="s">
        <v>9</v>
      </c>
      <c r="F1" s="1" t="s">
        <v>9</v>
      </c>
      <c r="G1" s="1" t="s">
        <v>13</v>
      </c>
      <c r="H1" s="1" t="s">
        <v>14</v>
      </c>
      <c r="I1" s="1" t="s">
        <v>15</v>
      </c>
      <c r="K1" s="1" t="s">
        <v>16</v>
      </c>
    </row>
    <row r="2" customFormat="false" ht="12.75" hidden="false" customHeight="false" outlineLevel="0" collapsed="false">
      <c r="A2" s="1" t="n">
        <v>0</v>
      </c>
      <c r="B2" s="1" t="n">
        <f aca="false">A2*5</f>
        <v>0</v>
      </c>
      <c r="C2" s="2" t="n">
        <f aca="false">$K$2+EXP(-0.0251*A2+3.7179)</f>
        <v>67.1778298053136</v>
      </c>
      <c r="D2" s="3" t="n">
        <v>67.1176</v>
      </c>
      <c r="E2" s="1" t="n">
        <v>15</v>
      </c>
      <c r="F2" s="1" t="n">
        <v>0</v>
      </c>
      <c r="G2" s="1" t="n">
        <f aca="false">LN(H2)</f>
        <v>3.71643625368481</v>
      </c>
      <c r="H2" s="1" t="n">
        <f aca="false">I2-26</f>
        <v>41.1176</v>
      </c>
      <c r="I2" s="1" t="n">
        <v>67.1176</v>
      </c>
      <c r="J2" s="1" t="n">
        <f aca="false">EXP(-0.0251*F2+3.7139)</f>
        <v>41.0134474699394</v>
      </c>
      <c r="K2" s="1" t="n">
        <v>26</v>
      </c>
    </row>
    <row r="3" customFormat="false" ht="12.75" hidden="false" customHeight="false" outlineLevel="0" collapsed="false">
      <c r="A3" s="1" t="n">
        <f aca="false">A2+1</f>
        <v>1</v>
      </c>
      <c r="B3" s="1" t="n">
        <f aca="false">A3*5</f>
        <v>5</v>
      </c>
      <c r="C3" s="2" t="n">
        <f aca="false">$K$2+EXP(-0.0251*A3+3.7179)</f>
        <v>66.1571296511806</v>
      </c>
      <c r="D3" s="3" t="n">
        <v>66.1843</v>
      </c>
      <c r="E3" s="1" t="n">
        <v>30</v>
      </c>
      <c r="F3" s="1" t="n">
        <v>1</v>
      </c>
      <c r="G3" s="1" t="n">
        <f aca="false">LN(H3)</f>
        <v>3.69347637207785</v>
      </c>
      <c r="H3" s="1" t="n">
        <f aca="false">I3-26</f>
        <v>40.1843</v>
      </c>
      <c r="I3" s="1" t="n">
        <v>66.1843</v>
      </c>
      <c r="J3" s="1" t="n">
        <f aca="false">EXP(-0.0251*F3+3.7139)</f>
        <v>39.9968219616983</v>
      </c>
    </row>
    <row r="4" customFormat="false" ht="12.75" hidden="false" customHeight="false" outlineLevel="0" collapsed="false">
      <c r="A4" s="1" t="n">
        <f aca="false">A3+1</f>
        <v>2</v>
      </c>
      <c r="B4" s="1" t="n">
        <f aca="false">A4*5</f>
        <v>10</v>
      </c>
      <c r="C4" s="2" t="n">
        <f aca="false">$K$2+EXP(-0.0251*A4+3.7179)</f>
        <v>65.1617302185663</v>
      </c>
      <c r="D4" s="3" t="n">
        <v>64.9404</v>
      </c>
      <c r="E4" s="1" t="n">
        <v>45</v>
      </c>
      <c r="F4" s="1" t="n">
        <v>2</v>
      </c>
      <c r="G4" s="1" t="n">
        <f aca="false">LN(H4)</f>
        <v>3.66203227210496</v>
      </c>
      <c r="H4" s="1" t="n">
        <f aca="false">I4-26</f>
        <v>38.9404</v>
      </c>
      <c r="I4" s="1" t="n">
        <v>64.9404</v>
      </c>
      <c r="J4" s="1" t="n">
        <f aca="false">EXP(-0.0251*F4+3.7139)</f>
        <v>39.005396174226</v>
      </c>
    </row>
    <row r="5" customFormat="false" ht="12.75" hidden="false" customHeight="false" outlineLevel="0" collapsed="false">
      <c r="A5" s="1" t="n">
        <f aca="false">A4+1</f>
        <v>3</v>
      </c>
      <c r="B5" s="1" t="n">
        <f aca="false">A5*5</f>
        <v>15</v>
      </c>
      <c r="C5" s="2" t="n">
        <f aca="false">$K$2+EXP(-0.0251*A5+3.7179)</f>
        <v>64.1910043629495</v>
      </c>
      <c r="D5" s="3" t="n">
        <v>64.3187</v>
      </c>
      <c r="E5" s="1" t="n">
        <v>60</v>
      </c>
      <c r="F5" s="1" t="n">
        <v>3</v>
      </c>
      <c r="G5" s="1" t="n">
        <f aca="false">LN(H5)</f>
        <v>3.64593802768378</v>
      </c>
      <c r="H5" s="1" t="n">
        <f aca="false">I5-26</f>
        <v>38.3187</v>
      </c>
      <c r="I5" s="1" t="n">
        <v>64.3187</v>
      </c>
      <c r="J5" s="1" t="n">
        <f aca="false">EXP(-0.0251*F5+3.7139)</f>
        <v>38.0385454665689</v>
      </c>
    </row>
    <row r="6" customFormat="false" ht="12.75" hidden="false" customHeight="false" outlineLevel="0" collapsed="false">
      <c r="A6" s="1" t="n">
        <f aca="false">A5+1</f>
        <v>4</v>
      </c>
      <c r="B6" s="1" t="n">
        <f aca="false">A6*5</f>
        <v>20</v>
      </c>
      <c r="C6" s="2" t="n">
        <f aca="false">$K$2+EXP(-0.0251*A6+3.7179)</f>
        <v>63.2443404852255</v>
      </c>
      <c r="D6" s="3" t="n">
        <v>63.0748</v>
      </c>
      <c r="E6" s="1" t="n">
        <v>75</v>
      </c>
      <c r="F6" s="1" t="n">
        <v>4</v>
      </c>
      <c r="G6" s="1" t="n">
        <f aca="false">LN(H6)</f>
        <v>3.61293749353878</v>
      </c>
      <c r="H6" s="1" t="n">
        <f aca="false">I6-26</f>
        <v>37.0748</v>
      </c>
      <c r="I6" s="1" t="n">
        <v>63.0748</v>
      </c>
      <c r="J6" s="1" t="n">
        <f aca="false">EXP(-0.0251*F6+3.7139)</f>
        <v>37.0956606811324</v>
      </c>
    </row>
    <row r="7" customFormat="false" ht="12.75" hidden="false" customHeight="false" outlineLevel="0" collapsed="false">
      <c r="A7" s="1" t="n">
        <f aca="false">A6+1</f>
        <v>5</v>
      </c>
      <c r="B7" s="1" t="n">
        <f aca="false">A7*5</f>
        <v>25</v>
      </c>
      <c r="C7" s="2" t="n">
        <f aca="false">$K$2+EXP(-0.0251*A7+3.7179)</f>
        <v>62.3211421463721</v>
      </c>
      <c r="D7" s="3" t="n">
        <v>62.142</v>
      </c>
      <c r="E7" s="1" t="n">
        <v>90</v>
      </c>
      <c r="F7" s="1" t="n">
        <v>5</v>
      </c>
      <c r="G7" s="1" t="n">
        <f aca="false">LN(H7)</f>
        <v>3.58745562397597</v>
      </c>
      <c r="H7" s="1" t="n">
        <f aca="false">I7-26</f>
        <v>36.142</v>
      </c>
      <c r="I7" s="1" t="n">
        <v>62.142</v>
      </c>
      <c r="J7" s="1" t="n">
        <f aca="false">EXP(-0.0251*F7+3.7139)</f>
        <v>36.1761477598854</v>
      </c>
    </row>
    <row r="8" customFormat="false" ht="12.75" hidden="false" customHeight="false" outlineLevel="0" collapsed="false">
      <c r="A8" s="1" t="n">
        <f aca="false">A7+1</f>
        <v>6</v>
      </c>
      <c r="B8" s="1" t="n">
        <f aca="false">A8*5</f>
        <v>30</v>
      </c>
      <c r="C8" s="2" t="n">
        <f aca="false">$K$2+EXP(-0.0251*A8+3.7179)</f>
        <v>61.4208276916676</v>
      </c>
      <c r="D8" s="3" t="n">
        <v>61.2087</v>
      </c>
      <c r="E8" s="1" t="n">
        <v>105</v>
      </c>
      <c r="F8" s="1" t="n">
        <v>6</v>
      </c>
      <c r="G8" s="1" t="n">
        <f aca="false">LN(H8)</f>
        <v>3.56129321115618</v>
      </c>
      <c r="H8" s="1" t="n">
        <f aca="false">I8-26</f>
        <v>35.2087</v>
      </c>
      <c r="I8" s="1" t="n">
        <v>61.2087</v>
      </c>
      <c r="J8" s="1" t="n">
        <f aca="false">EXP(-0.0251*F8+3.7139)</f>
        <v>35.2794273700778</v>
      </c>
      <c r="L8" s="1" t="n">
        <f aca="false">EXP(1)</f>
        <v>2.71828182845905</v>
      </c>
    </row>
    <row r="9" customFormat="false" ht="12.75" hidden="false" customHeight="false" outlineLevel="0" collapsed="false">
      <c r="A9" s="1" t="n">
        <f aca="false">A8+1</f>
        <v>7</v>
      </c>
      <c r="B9" s="1" t="n">
        <f aca="false">A9*5</f>
        <v>35</v>
      </c>
      <c r="C9" s="2" t="n">
        <f aca="false">$K$2+EXP(-0.0251*A9+3.7179)</f>
        <v>60.5428298842227</v>
      </c>
      <c r="D9" s="3" t="n">
        <v>60.2759</v>
      </c>
      <c r="E9" s="1" t="n">
        <v>120</v>
      </c>
      <c r="F9" s="1" t="n">
        <v>7</v>
      </c>
      <c r="G9" s="1" t="n">
        <f aca="false">LN(H9)</f>
        <v>3.53444248330933</v>
      </c>
      <c r="H9" s="1" t="n">
        <f aca="false">I9-26</f>
        <v>34.2759</v>
      </c>
      <c r="I9" s="1" t="n">
        <v>60.2759</v>
      </c>
      <c r="J9" s="1" t="n">
        <f aca="false">EXP(-0.0251*F9+3.7139)</f>
        <v>34.4049345392362</v>
      </c>
    </row>
    <row r="10" customFormat="false" ht="12.75" hidden="false" customHeight="false" outlineLevel="0" collapsed="false">
      <c r="A10" s="1" t="n">
        <f aca="false">A9+1</f>
        <v>8</v>
      </c>
      <c r="B10" s="1" t="n">
        <f aca="false">A10*5</f>
        <v>40</v>
      </c>
      <c r="C10" s="2" t="n">
        <f aca="false">$K$2+EXP(-0.0251*A10+3.7179)</f>
        <v>59.6865955475975</v>
      </c>
      <c r="D10" s="3" t="n">
        <v>59.3431</v>
      </c>
      <c r="E10" s="1" t="n">
        <v>135</v>
      </c>
      <c r="F10" s="1" t="n">
        <v>8</v>
      </c>
      <c r="G10" s="1" t="n">
        <f aca="false">LN(H10)</f>
        <v>3.50685085440386</v>
      </c>
      <c r="H10" s="1" t="n">
        <f aca="false">I10-26</f>
        <v>33.3431</v>
      </c>
      <c r="I10" s="1" t="n">
        <v>59.3431</v>
      </c>
      <c r="J10" s="1" t="n">
        <f aca="false">EXP(-0.0251*F10+3.7139)</f>
        <v>33.5521182992069</v>
      </c>
    </row>
    <row r="11" customFormat="false" ht="12.75" hidden="false" customHeight="false" outlineLevel="0" collapsed="false">
      <c r="A11" s="1" t="n">
        <f aca="false">A10+1</f>
        <v>9</v>
      </c>
      <c r="B11" s="1" t="n">
        <f aca="false">A11*5</f>
        <v>45</v>
      </c>
      <c r="C11" s="2" t="n">
        <f aca="false">$K$2+EXP(-0.0251*A11+3.7179)</f>
        <v>58.8515852172762</v>
      </c>
      <c r="D11" s="3" t="n">
        <v>58.7209</v>
      </c>
      <c r="E11" s="1" t="n">
        <v>150</v>
      </c>
      <c r="F11" s="1" t="n">
        <v>9</v>
      </c>
      <c r="G11" s="1" t="n">
        <f aca="false">LN(H11)</f>
        <v>3.48801401746873</v>
      </c>
      <c r="H11" s="1" t="n">
        <f aca="false">I11-26</f>
        <v>32.7209</v>
      </c>
      <c r="I11" s="1" t="n">
        <v>58.7209</v>
      </c>
      <c r="J11" s="1" t="n">
        <f aca="false">EXP(-0.0251*F11+3.7139)</f>
        <v>32.7204413390221</v>
      </c>
    </row>
    <row r="12" customFormat="false" ht="12.75" hidden="false" customHeight="false" outlineLevel="0" collapsed="false">
      <c r="A12" s="1" t="n">
        <f aca="false">A11+1</f>
        <v>10</v>
      </c>
      <c r="B12" s="1" t="n">
        <f aca="false">A12*5</f>
        <v>50</v>
      </c>
      <c r="C12" s="2" t="n">
        <f aca="false">$K$2+EXP(-0.0251*A12+3.7179)</f>
        <v>58.0372728007812</v>
      </c>
      <c r="D12" s="3" t="n">
        <v>57.7881</v>
      </c>
      <c r="E12" s="1" t="n">
        <v>165</v>
      </c>
      <c r="F12" s="1" t="n">
        <v>10</v>
      </c>
      <c r="G12" s="1" t="n">
        <f aca="false">LN(H12)</f>
        <v>3.45909200591418</v>
      </c>
      <c r="H12" s="1" t="n">
        <f aca="false">I12-26</f>
        <v>31.7881</v>
      </c>
      <c r="I12" s="1" t="n">
        <v>57.7881</v>
      </c>
      <c r="J12" s="1" t="n">
        <f aca="false">EXP(-0.0251*F12+3.7139)</f>
        <v>31.909379666371</v>
      </c>
    </row>
    <row r="13" customFormat="false" ht="12.75" hidden="false" customHeight="false" outlineLevel="0" collapsed="false">
      <c r="A13" s="1" t="n">
        <f aca="false">A12+1</f>
        <v>11</v>
      </c>
      <c r="B13" s="1" t="n">
        <f aca="false">A13*5</f>
        <v>55</v>
      </c>
      <c r="C13" s="2" t="n">
        <f aca="false">$K$2+EXP(-0.0251*A13+3.7179)</f>
        <v>57.243145246212</v>
      </c>
      <c r="D13" s="3" t="n">
        <v>57.1664</v>
      </c>
      <c r="E13" s="1" t="n">
        <v>180</v>
      </c>
      <c r="F13" s="1" t="n">
        <v>11</v>
      </c>
      <c r="G13" s="1" t="n">
        <f aca="false">LN(H13)</f>
        <v>3.4393405914402</v>
      </c>
      <c r="H13" s="1" t="n">
        <f aca="false">I13-26</f>
        <v>31.1664</v>
      </c>
      <c r="I13" s="1" t="n">
        <v>57.1664</v>
      </c>
      <c r="J13" s="1" t="n">
        <f aca="false">EXP(-0.0251*F13+3.7139)</f>
        <v>31.1184222774619</v>
      </c>
    </row>
    <row r="14" customFormat="false" ht="12.75" hidden="false" customHeight="false" outlineLevel="0" collapsed="false">
      <c r="A14" s="1" t="n">
        <f aca="false">A13+1</f>
        <v>12</v>
      </c>
      <c r="B14" s="1" t="n">
        <f aca="false">A14*5</f>
        <v>60</v>
      </c>
      <c r="C14" s="2" t="n">
        <f aca="false">$K$2+EXP(-0.0251*A14+3.7179)</f>
        <v>56.468702219001</v>
      </c>
      <c r="D14" s="3" t="n">
        <v>56.2337</v>
      </c>
      <c r="E14" s="1" t="n">
        <v>195</v>
      </c>
      <c r="F14" s="1" t="n">
        <v>12</v>
      </c>
      <c r="G14" s="1" t="n">
        <f aca="false">LN(H14)</f>
        <v>3.4089571962736</v>
      </c>
      <c r="H14" s="1" t="n">
        <f aca="false">I14-26</f>
        <v>30.2337</v>
      </c>
      <c r="I14" s="1" t="n">
        <v>56.2337</v>
      </c>
      <c r="J14" s="1" t="n">
        <f aca="false">EXP(-0.0251*F14+3.7139)</f>
        <v>30.347070835068</v>
      </c>
    </row>
    <row r="15" customFormat="false" ht="12.75" hidden="false" customHeight="false" outlineLevel="0" collapsed="false">
      <c r="A15" s="1" t="n">
        <f aca="false">A14+1</f>
        <v>13</v>
      </c>
      <c r="B15" s="1" t="n">
        <f aca="false">A15*5</f>
        <v>65</v>
      </c>
      <c r="C15" s="2" t="n">
        <f aca="false">$K$2+EXP(-0.0251*A15+3.7179)</f>
        <v>55.7134557866804</v>
      </c>
      <c r="D15" s="3" t="n">
        <v>55.6114</v>
      </c>
      <c r="E15" s="1" t="n">
        <v>210</v>
      </c>
      <c r="F15" s="1" t="n">
        <v>13</v>
      </c>
      <c r="G15" s="1" t="n">
        <f aca="false">LN(H15)</f>
        <v>3.38815942231965</v>
      </c>
      <c r="H15" s="1" t="n">
        <f aca="false">I15-26</f>
        <v>29.6114</v>
      </c>
      <c r="I15" s="1" t="n">
        <v>55.6114</v>
      </c>
      <c r="J15" s="1" t="n">
        <f aca="false">EXP(-0.0251*F15+3.7139)</f>
        <v>29.5948393545531</v>
      </c>
    </row>
    <row r="16" customFormat="false" ht="12.75" hidden="false" customHeight="false" outlineLevel="0" collapsed="false">
      <c r="A16" s="1" t="n">
        <f aca="false">A15+1</f>
        <v>14</v>
      </c>
      <c r="B16" s="1" t="n">
        <f aca="false">A16*5</f>
        <v>70</v>
      </c>
      <c r="C16" s="2" t="n">
        <f aca="false">$K$2+EXP(-0.0251*A16+3.7179)</f>
        <v>54.9769301114644</v>
      </c>
      <c r="D16" s="3" t="n">
        <v>54.6786</v>
      </c>
      <c r="E16" s="1" t="n">
        <v>225</v>
      </c>
      <c r="F16" s="1" t="n">
        <v>14</v>
      </c>
      <c r="G16" s="1" t="n">
        <f aca="false">LN(H16)</f>
        <v>3.35615120003507</v>
      </c>
      <c r="H16" s="1" t="n">
        <f aca="false">I16-26</f>
        <v>28.6786</v>
      </c>
      <c r="I16" s="1" t="n">
        <v>54.6786</v>
      </c>
      <c r="J16" s="1" t="n">
        <f aca="false">EXP(-0.0251*F16+3.7139)</f>
        <v>28.861253897681</v>
      </c>
    </row>
    <row r="17" customFormat="false" ht="12.75" hidden="false" customHeight="false" outlineLevel="0" collapsed="false">
      <c r="A17" s="1" t="n">
        <f aca="false">A16+1</f>
        <v>15</v>
      </c>
      <c r="B17" s="1" t="n">
        <f aca="false">A17*5</f>
        <v>75</v>
      </c>
      <c r="C17" s="2" t="n">
        <f aca="false">$K$2+EXP(-0.0251*A17+3.7179)</f>
        <v>54.2586611504504</v>
      </c>
      <c r="D17" s="3" t="n">
        <v>54.0564</v>
      </c>
      <c r="E17" s="1" t="n">
        <v>240</v>
      </c>
      <c r="F17" s="1" t="n">
        <v>15</v>
      </c>
      <c r="G17" s="1" t="n">
        <f aca="false">LN(H17)</f>
        <v>3.33421676993613</v>
      </c>
      <c r="H17" s="1" t="n">
        <f aca="false">I17-26</f>
        <v>28.0564</v>
      </c>
      <c r="I17" s="1" t="n">
        <v>54.0564</v>
      </c>
      <c r="J17" s="1" t="n">
        <f aca="false">EXP(-0.0251*F17+3.7139)</f>
        <v>28.1458522740133</v>
      </c>
    </row>
    <row r="18" customFormat="false" ht="12.75" hidden="false" customHeight="false" outlineLevel="0" collapsed="false">
      <c r="A18" s="1" t="n">
        <f aca="false">A17+1</f>
        <v>16</v>
      </c>
      <c r="B18" s="1" t="n">
        <f aca="false">A18*5</f>
        <v>80</v>
      </c>
      <c r="C18" s="2" t="n">
        <f aca="false">$K$2+EXP(-0.0251*A18+3.7179)</f>
        <v>53.5581963632524</v>
      </c>
      <c r="D18" s="3" t="n">
        <v>53.4347</v>
      </c>
      <c r="E18" s="1" t="n">
        <v>255</v>
      </c>
      <c r="F18" s="1" t="n">
        <v>16</v>
      </c>
      <c r="G18" s="1" t="n">
        <f aca="false">LN(H18)</f>
        <v>3.31180863551403</v>
      </c>
      <c r="H18" s="1" t="n">
        <f aca="false">I18-26</f>
        <v>27.4347</v>
      </c>
      <c r="I18" s="1" t="n">
        <v>53.4347</v>
      </c>
      <c r="J18" s="1" t="n">
        <f aca="false">EXP(-0.0251*F18+3.7139)</f>
        <v>27.4481837497099</v>
      </c>
    </row>
    <row r="19" customFormat="false" ht="12.75" hidden="false" customHeight="false" outlineLevel="0" collapsed="false">
      <c r="A19" s="1" t="n">
        <f aca="false">A18+1</f>
        <v>17</v>
      </c>
      <c r="B19" s="1" t="n">
        <f aca="false">A19*5</f>
        <v>85</v>
      </c>
      <c r="C19" s="2" t="n">
        <f aca="false">$K$2+EXP(-0.0251*A19+3.7179)</f>
        <v>52.8750944268806</v>
      </c>
      <c r="D19" s="3" t="n">
        <v>52.8125</v>
      </c>
      <c r="E19" s="1" t="n">
        <v>270</v>
      </c>
      <c r="F19" s="1" t="n">
        <v>17</v>
      </c>
      <c r="G19" s="1" t="n">
        <f aca="false">LN(H19)</f>
        <v>3.28886819668824</v>
      </c>
      <c r="H19" s="1" t="n">
        <f aca="false">I19-26</f>
        <v>26.8125</v>
      </c>
      <c r="I19" s="1" t="n">
        <v>52.8125</v>
      </c>
      <c r="J19" s="1" t="n">
        <f aca="false">EXP(-0.0251*F19+3.7139)</f>
        <v>26.7678087635472</v>
      </c>
    </row>
    <row r="20" customFormat="false" ht="12.75" hidden="false" customHeight="false" outlineLevel="0" collapsed="false">
      <c r="A20" s="1" t="n">
        <f aca="false">A19+1</f>
        <v>18</v>
      </c>
      <c r="B20" s="1" t="n">
        <f aca="false">A20*5</f>
        <v>90</v>
      </c>
      <c r="C20" s="2" t="n">
        <f aca="false">$K$2+EXP(-0.0251*A20+3.7179)</f>
        <v>52.2089249576892</v>
      </c>
      <c r="D20" s="3" t="n">
        <v>52.1908</v>
      </c>
      <c r="E20" s="1" t="n">
        <v>285</v>
      </c>
      <c r="F20" s="1" t="n">
        <v>18</v>
      </c>
      <c r="G20" s="1" t="n">
        <f aca="false">LN(H20)</f>
        <v>3.26540820406303</v>
      </c>
      <c r="H20" s="1" t="n">
        <f aca="false">I20-26</f>
        <v>26.1908</v>
      </c>
      <c r="I20" s="1" t="n">
        <v>52.1908</v>
      </c>
      <c r="J20" s="1" t="n">
        <f aca="false">EXP(-0.0251*F20+3.7139)</f>
        <v>26.1042986499756</v>
      </c>
    </row>
    <row r="21" customFormat="false" ht="12.75" hidden="false" customHeight="false" outlineLevel="0" collapsed="false">
      <c r="A21" s="1" t="n">
        <f aca="false">A20+1</f>
        <v>19</v>
      </c>
      <c r="B21" s="1" t="n">
        <f aca="false">A21*5</f>
        <v>95</v>
      </c>
      <c r="C21" s="2" t="n">
        <f aca="false">$K$2+EXP(-0.0251*A21+3.7179)</f>
        <v>51.5592682402164</v>
      </c>
      <c r="D21" s="3" t="n">
        <v>51.5686</v>
      </c>
      <c r="E21" s="1" t="n">
        <v>300</v>
      </c>
      <c r="F21" s="1" t="n">
        <v>19</v>
      </c>
      <c r="G21" s="1" t="n">
        <f aca="false">LN(H21)</f>
        <v>3.24136503614206</v>
      </c>
      <c r="H21" s="1" t="n">
        <f aca="false">I21-26</f>
        <v>25.5686</v>
      </c>
      <c r="I21" s="1" t="n">
        <v>51.5686</v>
      </c>
      <c r="J21" s="1" t="n">
        <f aca="false">EXP(-0.0251*F21+3.7139)</f>
        <v>25.4572353690417</v>
      </c>
    </row>
    <row r="22" customFormat="false" ht="12.75" hidden="false" customHeight="false" outlineLevel="0" collapsed="false">
      <c r="A22" s="1" t="n">
        <f aca="false">A21+1</f>
        <v>20</v>
      </c>
      <c r="B22" s="1" t="n">
        <f aca="false">A22*5</f>
        <v>100</v>
      </c>
      <c r="C22" s="2" t="n">
        <f aca="false">$K$2+EXP(-0.0251*A22+3.7179)</f>
        <v>50.9257149627451</v>
      </c>
      <c r="D22" s="3" t="n">
        <v>50.9469</v>
      </c>
      <c r="E22" s="1" t="n">
        <v>315</v>
      </c>
      <c r="F22" s="1" t="n">
        <v>20</v>
      </c>
      <c r="G22" s="1" t="n">
        <f aca="false">LN(H22)</f>
        <v>3.21674956598105</v>
      </c>
      <c r="H22" s="1" t="n">
        <f aca="false">I22-26</f>
        <v>24.9469</v>
      </c>
      <c r="I22" s="1" t="n">
        <v>50.9469</v>
      </c>
      <c r="J22" s="1" t="n">
        <f aca="false">EXP(-0.0251*F22+3.7139)</f>
        <v>24.8262112430051</v>
      </c>
    </row>
    <row r="23" customFormat="false" ht="12.75" hidden="false" customHeight="false" outlineLevel="0" collapsed="false">
      <c r="A23" s="1" t="n">
        <f aca="false">A22+1</f>
        <v>21</v>
      </c>
      <c r="B23" s="1" t="n">
        <f aca="false">A23*5</f>
        <v>105</v>
      </c>
      <c r="C23" s="2" t="n">
        <f aca="false">$K$2+EXP(-0.0251*A23+3.7179)</f>
        <v>50.3078659594189</v>
      </c>
      <c r="D23" s="3" t="n">
        <v>50.3247</v>
      </c>
      <c r="E23" s="1" t="n">
        <v>330</v>
      </c>
      <c r="F23" s="1" t="n">
        <v>21</v>
      </c>
      <c r="G23" s="1" t="n">
        <f aca="false">LN(H23)</f>
        <v>3.19149229500527</v>
      </c>
      <c r="H23" s="1" t="n">
        <f aca="false">I23-26</f>
        <v>24.3247</v>
      </c>
      <c r="I23" s="1" t="n">
        <v>50.3247</v>
      </c>
      <c r="J23" s="1" t="n">
        <f aca="false">EXP(-0.0251*F23+3.7139)</f>
        <v>24.210828699484</v>
      </c>
    </row>
    <row r="24" customFormat="false" ht="12.75" hidden="false" customHeight="false" outlineLevel="0" collapsed="false">
      <c r="A24" s="1" t="n">
        <f aca="false">A23+1</f>
        <v>22</v>
      </c>
      <c r="B24" s="1" t="n">
        <f aca="false">A24*5</f>
        <v>110</v>
      </c>
      <c r="C24" s="2" t="n">
        <f aca="false">$K$2+EXP(-0.0251*A24+3.7179)</f>
        <v>49.7053319587508</v>
      </c>
      <c r="D24" s="3" t="n">
        <v>49.3919</v>
      </c>
      <c r="E24" s="1" t="n">
        <v>345</v>
      </c>
      <c r="F24" s="1" t="n">
        <v>22</v>
      </c>
      <c r="G24" s="1" t="n">
        <f aca="false">LN(H24)</f>
        <v>3.15238980859243</v>
      </c>
      <c r="H24" s="1" t="n">
        <f aca="false">I24-26</f>
        <v>23.3919</v>
      </c>
      <c r="I24" s="1" t="n">
        <v>49.3919</v>
      </c>
      <c r="J24" s="1" t="n">
        <f aca="false">EXP(-0.0251*F24+3.7139)</f>
        <v>23.6107000209673</v>
      </c>
    </row>
    <row r="25" customFormat="false" ht="12.75" hidden="false" customHeight="false" outlineLevel="0" collapsed="false">
      <c r="A25" s="1" t="n">
        <f aca="false">A24+1</f>
        <v>23</v>
      </c>
      <c r="B25" s="1" t="n">
        <f aca="false">A25*5</f>
        <v>115</v>
      </c>
      <c r="C25" s="2" t="n">
        <f aca="false">$K$2+EXP(-0.0251*A25+3.7179)</f>
        <v>49.1177333383653</v>
      </c>
      <c r="D25" s="3" t="n">
        <v>49.0808</v>
      </c>
      <c r="E25" s="1" t="n">
        <v>360</v>
      </c>
      <c r="F25" s="1" t="n">
        <v>23</v>
      </c>
      <c r="G25" s="1" t="n">
        <f aca="false">LN(H25)</f>
        <v>3.13900110308424</v>
      </c>
      <c r="H25" s="1" t="n">
        <f aca="false">I25-26</f>
        <v>23.0808</v>
      </c>
      <c r="I25" s="1" t="n">
        <v>49.0808</v>
      </c>
      <c r="J25" s="1" t="n">
        <f aca="false">EXP(-0.0251*F25+3.7139)</f>
        <v>23.0254471005358</v>
      </c>
    </row>
    <row r="26" customFormat="false" ht="12.75" hidden="false" customHeight="false" outlineLevel="0" collapsed="false">
      <c r="A26" s="1" t="n">
        <f aca="false">A25+1</f>
        <v>24</v>
      </c>
      <c r="B26" s="1" t="n">
        <f aca="false">A26*5</f>
        <v>120</v>
      </c>
      <c r="C26" s="2" t="n">
        <f aca="false">$K$2+EXP(-0.0251*A26+3.7179)</f>
        <v>48.5446998858197</v>
      </c>
      <c r="D26" s="3" t="n">
        <v>48.4591</v>
      </c>
      <c r="E26" s="1" t="n">
        <v>375</v>
      </c>
      <c r="F26" s="1" t="n">
        <v>24</v>
      </c>
      <c r="G26" s="1" t="n">
        <f aca="false">LN(H26)</f>
        <v>3.11169587726967</v>
      </c>
      <c r="H26" s="1" t="n">
        <f aca="false">I26-26</f>
        <v>22.4591</v>
      </c>
      <c r="I26" s="1" t="n">
        <v>48.4591</v>
      </c>
      <c r="J26" s="1" t="n">
        <f aca="false">EXP(-0.0251*F26+3.7139)</f>
        <v>22.454701203639</v>
      </c>
    </row>
    <row r="27" customFormat="false" ht="12.75" hidden="false" customHeight="false" outlineLevel="0" collapsed="false">
      <c r="A27" s="1" t="n">
        <f aca="false">A26+1</f>
        <v>25</v>
      </c>
      <c r="B27" s="1" t="n">
        <f aca="false">A27*5</f>
        <v>125</v>
      </c>
      <c r="C27" s="2" t="n">
        <f aca="false">$K$2+EXP(-0.0251*A27+3.7179)</f>
        <v>47.9858705653544</v>
      </c>
      <c r="D27" s="3" t="n">
        <v>47.8369</v>
      </c>
      <c r="E27" s="1" t="n">
        <v>390</v>
      </c>
      <c r="F27" s="1" t="n">
        <v>25</v>
      </c>
      <c r="G27" s="1" t="n">
        <f aca="false">LN(H27)</f>
        <v>3.08360119941013</v>
      </c>
      <c r="H27" s="1" t="n">
        <f aca="false">I27-26</f>
        <v>21.8369</v>
      </c>
      <c r="I27" s="1" t="n">
        <v>47.8369</v>
      </c>
      <c r="J27" s="1" t="n">
        <f aca="false">EXP(-0.0251*F27+3.7139)</f>
        <v>21.8981027357759</v>
      </c>
    </row>
    <row r="28" customFormat="false" ht="12.75" hidden="false" customHeight="false" outlineLevel="0" collapsed="false">
      <c r="A28" s="1" t="n">
        <f aca="false">A27+1</f>
        <v>26</v>
      </c>
      <c r="B28" s="1" t="n">
        <f aca="false">A28*5</f>
        <v>130</v>
      </c>
      <c r="C28" s="2" t="n">
        <f aca="false">$K$2+EXP(-0.0251*A28+3.7179)</f>
        <v>47.440893290425</v>
      </c>
      <c r="D28" s="3" t="n">
        <v>47.2152</v>
      </c>
      <c r="E28" s="1" t="n">
        <v>405</v>
      </c>
      <c r="F28" s="1" t="n">
        <v>26</v>
      </c>
      <c r="G28" s="1" t="n">
        <f aca="false">LN(H28)</f>
        <v>3.05471790590186</v>
      </c>
      <c r="H28" s="1" t="n">
        <f aca="false">I28-26</f>
        <v>21.2152</v>
      </c>
      <c r="I28" s="1" t="n">
        <v>47.2152</v>
      </c>
      <c r="J28" s="1" t="n">
        <f aca="false">EXP(-0.0251*F28+3.7139)</f>
        <v>21.3553010159353</v>
      </c>
    </row>
    <row r="29" customFormat="false" ht="12.75" hidden="false" customHeight="false" outlineLevel="0" collapsed="false">
      <c r="A29" s="1" t="n">
        <f aca="false">A28+1</f>
        <v>27</v>
      </c>
      <c r="B29" s="1" t="n">
        <f aca="false">A29*5</f>
        <v>135</v>
      </c>
      <c r="C29" s="2" t="n">
        <f aca="false">$K$2+EXP(-0.0251*A29+3.7179)</f>
        <v>46.9094247018725</v>
      </c>
      <c r="D29" s="3" t="n">
        <v>46.9041</v>
      </c>
      <c r="E29" s="1" t="n">
        <v>420</v>
      </c>
      <c r="F29" s="1" t="n">
        <v>27</v>
      </c>
      <c r="G29" s="1" t="n">
        <f aca="false">LN(H29)</f>
        <v>3.03994531198031</v>
      </c>
      <c r="H29" s="1" t="n">
        <f aca="false">I29-26</f>
        <v>20.9041</v>
      </c>
      <c r="I29" s="1" t="n">
        <v>46.9041</v>
      </c>
      <c r="J29" s="1" t="n">
        <f aca="false">EXP(-0.0251*F29+3.7139)</f>
        <v>20.8259540556516</v>
      </c>
    </row>
    <row r="30" customFormat="false" ht="12.75" hidden="false" customHeight="false" outlineLevel="0" collapsed="false">
      <c r="A30" s="1" t="n">
        <f aca="false">A29+1</f>
        <v>28</v>
      </c>
      <c r="B30" s="1" t="n">
        <f aca="false">A30*5</f>
        <v>140</v>
      </c>
      <c r="C30" s="2" t="n">
        <f aca="false">$K$2+EXP(-0.0251*A30+3.7179)</f>
        <v>46.3911299515921</v>
      </c>
      <c r="D30" s="3" t="n">
        <v>46.2825</v>
      </c>
      <c r="E30" s="1" t="n">
        <v>435</v>
      </c>
      <c r="F30" s="1" t="n">
        <v>28</v>
      </c>
      <c r="G30" s="1" t="n">
        <f aca="false">LN(H30)</f>
        <v>3.00975844528708</v>
      </c>
      <c r="H30" s="1" t="n">
        <f aca="false">I30-26</f>
        <v>20.2825</v>
      </c>
      <c r="I30" s="1" t="n">
        <v>46.2825</v>
      </c>
      <c r="J30" s="1" t="n">
        <f aca="false">EXP(-0.0251*F30+3.7139)</f>
        <v>20.3097283435373</v>
      </c>
    </row>
    <row r="31" customFormat="false" ht="12.75" hidden="false" customHeight="false" outlineLevel="0" collapsed="false">
      <c r="A31" s="1" t="n">
        <f aca="false">A30+1</f>
        <v>29</v>
      </c>
      <c r="B31" s="1" t="n">
        <f aca="false">A31*5</f>
        <v>145</v>
      </c>
      <c r="C31" s="2" t="n">
        <f aca="false">$K$2+EXP(-0.0251*A31+3.7179)</f>
        <v>45.8856824915647</v>
      </c>
      <c r="D31" s="3" t="n">
        <v>45.9713</v>
      </c>
      <c r="E31" s="1" t="n">
        <v>450</v>
      </c>
      <c r="F31" s="1" t="n">
        <v>29</v>
      </c>
      <c r="G31" s="1" t="n">
        <f aca="false">LN(H31)</f>
        <v>2.99429624295543</v>
      </c>
      <c r="H31" s="1" t="n">
        <f aca="false">I31-26</f>
        <v>19.9713</v>
      </c>
      <c r="I31" s="1" t="n">
        <v>45.9713</v>
      </c>
      <c r="J31" s="1" t="n">
        <f aca="false">EXP(-0.0251*F31+3.7139)</f>
        <v>19.8062986351564</v>
      </c>
    </row>
    <row r="32" customFormat="false" ht="12.75" hidden="false" customHeight="false" outlineLevel="0" collapsed="false">
      <c r="A32" s="1" t="n">
        <f aca="false">A31+1</f>
        <v>30</v>
      </c>
      <c r="B32" s="1" t="n">
        <f aca="false">A32*5</f>
        <v>150</v>
      </c>
      <c r="C32" s="2" t="n">
        <f aca="false">$K$2+EXP(-0.0251*A32+3.7179)</f>
        <v>45.3927638681175</v>
      </c>
      <c r="D32" s="3" t="n">
        <v>45.3491</v>
      </c>
      <c r="E32" s="1" t="n">
        <v>465</v>
      </c>
      <c r="F32" s="1" t="n">
        <v>30</v>
      </c>
      <c r="G32" s="1" t="n">
        <f aca="false">LN(H32)</f>
        <v>2.96264590676618</v>
      </c>
      <c r="H32" s="1" t="n">
        <f aca="false">I32-26</f>
        <v>19.3491</v>
      </c>
      <c r="I32" s="1" t="n">
        <v>45.3491</v>
      </c>
      <c r="J32" s="1" t="n">
        <f aca="false">EXP(-0.0251*F32+3.7139)</f>
        <v>19.3153477481065</v>
      </c>
    </row>
    <row r="33" customFormat="false" ht="12.75" hidden="false" customHeight="false" outlineLevel="0" collapsed="false">
      <c r="A33" s="1" t="n">
        <f aca="false">A32+1</f>
        <v>31</v>
      </c>
      <c r="B33" s="1" t="n">
        <f aca="false">A33*5</f>
        <v>155</v>
      </c>
      <c r="C33" s="2" t="n">
        <f aca="false">$K$2+EXP(-0.0251*A33+3.7179)</f>
        <v>44.9120635212843</v>
      </c>
      <c r="D33" s="3" t="n">
        <v>44.7275</v>
      </c>
      <c r="E33" s="1" t="n">
        <v>480</v>
      </c>
      <c r="F33" s="1" t="n">
        <v>31</v>
      </c>
      <c r="G33" s="1" t="n">
        <f aca="false">LN(H33)</f>
        <v>2.9299930318399</v>
      </c>
      <c r="H33" s="1" t="n">
        <f aca="false">I33-26</f>
        <v>18.7275</v>
      </c>
      <c r="I33" s="1" t="n">
        <v>44.7275</v>
      </c>
      <c r="J33" s="1" t="n">
        <f aca="false">EXP(-0.0251*F33+3.7139)</f>
        <v>18.8365663621802</v>
      </c>
    </row>
    <row r="34" customFormat="false" ht="12.75" hidden="false" customHeight="false" outlineLevel="0" collapsed="false">
      <c r="A34" s="1" t="n">
        <f aca="false">A33+1</f>
        <v>32</v>
      </c>
      <c r="B34" s="1" t="n">
        <f aca="false">A34*5</f>
        <v>160</v>
      </c>
      <c r="C34" s="2" t="n">
        <f aca="false">$K$2+EXP(-0.0251*A34+3.7179)</f>
        <v>44.4432785891397</v>
      </c>
      <c r="D34" s="3" t="n">
        <v>44.1052</v>
      </c>
      <c r="E34" s="1" t="n">
        <v>495</v>
      </c>
      <c r="F34" s="1" t="n">
        <v>32</v>
      </c>
      <c r="G34" s="1" t="n">
        <f aca="false">LN(H34)</f>
        <v>2.89619918982878</v>
      </c>
      <c r="H34" s="1" t="n">
        <f aca="false">I34-26</f>
        <v>18.1052</v>
      </c>
      <c r="I34" s="1" t="n">
        <v>44.1052</v>
      </c>
      <c r="J34" s="1" t="n">
        <f aca="false">EXP(-0.0251*F34+3.7139)</f>
        <v>18.3696528244801</v>
      </c>
    </row>
    <row r="35" customFormat="false" ht="12.75" hidden="false" customHeight="false" outlineLevel="0" collapsed="false">
      <c r="A35" s="1" t="n">
        <f aca="false">A34+1</f>
        <v>33</v>
      </c>
      <c r="B35" s="1" t="n">
        <f aca="false">A35*5</f>
        <v>165</v>
      </c>
      <c r="C35" s="2" t="n">
        <f aca="false">$K$2+EXP(-0.0251*A35+3.7179)</f>
        <v>43.9861137169826</v>
      </c>
      <c r="D35" s="3" t="n">
        <v>43.7947</v>
      </c>
      <c r="E35" s="1" t="n">
        <v>510</v>
      </c>
      <c r="F35" s="1" t="n">
        <v>33</v>
      </c>
      <c r="G35" s="1" t="n">
        <f aca="false">LN(H35)</f>
        <v>2.87890066015188</v>
      </c>
      <c r="H35" s="1" t="n">
        <f aca="false">I35-26</f>
        <v>17.7947</v>
      </c>
      <c r="I35" s="1" t="n">
        <v>43.7947</v>
      </c>
      <c r="J35" s="1" t="n">
        <f aca="false">EXP(-0.0251*F35+3.7139)</f>
        <v>17.9143129593642</v>
      </c>
    </row>
    <row r="36" customFormat="false" ht="12.75" hidden="false" customHeight="false" outlineLevel="0" collapsed="false">
      <c r="A36" s="1" t="n">
        <f aca="false">A35+1</f>
        <v>34</v>
      </c>
      <c r="B36" s="1" t="n">
        <f aca="false">A36*5</f>
        <v>170</v>
      </c>
      <c r="C36" s="2" t="n">
        <f aca="false">$K$2+EXP(-0.0251*A36+3.7179)</f>
        <v>43.5402808712504</v>
      </c>
      <c r="D36" s="3" t="n">
        <v>43.4836</v>
      </c>
      <c r="E36" s="1" t="n">
        <v>525</v>
      </c>
      <c r="F36" s="1" t="n">
        <v>34</v>
      </c>
      <c r="G36" s="1" t="n">
        <f aca="false">LN(H36)</f>
        <v>2.86126329867942</v>
      </c>
      <c r="H36" s="1" t="n">
        <f aca="false">I36-26</f>
        <v>17.4836</v>
      </c>
      <c r="I36" s="1" t="n">
        <v>43.4836</v>
      </c>
      <c r="J36" s="1" t="n">
        <f aca="false">EXP(-0.0251*F36+3.7139)</f>
        <v>17.470259883103</v>
      </c>
    </row>
    <row r="37" customFormat="false" ht="12.75" hidden="false" customHeight="false" outlineLevel="0" collapsed="false">
      <c r="A37" s="1" t="n">
        <f aca="false">A36+1</f>
        <v>35</v>
      </c>
      <c r="B37" s="1" t="n">
        <f aca="false">A37*5</f>
        <v>175</v>
      </c>
      <c r="C37" s="2" t="n">
        <f aca="false">$K$2+EXP(-0.0251*A37+3.7179)</f>
        <v>43.1054991580453</v>
      </c>
      <c r="D37" s="3" t="n">
        <v>43.1724</v>
      </c>
      <c r="E37" s="1" t="n">
        <v>540</v>
      </c>
      <c r="F37" s="1" t="n">
        <v>35</v>
      </c>
      <c r="G37" s="1" t="n">
        <f aca="false">LN(H37)</f>
        <v>2.84330344382501</v>
      </c>
      <c r="H37" s="1" t="n">
        <f aca="false">I37-26</f>
        <v>17.1724</v>
      </c>
      <c r="I37" s="1" t="n">
        <v>43.1724</v>
      </c>
      <c r="J37" s="1" t="n">
        <f aca="false">EXP(-0.0251*F37+3.7139)</f>
        <v>17.0372138231301</v>
      </c>
    </row>
    <row r="38" customFormat="false" ht="12.75" hidden="false" customHeight="false" outlineLevel="0" collapsed="false">
      <c r="A38" s="1" t="n">
        <f aca="false">A37+1</f>
        <v>36</v>
      </c>
      <c r="B38" s="1" t="n">
        <f aca="false">A38*5</f>
        <v>180</v>
      </c>
      <c r="C38" s="2" t="n">
        <f aca="false">$K$2+EXP(-0.0251*A38+3.7179)</f>
        <v>42.681494646159</v>
      </c>
      <c r="D38" s="3" t="n">
        <v>42.5508</v>
      </c>
      <c r="E38" s="1" t="n">
        <v>555</v>
      </c>
      <c r="F38" s="1" t="n">
        <v>36</v>
      </c>
      <c r="G38" s="1" t="n">
        <f aca="false">LN(H38)</f>
        <v>2.80643443902339</v>
      </c>
      <c r="H38" s="1" t="n">
        <f aca="false">I38-26</f>
        <v>16.5508</v>
      </c>
      <c r="I38" s="1" t="n">
        <v>42.5508</v>
      </c>
      <c r="J38" s="1" t="n">
        <f aca="false">EXP(-0.0251*F38+3.7139)</f>
        <v>16.6149019417734</v>
      </c>
    </row>
    <row r="39" customFormat="false" ht="12.75" hidden="false" customHeight="false" outlineLevel="0" collapsed="false">
      <c r="A39" s="1" t="n">
        <f aca="false">A38+1</f>
        <v>37</v>
      </c>
      <c r="B39" s="1" t="n">
        <f aca="false">A39*5</f>
        <v>185</v>
      </c>
      <c r="C39" s="2" t="n">
        <f aca="false">$K$2+EXP(-0.0251*A39+3.7179)</f>
        <v>42.2680001944843</v>
      </c>
      <c r="D39" s="3" t="n">
        <v>42.2397</v>
      </c>
      <c r="E39" s="1" t="n">
        <v>570</v>
      </c>
      <c r="F39" s="1" t="n">
        <v>37</v>
      </c>
      <c r="G39" s="1" t="n">
        <f aca="false">LN(H39)</f>
        <v>2.7874588616565</v>
      </c>
      <c r="H39" s="1" t="n">
        <f aca="false">I39-26</f>
        <v>16.2397</v>
      </c>
      <c r="I39" s="1" t="n">
        <v>42.2397</v>
      </c>
      <c r="J39" s="1" t="n">
        <f aca="false">EXP(-0.0251*F39+3.7139)</f>
        <v>16.203058164356</v>
      </c>
    </row>
    <row r="40" customFormat="false" ht="12.75" hidden="false" customHeight="false" outlineLevel="0" collapsed="false">
      <c r="A40" s="1" t="n">
        <f aca="false">A39+1</f>
        <v>38</v>
      </c>
      <c r="B40" s="1" t="n">
        <f aca="false">A40*5</f>
        <v>190</v>
      </c>
      <c r="C40" s="2" t="n">
        <f aca="false">$K$2+EXP(-0.0251*A40+3.7179)</f>
        <v>41.8647552837046</v>
      </c>
      <c r="D40" s="3" t="n">
        <v>41.9285</v>
      </c>
      <c r="E40" s="1" t="n">
        <v>585</v>
      </c>
      <c r="F40" s="1" t="n">
        <v>38</v>
      </c>
      <c r="G40" s="1" t="n">
        <f aca="false">LN(H40)</f>
        <v>2.76810995752987</v>
      </c>
      <c r="H40" s="1" t="n">
        <f aca="false">I40-26</f>
        <v>15.9285</v>
      </c>
      <c r="I40" s="1" t="n">
        <v>41.9285</v>
      </c>
      <c r="J40" s="1" t="n">
        <f aca="false">EXP(-0.0251*F40+3.7139)</f>
        <v>15.8014230115571</v>
      </c>
    </row>
    <row r="41" customFormat="false" ht="12.75" hidden="false" customHeight="false" outlineLevel="0" collapsed="false">
      <c r="A41" s="1" t="n">
        <f aca="false">A40+1</f>
        <v>39</v>
      </c>
      <c r="B41" s="1" t="n">
        <f aca="false">A41*5</f>
        <v>195</v>
      </c>
      <c r="C41" s="2" t="n">
        <f aca="false">$K$2+EXP(-0.0251*A41+3.7179)</f>
        <v>41.4715058521556</v>
      </c>
      <c r="D41" s="3" t="n">
        <v>41.3069</v>
      </c>
      <c r="E41" s="1" t="n">
        <v>600</v>
      </c>
      <c r="F41" s="1" t="n">
        <v>39</v>
      </c>
      <c r="G41" s="1" t="n">
        <f aca="false">LN(H41)</f>
        <v>2.72830370712945</v>
      </c>
      <c r="H41" s="1" t="n">
        <f aca="false">I41-26</f>
        <v>15.3069</v>
      </c>
      <c r="I41" s="1" t="n">
        <v>41.3069</v>
      </c>
      <c r="J41" s="1" t="n">
        <f aca="false">EXP(-0.0251*F41+3.7139)</f>
        <v>15.4097434359293</v>
      </c>
    </row>
    <row r="42" customFormat="false" ht="12.75" hidden="false" customHeight="false" outlineLevel="0" collapsed="false">
      <c r="A42" s="1" t="n">
        <f aca="false">A41+1</f>
        <v>40</v>
      </c>
      <c r="B42" s="1" t="n">
        <f aca="false">A42*5</f>
        <v>200</v>
      </c>
      <c r="C42" s="2" t="n">
        <f aca="false">$K$2+EXP(-0.0251*A42+3.7179)</f>
        <v>41.0880041357556</v>
      </c>
    </row>
    <row r="43" customFormat="false" ht="12.75" hidden="false" customHeight="false" outlineLevel="0" collapsed="false">
      <c r="A43" s="1" t="n">
        <f aca="false">A42+1</f>
        <v>41</v>
      </c>
      <c r="B43" s="1" t="n">
        <f aca="false">A43*5</f>
        <v>205</v>
      </c>
      <c r="C43" s="2" t="n">
        <f aca="false">$K$2+EXP(-0.0251*A43+3.7179)</f>
        <v>40.7140085119033</v>
      </c>
    </row>
    <row r="44" customFormat="false" ht="12.75" hidden="false" customHeight="false" outlineLevel="0" collapsed="false">
      <c r="A44" s="1" t="n">
        <f aca="false">A43+1</f>
        <v>42</v>
      </c>
      <c r="B44" s="1" t="n">
        <f aca="false">A44*5</f>
        <v>210</v>
      </c>
      <c r="C44" s="2" t="n">
        <f aca="false">$K$2+EXP(-0.0251*A44+3.7179)</f>
        <v>40.349283347245</v>
      </c>
    </row>
    <row r="45" customFormat="false" ht="12.75" hidden="false" customHeight="false" outlineLevel="0" collapsed="false">
      <c r="A45" s="1" t="n">
        <f aca="false">A44+1</f>
        <v>43</v>
      </c>
      <c r="B45" s="1" t="n">
        <f aca="false">A45*5</f>
        <v>215</v>
      </c>
      <c r="C45" s="2" t="n">
        <f aca="false">$K$2+EXP(-0.0251*A45+3.7179)</f>
        <v>39.9935988492159</v>
      </c>
    </row>
    <row r="46" customFormat="false" ht="12.75" hidden="false" customHeight="false" outlineLevel="0" collapsed="false">
      <c r="A46" s="1" t="n">
        <f aca="false">A45+1</f>
        <v>44</v>
      </c>
      <c r="B46" s="1" t="n">
        <f aca="false">A46*5</f>
        <v>220</v>
      </c>
      <c r="C46" s="2" t="n">
        <f aca="false">$K$2+EXP(-0.0251*A46+3.7179)</f>
        <v>39.6467309212604</v>
      </c>
    </row>
    <row r="47" customFormat="false" ht="12.75" hidden="false" customHeight="false" outlineLevel="0" collapsed="false">
      <c r="A47" s="1" t="n">
        <f aca="false">A46+1</f>
        <v>45</v>
      </c>
      <c r="B47" s="1" t="n">
        <f aca="false">A47*5</f>
        <v>225</v>
      </c>
      <c r="C47" s="2" t="n">
        <f aca="false">$K$2+EXP(-0.0251*A47+3.7179)</f>
        <v>39.3084610216422</v>
      </c>
    </row>
    <row r="48" customFormat="false" ht="12.75" hidden="false" customHeight="false" outlineLevel="0" collapsed="false">
      <c r="A48" s="1" t="n">
        <f aca="false">A47+1</f>
        <v>46</v>
      </c>
      <c r="B48" s="1" t="n">
        <f aca="false">A48*5</f>
        <v>230</v>
      </c>
      <c r="C48" s="2" t="n">
        <f aca="false">$K$2+EXP(-0.0251*A48+3.7179)</f>
        <v>38.9785760257527</v>
      </c>
    </row>
    <row r="49" customFormat="false" ht="12.75" hidden="false" customHeight="false" outlineLevel="0" collapsed="false">
      <c r="A49" s="1" t="n">
        <f aca="false">A48+1</f>
        <v>47</v>
      </c>
      <c r="B49" s="1" t="n">
        <f aca="false">A49*5</f>
        <v>235</v>
      </c>
      <c r="C49" s="2" t="n">
        <f aca="false">$K$2+EXP(-0.0251*A49+3.7179)</f>
        <v>38.6568680918343</v>
      </c>
    </row>
    <row r="50" customFormat="false" ht="12.75" hidden="false" customHeight="false" outlineLevel="0" collapsed="false">
      <c r="A50" s="1" t="n">
        <f aca="false">A49+1</f>
        <v>48</v>
      </c>
      <c r="B50" s="1" t="n">
        <f aca="false">A50*5</f>
        <v>240</v>
      </c>
      <c r="C50" s="2" t="n">
        <f aca="false">$K$2+EXP(-0.0251*A50+3.7179)</f>
        <v>38.3431345300303</v>
      </c>
    </row>
    <row r="51" customFormat="false" ht="12.75" hidden="false" customHeight="false" outlineLevel="0" collapsed="false">
      <c r="A51" s="1" t="n">
        <f aca="false">A50+1</f>
        <v>49</v>
      </c>
      <c r="B51" s="1" t="n">
        <f aca="false">A51*5</f>
        <v>245</v>
      </c>
      <c r="C51" s="2" t="n">
        <f aca="false">$K$2+EXP(-0.0251*A51+3.7179)</f>
        <v>38.0371776746824</v>
      </c>
    </row>
    <row r="52" customFormat="false" ht="12.75" hidden="false" customHeight="false" outlineLevel="0" collapsed="false">
      <c r="A52" s="1" t="n">
        <f aca="false">A51+1</f>
        <v>50</v>
      </c>
      <c r="B52" s="1" t="n">
        <f aca="false">A52*5</f>
        <v>250</v>
      </c>
      <c r="C52" s="2" t="n">
        <f aca="false">$K$2+EXP(-0.0251*A52+3.7179)</f>
        <v>37.738804759792</v>
      </c>
    </row>
    <row r="53" customFormat="false" ht="12.75" hidden="false" customHeight="false" outlineLevel="0" collapsed="false">
      <c r="A53" s="1" t="n">
        <f aca="false">A52+1</f>
        <v>51</v>
      </c>
      <c r="B53" s="1" t="n">
        <f aca="false">A53*5</f>
        <v>255</v>
      </c>
      <c r="C53" s="2" t="n">
        <f aca="false">$K$2+EXP(-0.0251*A53+3.7179)</f>
        <v>37.4478277975697</v>
      </c>
    </row>
    <row r="54" customFormat="false" ht="12.75" hidden="false" customHeight="false" outlineLevel="0" collapsed="false">
      <c r="A54" s="1" t="n">
        <f aca="false">A53+1</f>
        <v>52</v>
      </c>
      <c r="B54" s="1" t="n">
        <f aca="false">A54*5</f>
        <v>260</v>
      </c>
      <c r="C54" s="2" t="n">
        <f aca="false">$K$2+EXP(-0.0251*A54+3.7179)</f>
        <v>37.164063459995</v>
      </c>
    </row>
    <row r="55" customFormat="false" ht="12.75" hidden="false" customHeight="false" outlineLevel="0" collapsed="false">
      <c r="A55" s="1" t="n">
        <f aca="false">A54+1</f>
        <v>53</v>
      </c>
      <c r="B55" s="1" t="n">
        <f aca="false">A55*5</f>
        <v>265</v>
      </c>
      <c r="C55" s="2" t="n">
        <f aca="false">$K$2+EXP(-0.0251*A55+3.7179)</f>
        <v>36.8873329633116</v>
      </c>
    </row>
    <row r="56" customFormat="false" ht="12.75" hidden="false" customHeight="false" outlineLevel="0" collapsed="false">
      <c r="A56" s="1" t="n">
        <f aca="false">A55+1</f>
        <v>54</v>
      </c>
      <c r="B56" s="1" t="n">
        <f aca="false">A56*5</f>
        <v>270</v>
      </c>
      <c r="C56" s="2" t="n">
        <f aca="false">$K$2+EXP(-0.0251*A56+3.7179)</f>
        <v>36.617461955386</v>
      </c>
    </row>
    <row r="57" customFormat="false" ht="12.75" hidden="false" customHeight="false" outlineLevel="0" collapsed="false">
      <c r="A57" s="1" t="n">
        <f aca="false">A56+1</f>
        <v>55</v>
      </c>
      <c r="B57" s="1" t="n">
        <f aca="false">A57*5</f>
        <v>275</v>
      </c>
      <c r="C57" s="2" t="n">
        <f aca="false">$K$2+EXP(-0.0251*A57+3.7179)</f>
        <v>36.354280405858</v>
      </c>
    </row>
    <row r="58" customFormat="false" ht="12.75" hidden="false" customHeight="false" outlineLevel="0" collapsed="false">
      <c r="A58" s="1" t="n">
        <f aca="false">A57+1</f>
        <v>56</v>
      </c>
      <c r="B58" s="1" t="n">
        <f aca="false">A58*5</f>
        <v>280</v>
      </c>
      <c r="C58" s="2" t="n">
        <f aca="false">$K$2+EXP(-0.0251*A58+3.7179)</f>
        <v>36.0976224990143</v>
      </c>
    </row>
    <row r="59" customFormat="false" ht="12.75" hidden="false" customHeight="false" outlineLevel="0" collapsed="false">
      <c r="A59" s="1" t="n">
        <f aca="false">A58+1</f>
        <v>57</v>
      </c>
      <c r="B59" s="1" t="n">
        <f aca="false">A59*5</f>
        <v>285</v>
      </c>
      <c r="C59" s="2" t="n">
        <f aca="false">$K$2+EXP(-0.0251*A59+3.7179)</f>
        <v>35.8473265293178</v>
      </c>
    </row>
    <row r="60" customFormat="false" ht="12.75" hidden="false" customHeight="false" outlineLevel="0" collapsed="false">
      <c r="A60" s="1" t="n">
        <f aca="false">A59+1</f>
        <v>58</v>
      </c>
      <c r="B60" s="1" t="n">
        <f aca="false">A60*5</f>
        <v>290</v>
      </c>
      <c r="C60" s="2" t="n">
        <f aca="false">$K$2+EXP(-0.0251*A60+3.7179)</f>
        <v>35.6032347995255</v>
      </c>
    </row>
    <row r="61" customFormat="false" ht="12.75" hidden="false" customHeight="false" outlineLevel="0" collapsed="false">
      <c r="A61" s="1" t="n">
        <f aca="false">A60+1</f>
        <v>59</v>
      </c>
      <c r="B61" s="1" t="n">
        <f aca="false">A61*5</f>
        <v>295</v>
      </c>
      <c r="C61" s="2" t="n">
        <f aca="false">$K$2+EXP(-0.0251*A61+3.7179)</f>
        <v>35.3651935213329</v>
      </c>
    </row>
    <row r="62" customFormat="false" ht="12.75" hidden="false" customHeight="false" outlineLevel="0" collapsed="false">
      <c r="A62" s="1" t="n">
        <f aca="false">A61+1</f>
        <v>60</v>
      </c>
      <c r="B62" s="1" t="n">
        <f aca="false">A62*5</f>
        <v>300</v>
      </c>
      <c r="C62" s="2" t="n">
        <f aca="false">$K$2+EXP(-0.0251*A62+3.7179)</f>
        <v>35.1330527184809</v>
      </c>
    </row>
    <row r="63" customFormat="false" ht="12.75" hidden="false" customHeight="false" outlineLevel="0" collapsed="false">
      <c r="A63" s="1" t="n">
        <f aca="false">A62+1</f>
        <v>61</v>
      </c>
      <c r="B63" s="1" t="n">
        <f aca="false">A63*5</f>
        <v>305</v>
      </c>
      <c r="C63" s="2" t="n">
        <f aca="false">$K$2+EXP(-0.0251*A63+3.7179)</f>
        <v>34.9066661322637</v>
      </c>
    </row>
    <row r="64" customFormat="false" ht="12.75" hidden="false" customHeight="false" outlineLevel="0" collapsed="false">
      <c r="A64" s="1" t="n">
        <f aca="false">A63+1</f>
        <v>62</v>
      </c>
      <c r="B64" s="1" t="n">
        <f aca="false">A64*5</f>
        <v>310</v>
      </c>
      <c r="C64" s="2" t="n">
        <f aca="false">$K$2+EXP(-0.0251*A64+3.7179)</f>
        <v>34.68589112938</v>
      </c>
    </row>
    <row r="65" customFormat="false" ht="12.75" hidden="false" customHeight="false" outlineLevel="0" collapsed="false">
      <c r="A65" s="1" t="n">
        <f aca="false">A64+1</f>
        <v>63</v>
      </c>
      <c r="B65" s="1" t="n">
        <f aca="false">A65*5</f>
        <v>315</v>
      </c>
      <c r="C65" s="2" t="n">
        <f aca="false">$K$2+EXP(-0.0251*A65+3.7179)</f>
        <v>34.4705886120677</v>
      </c>
    </row>
    <row r="66" customFormat="false" ht="12.75" hidden="false" customHeight="false" outlineLevel="0" collapsed="false">
      <c r="A66" s="1" t="n">
        <f aca="false">A65+1</f>
        <v>64</v>
      </c>
      <c r="B66" s="1" t="n">
        <f aca="false">A66*5</f>
        <v>320</v>
      </c>
      <c r="C66" s="2" t="n">
        <f aca="false">$K$2+EXP(-0.0251*A66+3.7179)</f>
        <v>34.2606229304664</v>
      </c>
    </row>
    <row r="67" customFormat="false" ht="12.75" hidden="false" customHeight="false" outlineLevel="0" collapsed="false">
      <c r="A67" s="1" t="n">
        <f aca="false">A66+1</f>
        <v>65</v>
      </c>
      <c r="B67" s="1" t="n">
        <f aca="false">A67*5</f>
        <v>325</v>
      </c>
      <c r="C67" s="2" t="n">
        <f aca="false">$K$2+EXP(-0.0251*A67+3.7179)</f>
        <v>34.0558617971521</v>
      </c>
    </row>
    <row r="68" customFormat="false" ht="12.75" hidden="false" customHeight="false" outlineLevel="0" collapsed="false">
      <c r="A68" s="1" t="n">
        <f aca="false">A67+1</f>
        <v>66</v>
      </c>
      <c r="B68" s="1" t="n">
        <f aca="false">A68*5</f>
        <v>330</v>
      </c>
      <c r="C68" s="2" t="n">
        <f aca="false">$K$2+EXP(-0.0251*A68+3.7179)</f>
        <v>33.8561762037902</v>
      </c>
    </row>
    <row r="69" customFormat="false" ht="12.75" hidden="false" customHeight="false" outlineLevel="0" collapsed="false">
      <c r="A69" s="1" t="n">
        <f aca="false">A68+1</f>
        <v>67</v>
      </c>
      <c r="B69" s="1" t="n">
        <f aca="false">A69*5</f>
        <v>335</v>
      </c>
      <c r="C69" s="2" t="n">
        <f aca="false">$K$2+EXP(-0.0251*A69+3.7179)</f>
        <v>33.6614403398553</v>
      </c>
    </row>
    <row r="70" customFormat="false" ht="12.75" hidden="false" customHeight="false" outlineLevel="0" collapsed="false">
      <c r="A70" s="1" t="n">
        <f aca="false">A69+1</f>
        <v>68</v>
      </c>
      <c r="B70" s="1" t="n">
        <f aca="false">A70*5</f>
        <v>340</v>
      </c>
      <c r="C70" s="2" t="n">
        <f aca="false">$K$2+EXP(-0.0251*A70+3.7179)</f>
        <v>33.4715315133643</v>
      </c>
    </row>
    <row r="71" customFormat="false" ht="12.75" hidden="false" customHeight="false" outlineLevel="0" collapsed="false">
      <c r="A71" s="1" t="n">
        <f aca="false">A70+1</f>
        <v>69</v>
      </c>
      <c r="B71" s="1" t="n">
        <f aca="false">A71*5</f>
        <v>345</v>
      </c>
      <c r="C71" s="2" t="n">
        <f aca="false">$K$2+EXP(-0.0251*A71+3.7179)</f>
        <v>33.286330073576</v>
      </c>
    </row>
    <row r="72" customFormat="false" ht="12.75" hidden="false" customHeight="false" outlineLevel="0" collapsed="false">
      <c r="A72" s="1" t="n">
        <f aca="false">A71+1</f>
        <v>70</v>
      </c>
      <c r="B72" s="1" t="n">
        <f aca="false">A72*5</f>
        <v>350</v>
      </c>
      <c r="C72" s="2" t="n">
        <f aca="false">$K$2+EXP(-0.0251*A72+3.7179)</f>
        <v>33.1057193356055</v>
      </c>
    </row>
    <row r="73" customFormat="false" ht="12.75" hidden="false" customHeight="false" outlineLevel="0" collapsed="false">
      <c r="A73" s="1" t="n">
        <f aca="false">A72+1</f>
        <v>71</v>
      </c>
      <c r="B73" s="1" t="n">
        <f aca="false">A73*5</f>
        <v>355</v>
      </c>
      <c r="C73" s="2" t="n">
        <f aca="false">$K$2+EXP(-0.0251*A73+3.7179)</f>
        <v>32.9295855069077</v>
      </c>
    </row>
    <row r="74" customFormat="false" ht="12.75" hidden="false" customHeight="false" outlineLevel="0" collapsed="false">
      <c r="A74" s="1" t="n">
        <f aca="false">A73+1</f>
        <v>72</v>
      </c>
      <c r="B74" s="1" t="n">
        <f aca="false">A74*5</f>
        <v>360</v>
      </c>
      <c r="C74" s="2" t="n">
        <f aca="false">$K$2+EXP(-0.0251*A74+3.7179)</f>
        <v>32.7578176155831</v>
      </c>
    </row>
    <row r="75" customFormat="false" ht="12.75" hidden="false" customHeight="false" outlineLevel="0" collapsed="false">
      <c r="A75" s="1" t="n">
        <f aca="false">A74+1</f>
        <v>73</v>
      </c>
      <c r="B75" s="1" t="n">
        <f aca="false">A75*5</f>
        <v>365</v>
      </c>
      <c r="C75" s="2" t="n">
        <f aca="false">$K$2+EXP(-0.0251*A75+3.7179)</f>
        <v>32.5903074404612</v>
      </c>
    </row>
    <row r="76" customFormat="false" ht="12.75" hidden="false" customHeight="false" outlineLevel="0" collapsed="false">
      <c r="A76" s="1" t="n">
        <f aca="false">A75+1</f>
        <v>74</v>
      </c>
      <c r="B76" s="1" t="n">
        <f aca="false">A76*5</f>
        <v>370</v>
      </c>
      <c r="C76" s="2" t="n">
        <f aca="false">$K$2+EXP(-0.0251*A76+3.7179)</f>
        <v>32.4269494429158</v>
      </c>
    </row>
    <row r="77" customFormat="false" ht="12.75" hidden="false" customHeight="false" outlineLevel="0" collapsed="false">
      <c r="A77" s="1" t="n">
        <f aca="false">A76+1</f>
        <v>75</v>
      </c>
      <c r="B77" s="1" t="n">
        <f aca="false">A77*5</f>
        <v>375</v>
      </c>
      <c r="C77" s="2" t="n">
        <f aca="false">$K$2+EXP(-0.0251*A77+3.7179)</f>
        <v>32.2676407003715</v>
      </c>
    </row>
    <row r="78" customFormat="false" ht="12.75" hidden="false" customHeight="false" outlineLevel="0" collapsed="false">
      <c r="A78" s="1" t="n">
        <f aca="false">A77+1</f>
        <v>76</v>
      </c>
      <c r="B78" s="1" t="n">
        <f aca="false">A78*5</f>
        <v>380</v>
      </c>
      <c r="C78" s="2" t="n">
        <f aca="false">$K$2+EXP(-0.0251*A78+3.7179)</f>
        <v>32.1122808414579</v>
      </c>
    </row>
    <row r="79" customFormat="false" ht="12.75" hidden="false" customHeight="false" outlineLevel="0" collapsed="false">
      <c r="A79" s="1" t="n">
        <f aca="false">A78+1</f>
        <v>77</v>
      </c>
      <c r="B79" s="1" t="n">
        <f aca="false">A79*5</f>
        <v>385</v>
      </c>
      <c r="C79" s="2" t="n">
        <f aca="false">$K$2+EXP(-0.0251*A79+3.7179)</f>
        <v>31.9607719827717</v>
      </c>
    </row>
    <row r="80" customFormat="false" ht="12.75" hidden="false" customHeight="false" outlineLevel="0" collapsed="false">
      <c r="A80" s="1" t="n">
        <f aca="false">A79+1</f>
        <v>78</v>
      </c>
      <c r="B80" s="1" t="n">
        <f aca="false">A80*5</f>
        <v>390</v>
      </c>
      <c r="C80" s="2" t="n">
        <f aca="false">$K$2+EXP(-0.0251*A80+3.7179)</f>
        <v>31.8130186672052</v>
      </c>
    </row>
    <row r="81" customFormat="false" ht="12.75" hidden="false" customHeight="false" outlineLevel="0" collapsed="false">
      <c r="A81" s="1" t="n">
        <f aca="false">A80+1</f>
        <v>79</v>
      </c>
      <c r="B81" s="1" t="n">
        <f aca="false">A81*5</f>
        <v>395</v>
      </c>
      <c r="C81" s="2" t="n">
        <f aca="false">$K$2+EXP(-0.0251*A81+3.7179)</f>
        <v>31.668927803805</v>
      </c>
    </row>
    <row r="82" customFormat="false" ht="12.75" hidden="false" customHeight="false" outlineLevel="0" collapsed="false">
      <c r="A82" s="1" t="n">
        <f aca="false">A81+1</f>
        <v>80</v>
      </c>
      <c r="B82" s="1" t="n">
        <f aca="false">A82*5</f>
        <v>400</v>
      </c>
      <c r="C82" s="2" t="n">
        <f aca="false">$K$2+EXP(-0.0251*A82+3.7179)</f>
        <v>31.5284086091201</v>
      </c>
    </row>
    <row r="83" customFormat="false" ht="12.75" hidden="false" customHeight="false" outlineLevel="0" collapsed="false">
      <c r="A83" s="1" t="n">
        <f aca="false">A82+1</f>
        <v>81</v>
      </c>
      <c r="B83" s="1" t="n">
        <f aca="false">A83*5</f>
        <v>405</v>
      </c>
      <c r="C83" s="2" t="n">
        <f aca="false">$K$2+EXP(-0.0251*A83+3.7179)</f>
        <v>31.3913725500049</v>
      </c>
    </row>
    <row r="84" customFormat="false" ht="12.75" hidden="false" customHeight="false" outlineLevel="0" collapsed="false">
      <c r="A84" s="1" t="n">
        <f aca="false">A83+1</f>
        <v>82</v>
      </c>
      <c r="B84" s="1" t="n">
        <f aca="false">A84*5</f>
        <v>410</v>
      </c>
      <c r="C84" s="2" t="n">
        <f aca="false">$K$2+EXP(-0.0251*A84+3.7179)</f>
        <v>31.2577332878389</v>
      </c>
    </row>
    <row r="85" customFormat="false" ht="12.75" hidden="false" customHeight="false" outlineLevel="0" collapsed="false">
      <c r="A85" s="1" t="n">
        <f aca="false">A84+1</f>
        <v>83</v>
      </c>
      <c r="B85" s="1" t="n">
        <f aca="false">A85*5</f>
        <v>415</v>
      </c>
      <c r="C85" s="2" t="n">
        <f aca="false">$K$2+EXP(-0.0251*A85+3.7179)</f>
        <v>31.1274066241303</v>
      </c>
    </row>
    <row r="86" customFormat="false" ht="12.75" hidden="false" customHeight="false" outlineLevel="0" collapsed="false">
      <c r="A86" s="1" t="n">
        <f aca="false">A85+1</f>
        <v>84</v>
      </c>
      <c r="B86" s="1" t="n">
        <f aca="false">A86*5</f>
        <v>420</v>
      </c>
      <c r="C86" s="2" t="n">
        <f aca="false">$K$2+EXP(-0.0251*A86+3.7179)</f>
        <v>31.0003104474669</v>
      </c>
    </row>
    <row r="87" customFormat="false" ht="12.75" hidden="false" customHeight="false" outlineLevel="0" collapsed="false">
      <c r="A87" s="1" t="n">
        <f aca="false">A86+1</f>
        <v>85</v>
      </c>
      <c r="B87" s="1" t="n">
        <f aca="false">A87*5</f>
        <v>425</v>
      </c>
      <c r="C87" s="2" t="n">
        <f aca="false">$K$2+EXP(-0.0251*A87+3.7179)</f>
        <v>30.8763646817824</v>
      </c>
    </row>
    <row r="88" customFormat="false" ht="12.75" hidden="false" customHeight="false" outlineLevel="0" collapsed="false">
      <c r="A88" s="1" t="n">
        <f aca="false">A87+1</f>
        <v>86</v>
      </c>
      <c r="B88" s="1" t="n">
        <f aca="false">A88*5</f>
        <v>430</v>
      </c>
      <c r="C88" s="2" t="n">
        <f aca="false">$K$2+EXP(-0.0251*A88+3.7179)</f>
        <v>30.7554912359055</v>
      </c>
    </row>
    <row r="89" customFormat="false" ht="12.75" hidden="false" customHeight="false" outlineLevel="0" collapsed="false">
      <c r="A89" s="1" t="n">
        <f aca="false">A88+1</f>
        <v>87</v>
      </c>
      <c r="B89" s="1" t="n">
        <f aca="false">A89*5</f>
        <v>435</v>
      </c>
      <c r="C89" s="2" t="n">
        <f aca="false">$K$2+EXP(-0.0251*A89+3.7179)</f>
        <v>30.6376139543582</v>
      </c>
    </row>
    <row r="90" customFormat="false" ht="12.75" hidden="false" customHeight="false" outlineLevel="0" collapsed="false">
      <c r="A90" s="1" t="n">
        <f aca="false">A89+1</f>
        <v>88</v>
      </c>
      <c r="B90" s="1" t="n">
        <f aca="false">A90*5</f>
        <v>440</v>
      </c>
      <c r="C90" s="2" t="n">
        <f aca="false">$K$2+EXP(-0.0251*A90+3.7179)</f>
        <v>30.5226585693755</v>
      </c>
    </row>
    <row r="91" customFormat="false" ht="12.75" hidden="false" customHeight="false" outlineLevel="0" collapsed="false">
      <c r="A91" s="1" t="n">
        <f aca="false">A90+1</f>
        <v>89</v>
      </c>
      <c r="B91" s="1" t="n">
        <f aca="false">A91*5</f>
        <v>445</v>
      </c>
      <c r="C91" s="2" t="n">
        <f aca="false">$K$2+EXP(-0.0251*A91+3.7179)</f>
        <v>30.4105526541129</v>
      </c>
    </row>
    <row r="92" customFormat="false" ht="12.75" hidden="false" customHeight="false" outlineLevel="0" collapsed="false">
      <c r="A92" s="1" t="n">
        <f aca="false">A91+1</f>
        <v>90</v>
      </c>
      <c r="B92" s="1" t="n">
        <f aca="false">A92*5</f>
        <v>450</v>
      </c>
      <c r="C92" s="2" t="n">
        <f aca="false">$K$2+EXP(-0.0251*A92+3.7179)</f>
        <v>30.3012255770146</v>
      </c>
    </row>
    <row r="93" customFormat="false" ht="12.75" hidden="false" customHeight="false" outlineLevel="0" collapsed="false">
      <c r="A93" s="1" t="n">
        <f aca="false">A92+1</f>
        <v>91</v>
      </c>
      <c r="B93" s="1" t="n">
        <f aca="false">A93*5</f>
        <v>455</v>
      </c>
      <c r="C93" s="2" t="n">
        <f aca="false">$K$2+EXP(-0.0251*A93+3.7179)</f>
        <v>30.1946084573127</v>
      </c>
    </row>
    <row r="94" customFormat="false" ht="12.75" hidden="false" customHeight="false" outlineLevel="0" collapsed="false">
      <c r="A94" s="1" t="n">
        <f aca="false">A93+1</f>
        <v>92</v>
      </c>
      <c r="B94" s="1" t="n">
        <f aca="false">A94*5</f>
        <v>460</v>
      </c>
      <c r="C94" s="2" t="n">
        <f aca="false">$K$2+EXP(-0.0251*A94+3.7179)</f>
        <v>30.0906341216289</v>
      </c>
    </row>
    <row r="95" customFormat="false" ht="12.75" hidden="false" customHeight="false" outlineLevel="0" collapsed="false">
      <c r="A95" s="1" t="n">
        <f aca="false">A94+1</f>
        <v>93</v>
      </c>
      <c r="B95" s="1" t="n">
        <f aca="false">A95*5</f>
        <v>465</v>
      </c>
      <c r="C95" s="2" t="n">
        <f aca="false">$K$2+EXP(-0.0251*A95+3.7179)</f>
        <v>29.9892370616529</v>
      </c>
    </row>
    <row r="96" customFormat="false" ht="12.75" hidden="false" customHeight="false" outlineLevel="0" collapsed="false">
      <c r="A96" s="1" t="n">
        <f aca="false">A95+1</f>
        <v>94</v>
      </c>
      <c r="B96" s="1" t="n">
        <f aca="false">A96*5</f>
        <v>470</v>
      </c>
      <c r="C96" s="2" t="n">
        <f aca="false">$K$2+EXP(-0.0251*A96+3.7179)</f>
        <v>29.8903533928692</v>
      </c>
    </row>
    <row r="97" customFormat="false" ht="12.75" hidden="false" customHeight="false" outlineLevel="0" collapsed="false">
      <c r="A97" s="1" t="n">
        <f aca="false">A96+1</f>
        <v>95</v>
      </c>
      <c r="B97" s="1" t="n">
        <f aca="false">A97*5</f>
        <v>475</v>
      </c>
      <c r="C97" s="2" t="n">
        <f aca="false">$K$2+EXP(-0.0251*A97+3.7179)</f>
        <v>29.7939208143067</v>
      </c>
    </row>
    <row r="98" customFormat="false" ht="12.75" hidden="false" customHeight="false" outlineLevel="0" collapsed="false">
      <c r="A98" s="1" t="n">
        <f aca="false">A97+1</f>
        <v>96</v>
      </c>
      <c r="B98" s="1" t="n">
        <f aca="false">A98*5</f>
        <v>480</v>
      </c>
      <c r="C98" s="2" t="n">
        <f aca="false">$K$2+EXP(-0.0251*A98+3.7179)</f>
        <v>29.699878569287</v>
      </c>
    </row>
    <row r="99" customFormat="false" ht="12.75" hidden="false" customHeight="false" outlineLevel="0" collapsed="false">
      <c r="A99" s="1" t="n">
        <f aca="false">A98+1</f>
        <v>97</v>
      </c>
      <c r="B99" s="1" t="n">
        <f aca="false">A99*5</f>
        <v>485</v>
      </c>
      <c r="C99" s="2" t="n">
        <f aca="false">$K$2+EXP(-0.0251*A99+3.7179)</f>
        <v>29.6081674071447</v>
      </c>
    </row>
    <row r="100" customFormat="false" ht="12.75" hidden="false" customHeight="false" outlineLevel="0" collapsed="false">
      <c r="A100" s="1" t="n">
        <f aca="false">A99+1</f>
        <v>98</v>
      </c>
      <c r="B100" s="1" t="n">
        <f aca="false">A100*5</f>
        <v>490</v>
      </c>
      <c r="C100" s="2" t="n">
        <f aca="false">$K$2+EXP(-0.0251*A100+3.7179)</f>
        <v>29.5187295458969</v>
      </c>
    </row>
    <row r="101" customFormat="false" ht="12.75" hidden="false" customHeight="false" outlineLevel="0" collapsed="false">
      <c r="A101" s="1" t="n">
        <f aca="false">A100+1</f>
        <v>99</v>
      </c>
      <c r="B101" s="1" t="n">
        <f aca="false">A101*5</f>
        <v>495</v>
      </c>
      <c r="C101" s="2" t="n">
        <f aca="false">$K$2+EXP(-0.0251*A101+3.7179)</f>
        <v>29.4315086358385</v>
      </c>
    </row>
    <row r="102" customFormat="false" ht="12.75" hidden="false" customHeight="false" outlineLevel="0" collapsed="false">
      <c r="A102" s="1" t="n">
        <f aca="false">A101+1</f>
        <v>100</v>
      </c>
      <c r="B102" s="1" t="n">
        <f aca="false">A102*5</f>
        <v>500</v>
      </c>
      <c r="C102" s="2" t="n">
        <f aca="false">$K$2+EXP(-0.0251*A102+3.7179)</f>
        <v>29.3464497240389</v>
      </c>
    </row>
    <row r="103" customFormat="false" ht="12.75" hidden="false" customHeight="false" outlineLevel="0" collapsed="false">
      <c r="A103" s="1" t="n">
        <f aca="false">A102+1</f>
        <v>101</v>
      </c>
      <c r="B103" s="1" t="n">
        <f aca="false">A103*5</f>
        <v>505</v>
      </c>
      <c r="C103" s="2" t="n">
        <f aca="false">$K$2+EXP(-0.0251*A103+3.7179)</f>
        <v>29.2634992197196</v>
      </c>
    </row>
    <row r="104" customFormat="false" ht="12.75" hidden="false" customHeight="false" outlineLevel="0" collapsed="false">
      <c r="A104" s="1" t="n">
        <f aca="false">A103+1</f>
        <v>102</v>
      </c>
      <c r="B104" s="1" t="n">
        <f aca="false">A104*5</f>
        <v>510</v>
      </c>
      <c r="C104" s="2" t="n">
        <f aca="false">$K$2+EXP(-0.0251*A104+3.7179)</f>
        <v>29.1826048604897</v>
      </c>
    </row>
    <row r="105" customFormat="false" ht="12.75" hidden="false" customHeight="false" outlineLevel="0" collapsed="false">
      <c r="A105" s="1" t="n">
        <f aca="false">A104+1</f>
        <v>103</v>
      </c>
      <c r="B105" s="1" t="n">
        <f aca="false">A105*5</f>
        <v>515</v>
      </c>
      <c r="C105" s="2" t="n">
        <f aca="false">$K$2+EXP(-0.0251*A105+3.7179)</f>
        <v>29.1037156794181</v>
      </c>
    </row>
    <row r="106" customFormat="false" ht="12.75" hidden="false" customHeight="false" outlineLevel="0" collapsed="false">
      <c r="A106" s="1" t="n">
        <f aca="false">A105+1</f>
        <v>104</v>
      </c>
      <c r="B106" s="1" t="n">
        <f aca="false">A106*5</f>
        <v>520</v>
      </c>
      <c r="C106" s="2" t="n">
        <f aca="false">$K$2+EXP(-0.0251*A106+3.7179)</f>
        <v>29.0267819729225</v>
      </c>
    </row>
    <row r="107" customFormat="false" ht="12.75" hidden="false" customHeight="false" outlineLevel="0" collapsed="false">
      <c r="A107" s="1" t="n">
        <f aca="false">A106+1</f>
        <v>105</v>
      </c>
      <c r="B107" s="1" t="n">
        <f aca="false">A107*5</f>
        <v>525</v>
      </c>
      <c r="C107" s="2" t="n">
        <f aca="false">$K$2+EXP(-0.0251*A107+3.7179)</f>
        <v>28.9517552694538</v>
      </c>
    </row>
    <row r="108" customFormat="false" ht="12.75" hidden="false" customHeight="false" outlineLevel="0" collapsed="false">
      <c r="A108" s="1" t="n">
        <f aca="false">A107+1</f>
        <v>106</v>
      </c>
      <c r="B108" s="1" t="n">
        <f aca="false">A108*5</f>
        <v>530</v>
      </c>
      <c r="C108" s="2" t="n">
        <f aca="false">$K$2+EXP(-0.0251*A108+3.7179)</f>
        <v>28.8785882989568</v>
      </c>
    </row>
    <row r="109" customFormat="false" ht="12.75" hidden="false" customHeight="false" outlineLevel="0" collapsed="false">
      <c r="A109" s="1" t="n">
        <f aca="false">A108+1</f>
        <v>107</v>
      </c>
      <c r="B109" s="1" t="n">
        <f aca="false">A109*5</f>
        <v>535</v>
      </c>
      <c r="C109" s="2" t="n">
        <f aca="false">$K$2+EXP(-0.0251*A109+3.7179)</f>
        <v>28.8072349630884</v>
      </c>
    </row>
    <row r="110" customFormat="false" ht="12.75" hidden="false" customHeight="false" outlineLevel="0" collapsed="false">
      <c r="A110" s="1" t="n">
        <f aca="false">A109+1</f>
        <v>108</v>
      </c>
      <c r="B110" s="1" t="n">
        <f aca="false">A110*5</f>
        <v>540</v>
      </c>
      <c r="C110" s="2" t="n">
        <f aca="false">$K$2+EXP(-0.0251*A110+3.7179)</f>
        <v>28.7376503061733</v>
      </c>
    </row>
    <row r="111" customFormat="false" ht="12.75" hidden="false" customHeight="false" outlineLevel="0" collapsed="false">
      <c r="A111" s="1" t="n">
        <f aca="false">A110+1</f>
        <v>109</v>
      </c>
      <c r="B111" s="1" t="n">
        <f aca="false">A111*5</f>
        <v>545</v>
      </c>
      <c r="C111" s="2" t="n">
        <f aca="false">$K$2+EXP(-0.0251*A111+3.7179)</f>
        <v>28.6697904868801</v>
      </c>
    </row>
    <row r="112" customFormat="false" ht="12.75" hidden="false" customHeight="false" outlineLevel="0" collapsed="false">
      <c r="A112" s="1" t="n">
        <f aca="false">A111+1</f>
        <v>110</v>
      </c>
      <c r="B112" s="1" t="n">
        <f aca="false">A112*5</f>
        <v>550</v>
      </c>
      <c r="C112" s="2" t="n">
        <f aca="false">$K$2+EXP(-0.0251*A112+3.7179)</f>
        <v>28.6036127505996</v>
      </c>
    </row>
    <row r="113" customFormat="false" ht="12.75" hidden="false" customHeight="false" outlineLevel="0" collapsed="false">
      <c r="A113" s="1" t="n">
        <f aca="false">A112+1</f>
        <v>111</v>
      </c>
      <c r="B113" s="1" t="n">
        <f aca="false">A113*5</f>
        <v>555</v>
      </c>
      <c r="C113" s="2" t="n">
        <f aca="false">$K$2+EXP(-0.0251*A113+3.7179)</f>
        <v>28.5390754025071</v>
      </c>
    </row>
    <row r="114" customFormat="false" ht="12.75" hidden="false" customHeight="false" outlineLevel="0" collapsed="false">
      <c r="A114" s="1" t="n">
        <f aca="false">A113+1</f>
        <v>112</v>
      </c>
      <c r="B114" s="1" t="n">
        <f aca="false">A114*5</f>
        <v>560</v>
      </c>
      <c r="C114" s="2" t="n">
        <f aca="false">$K$2+EXP(-0.0251*A114+3.7179)</f>
        <v>28.4761377812933</v>
      </c>
    </row>
    <row r="115" customFormat="false" ht="12.75" hidden="false" customHeight="false" outlineLevel="0" collapsed="false">
      <c r="A115" s="1" t="n">
        <f aca="false">A114+1</f>
        <v>113</v>
      </c>
      <c r="B115" s="1" t="n">
        <f aca="false">A115*5</f>
        <v>565</v>
      </c>
      <c r="C115" s="2" t="n">
        <f aca="false">$K$2+EXP(-0.0251*A115+3.7179)</f>
        <v>28.4147602335456</v>
      </c>
    </row>
    <row r="116" customFormat="false" ht="12.75" hidden="false" customHeight="false" outlineLevel="0" collapsed="false">
      <c r="A116" s="1" t="n">
        <f aca="false">A115+1</f>
        <v>114</v>
      </c>
      <c r="B116" s="1" t="n">
        <f aca="false">A116*5</f>
        <v>570</v>
      </c>
      <c r="C116" s="2" t="n">
        <f aca="false">$K$2+EXP(-0.0251*A116+3.7179)</f>
        <v>28.3549040887651</v>
      </c>
    </row>
    <row r="117" customFormat="false" ht="12.75" hidden="false" customHeight="false" outlineLevel="0" collapsed="false">
      <c r="A117" s="1" t="n">
        <f aca="false">A116+1</f>
        <v>115</v>
      </c>
      <c r="B117" s="1" t="n">
        <f aca="false">A117*5</f>
        <v>575</v>
      </c>
      <c r="C117" s="2" t="n">
        <f aca="false">$K$2+EXP(-0.0251*A117+3.7179)</f>
        <v>28.2965316350021</v>
      </c>
    </row>
    <row r="118" customFormat="false" ht="12.75" hidden="false" customHeight="false" outlineLevel="0" collapsed="false">
      <c r="A118" s="1" t="n">
        <f aca="false">A117+1</f>
        <v>116</v>
      </c>
      <c r="B118" s="1" t="n">
        <f aca="false">A118*5</f>
        <v>580</v>
      </c>
      <c r="C118" s="2" t="n">
        <f aca="false">$K$2+EXP(-0.0251*A118+3.7179)</f>
        <v>28.2396060950963</v>
      </c>
    </row>
    <row r="119" customFormat="false" ht="12.75" hidden="false" customHeight="false" outlineLevel="0" collapsed="false">
      <c r="A119" s="1" t="n">
        <f aca="false">A118+1</f>
        <v>117</v>
      </c>
      <c r="B119" s="1" t="n">
        <f aca="false">A119*5</f>
        <v>585</v>
      </c>
      <c r="C119" s="2" t="n">
        <f aca="false">$K$2+EXP(-0.0251*A119+3.7179)</f>
        <v>28.1840916035053</v>
      </c>
    </row>
    <row r="120" customFormat="false" ht="12.75" hidden="false" customHeight="false" outlineLevel="0" collapsed="false">
      <c r="A120" s="1" t="n">
        <f aca="false">A119+1</f>
        <v>118</v>
      </c>
      <c r="B120" s="1" t="n">
        <f aca="false">A120*5</f>
        <v>590</v>
      </c>
      <c r="C120" s="2" t="n">
        <f aca="false">$K$2+EXP(-0.0251*A120+3.7179)</f>
        <v>28.1299531837081</v>
      </c>
    </row>
    <row r="121" customFormat="false" ht="12.75" hidden="false" customHeight="false" outlineLevel="0" collapsed="false">
      <c r="A121" s="1" t="n">
        <f aca="false">A120+1</f>
        <v>119</v>
      </c>
      <c r="B121" s="1" t="n">
        <f aca="false">A121*5</f>
        <v>595</v>
      </c>
      <c r="C121" s="2" t="n">
        <f aca="false">$K$2+EXP(-0.0251*A121+3.7179)</f>
        <v>28.077156726168</v>
      </c>
    </row>
    <row r="122" customFormat="false" ht="12.75" hidden="false" customHeight="false" outlineLevel="0" collapsed="false">
      <c r="A122" s="1" t="n">
        <f aca="false">A121+1</f>
        <v>120</v>
      </c>
      <c r="B122" s="1" t="n">
        <f aca="false">A122*5</f>
        <v>600</v>
      </c>
      <c r="C122" s="2" t="n">
        <f aca="false">$K$2+EXP(-0.0251*A122+3.7179)</f>
        <v>28.0256689668426</v>
      </c>
    </row>
    <row r="123" customFormat="false" ht="12.75" hidden="false" customHeight="false" outlineLevel="0" collapsed="false">
      <c r="A123" s="1" t="n">
        <f aca="false">A122+1</f>
        <v>121</v>
      </c>
      <c r="B123" s="1" t="n">
        <f aca="false">A123*5</f>
        <v>605</v>
      </c>
      <c r="C123" s="2" t="n">
        <f aca="false">$K$2+EXP(-0.0251*A123+3.7179)</f>
        <v>27.9754574662256</v>
      </c>
    </row>
    <row r="124" customFormat="false" ht="12.75" hidden="false" customHeight="false" outlineLevel="0" collapsed="false">
      <c r="A124" s="1" t="n">
        <f aca="false">A123+1</f>
        <v>122</v>
      </c>
      <c r="B124" s="1" t="n">
        <f aca="false">A124*5</f>
        <v>610</v>
      </c>
      <c r="C124" s="2" t="n">
        <f aca="false">$K$2+EXP(-0.0251*A124+3.7179)</f>
        <v>27.9264905889085</v>
      </c>
    </row>
    <row r="125" customFormat="false" ht="12.75" hidden="false" customHeight="false" outlineLevel="0" collapsed="false">
      <c r="A125" s="1" t="n">
        <f aca="false">A124+1</f>
        <v>123</v>
      </c>
      <c r="B125" s="1" t="n">
        <f aca="false">A125*5</f>
        <v>615</v>
      </c>
      <c r="C125" s="2" t="n">
        <f aca="false">$K$2+EXP(-0.0251*A125+3.7179)</f>
        <v>27.8787374836494</v>
      </c>
    </row>
    <row r="126" customFormat="false" ht="12.75" hidden="false" customHeight="false" outlineLevel="0" collapsed="false">
      <c r="A126" s="1" t="n">
        <f aca="false">A125+1</f>
        <v>124</v>
      </c>
      <c r="B126" s="1" t="n">
        <f aca="false">A126*5</f>
        <v>620</v>
      </c>
      <c r="C126" s="2" t="n">
        <f aca="false">$K$2+EXP(-0.0251*A126+3.7179)</f>
        <v>27.8321680639349</v>
      </c>
    </row>
    <row r="127" customFormat="false" ht="12.75" hidden="false" customHeight="false" outlineLevel="0" collapsed="false">
      <c r="A127" s="1" t="n">
        <f aca="false">A126+1</f>
        <v>125</v>
      </c>
      <c r="B127" s="1" t="n">
        <f aca="false">A127*5</f>
        <v>625</v>
      </c>
      <c r="C127" s="2" t="n">
        <f aca="false">$K$2+EXP(-0.0251*A127+3.7179)</f>
        <v>27.7867529890245</v>
      </c>
    </row>
    <row r="128" customFormat="false" ht="12.75" hidden="false" customHeight="false" outlineLevel="0" collapsed="false">
      <c r="A128" s="1" t="n">
        <f aca="false">A127+1</f>
        <v>126</v>
      </c>
      <c r="B128" s="1" t="n">
        <f aca="false">A128*5</f>
        <v>630</v>
      </c>
      <c r="C128" s="2" t="n">
        <f aca="false">$K$2+EXP(-0.0251*A128+3.7179)</f>
        <v>27.7424636454647</v>
      </c>
    </row>
    <row r="129" customFormat="false" ht="12.75" hidden="false" customHeight="false" outlineLevel="0" collapsed="false">
      <c r="A129" s="1" t="n">
        <f aca="false">A128+1</f>
        <v>127</v>
      </c>
      <c r="B129" s="1" t="n">
        <f aca="false">A129*5</f>
        <v>635</v>
      </c>
      <c r="C129" s="2" t="n">
        <f aca="false">$K$2+EXP(-0.0251*A129+3.7179)</f>
        <v>27.6992721290612</v>
      </c>
    </row>
    <row r="130" customFormat="false" ht="12.75" hidden="false" customHeight="false" outlineLevel="0" collapsed="false">
      <c r="A130" s="1" t="n">
        <f aca="false">A129+1</f>
        <v>128</v>
      </c>
      <c r="B130" s="1" t="n">
        <f aca="false">A130*5</f>
        <v>640</v>
      </c>
      <c r="C130" s="2" t="n">
        <f aca="false">$K$2+EXP(-0.0251*A130+3.7179)</f>
        <v>27.6571512272981</v>
      </c>
    </row>
    <row r="131" customFormat="false" ht="12.75" hidden="false" customHeight="false" outlineLevel="0" collapsed="false">
      <c r="A131" s="1" t="n">
        <f aca="false">A130+1</f>
        <v>129</v>
      </c>
      <c r="B131" s="1" t="n">
        <f aca="false">A131*5</f>
        <v>645</v>
      </c>
      <c r="C131" s="2" t="n">
        <f aca="false">$K$2+EXP(-0.0251*A131+3.7179)</f>
        <v>27.6160744021929</v>
      </c>
    </row>
    <row r="132" customFormat="false" ht="12.75" hidden="false" customHeight="false" outlineLevel="0" collapsed="false">
      <c r="A132" s="1" t="n">
        <f aca="false">A131+1</f>
        <v>130</v>
      </c>
      <c r="B132" s="1" t="n">
        <f aca="false">A132*5</f>
        <v>650</v>
      </c>
      <c r="C132" s="2" t="n">
        <f aca="false">$K$2+EXP(-0.0251*A132+3.7179)</f>
        <v>27.5760157735763</v>
      </c>
    </row>
    <row r="133" customFormat="false" ht="12.75" hidden="false" customHeight="false" outlineLevel="0" collapsed="false">
      <c r="A133" s="1" t="n">
        <f aca="false">A132+1</f>
        <v>131</v>
      </c>
      <c r="B133" s="1" t="n">
        <f aca="false">A133*5</f>
        <v>655</v>
      </c>
      <c r="C133" s="2" t="n">
        <f aca="false">$K$2+EXP(-0.0251*A133+3.7179)</f>
        <v>27.5369501027867</v>
      </c>
    </row>
    <row r="134" customFormat="false" ht="12.75" hidden="false" customHeight="false" outlineLevel="0" collapsed="false">
      <c r="A134" s="1" t="n">
        <f aca="false">A133+1</f>
        <v>132</v>
      </c>
      <c r="B134" s="1" t="n">
        <f aca="false">A134*5</f>
        <v>660</v>
      </c>
      <c r="C134" s="2" t="n">
        <f aca="false">$K$2+EXP(-0.0251*A134+3.7179)</f>
        <v>27.4988527767686</v>
      </c>
    </row>
    <row r="135" customFormat="false" ht="12.75" hidden="false" customHeight="false" outlineLevel="0" collapsed="false">
      <c r="A135" s="1" t="n">
        <f aca="false">A134+1</f>
        <v>133</v>
      </c>
      <c r="B135" s="1" t="n">
        <f aca="false">A135*5</f>
        <v>665</v>
      </c>
      <c r="C135" s="2" t="n">
        <f aca="false">$K$2+EXP(-0.0251*A135+3.7179)</f>
        <v>27.4616997925656</v>
      </c>
    </row>
    <row r="136" customFormat="false" ht="12.75" hidden="false" customHeight="false" outlineLevel="0" collapsed="false">
      <c r="A136" s="1" t="n">
        <f aca="false">A135+1</f>
        <v>134</v>
      </c>
      <c r="B136" s="1" t="n">
        <f aca="false">A136*5</f>
        <v>670</v>
      </c>
      <c r="C136" s="2" t="n">
        <f aca="false">$K$2+EXP(-0.0251*A136+3.7179)</f>
        <v>27.4254677421972</v>
      </c>
    </row>
    <row r="137" customFormat="false" ht="12.75" hidden="false" customHeight="false" outlineLevel="0" collapsed="false">
      <c r="A137" s="1" t="n">
        <f aca="false">A136+1</f>
        <v>135</v>
      </c>
      <c r="B137" s="1" t="n">
        <f aca="false">A137*5</f>
        <v>675</v>
      </c>
      <c r="C137" s="2" t="n">
        <f aca="false">$K$2+EXP(-0.0251*A137+3.7179)</f>
        <v>27.3901337979109</v>
      </c>
    </row>
    <row r="138" customFormat="false" ht="12.75" hidden="false" customHeight="false" outlineLevel="0" collapsed="false">
      <c r="A138" s="1" t="n">
        <f aca="false">A137+1</f>
        <v>136</v>
      </c>
      <c r="B138" s="1" t="n">
        <f aca="false">A138*5</f>
        <v>680</v>
      </c>
      <c r="C138" s="2" t="n">
        <f aca="false">$K$2+EXP(-0.0251*A138+3.7179)</f>
        <v>27.3556756977997</v>
      </c>
    </row>
    <row r="139" customFormat="false" ht="12.75" hidden="false" customHeight="false" outlineLevel="0" collapsed="false">
      <c r="A139" s="1" t="n">
        <f aca="false">A138+1</f>
        <v>137</v>
      </c>
      <c r="B139" s="1" t="n">
        <f aca="false">A139*5</f>
        <v>685</v>
      </c>
      <c r="C139" s="2" t="n">
        <f aca="false">$K$2+EXP(-0.0251*A139+3.7179)</f>
        <v>27.3220717317762</v>
      </c>
    </row>
    <row r="140" customFormat="false" ht="12.75" hidden="false" customHeight="false" outlineLevel="0" collapsed="false">
      <c r="A140" s="1" t="n">
        <f aca="false">A139+1</f>
        <v>138</v>
      </c>
      <c r="B140" s="1" t="n">
        <f aca="false">A140*5</f>
        <v>690</v>
      </c>
      <c r="C140" s="2" t="n">
        <f aca="false">$K$2+EXP(-0.0251*A140+3.7179)</f>
        <v>27.2893007278943</v>
      </c>
    </row>
    <row r="141" customFormat="false" ht="12.75" hidden="false" customHeight="false" outlineLevel="0" collapsed="false">
      <c r="A141" s="1" t="n">
        <f aca="false">A140+1</f>
        <v>139</v>
      </c>
      <c r="B141" s="1" t="n">
        <f aca="false">A141*5</f>
        <v>695</v>
      </c>
      <c r="C141" s="2" t="n">
        <f aca="false">$K$2+EXP(-0.0251*A141+3.7179)</f>
        <v>27.2573420390098</v>
      </c>
    </row>
    <row r="142" customFormat="false" ht="12.75" hidden="false" customHeight="false" outlineLevel="0" collapsed="false">
      <c r="A142" s="1" t="n">
        <f aca="false">A141+1</f>
        <v>140</v>
      </c>
      <c r="B142" s="1" t="n">
        <f aca="false">A142*5</f>
        <v>700</v>
      </c>
      <c r="C142" s="2" t="n">
        <f aca="false">$K$2+EXP(-0.0251*A142+3.7179)</f>
        <v>27.2261755297722</v>
      </c>
    </row>
    <row r="143" customFormat="false" ht="12.75" hidden="false" customHeight="false" outlineLevel="0" collapsed="false">
      <c r="A143" s="1" t="n">
        <f aca="false">A142+1</f>
        <v>141</v>
      </c>
      <c r="B143" s="1" t="n">
        <f aca="false">A143*5</f>
        <v>705</v>
      </c>
      <c r="C143" s="2" t="n">
        <f aca="false">$K$2+EXP(-0.0251*A143+3.7179)</f>
        <v>27.1957815639379</v>
      </c>
    </row>
    <row r="144" customFormat="false" ht="12.75" hidden="false" customHeight="false" outlineLevel="0" collapsed="false">
      <c r="A144" s="1" t="n">
        <f aca="false">A143+1</f>
        <v>142</v>
      </c>
      <c r="B144" s="1" t="n">
        <f aca="false">A144*5</f>
        <v>710</v>
      </c>
      <c r="C144" s="2" t="n">
        <f aca="false">$K$2+EXP(-0.0251*A144+3.7179)</f>
        <v>27.1661409919992</v>
      </c>
    </row>
    <row r="145" customFormat="false" ht="12.75" hidden="false" customHeight="false" outlineLevel="0" collapsed="false">
      <c r="A145" s="1" t="n">
        <f aca="false">A144+1</f>
        <v>143</v>
      </c>
      <c r="B145" s="1" t="n">
        <f aca="false">A145*5</f>
        <v>715</v>
      </c>
      <c r="C145" s="2" t="n">
        <f aca="false">$K$2+EXP(-0.0251*A145+3.7179)</f>
        <v>27.1372351391191</v>
      </c>
    </row>
    <row r="146" customFormat="false" ht="12.75" hidden="false" customHeight="false" outlineLevel="0" collapsed="false">
      <c r="A146" s="1" t="n">
        <f aca="false">A145+1</f>
        <v>144</v>
      </c>
      <c r="B146" s="1" t="n">
        <f aca="false">A146*5</f>
        <v>720</v>
      </c>
      <c r="C146" s="2" t="n">
        <f aca="false">$K$2+EXP(-0.0251*A146+3.7179)</f>
        <v>27.1090457933651</v>
      </c>
    </row>
    <row r="147" customFormat="false" ht="12.75" hidden="false" customHeight="false" outlineLevel="0" collapsed="false">
      <c r="A147" s="1" t="n">
        <f aca="false">A146+1</f>
        <v>145</v>
      </c>
      <c r="B147" s="1" t="n">
        <f aca="false">A147*5</f>
        <v>725</v>
      </c>
      <c r="C147" s="2" t="n">
        <f aca="false">$K$2+EXP(-0.0251*A147+3.7179)</f>
        <v>27.0815551942349</v>
      </c>
    </row>
    <row r="148" customFormat="false" ht="12.75" hidden="false" customHeight="false" outlineLevel="0" collapsed="false">
      <c r="A148" s="1" t="n">
        <f aca="false">A147+1</f>
        <v>146</v>
      </c>
      <c r="B148" s="1" t="n">
        <f aca="false">A148*5</f>
        <v>730</v>
      </c>
      <c r="C148" s="2" t="n">
        <f aca="false">$K$2+EXP(-0.0251*A148+3.7179)</f>
        <v>27.054746021467</v>
      </c>
    </row>
    <row r="149" customFormat="false" ht="12.75" hidden="false" customHeight="false" outlineLevel="0" collapsed="false">
      <c r="A149" s="1" t="n">
        <f aca="false">A148+1</f>
        <v>147</v>
      </c>
      <c r="B149" s="1" t="n">
        <f aca="false">A149*5</f>
        <v>735</v>
      </c>
      <c r="C149" s="2" t="n">
        <f aca="false">$K$2+EXP(-0.0251*A149+3.7179)</f>
        <v>27.0286013841276</v>
      </c>
    </row>
    <row r="150" customFormat="false" ht="12.75" hidden="false" customHeight="false" outlineLevel="0" collapsed="false">
      <c r="A150" s="1" t="n">
        <f aca="false">A149+1</f>
        <v>148</v>
      </c>
      <c r="B150" s="1" t="n">
        <f aca="false">A150*5</f>
        <v>740</v>
      </c>
      <c r="C150" s="2" t="n">
        <f aca="false">$K$2+EXP(-0.0251*A150+3.7179)</f>
        <v>27.003104809969</v>
      </c>
    </row>
    <row r="151" customFormat="false" ht="12.75" hidden="false" customHeight="false" outlineLevel="0" collapsed="false">
      <c r="A151" s="1" t="n">
        <f aca="false">A150+1</f>
        <v>149</v>
      </c>
      <c r="B151" s="1" t="n">
        <f aca="false">A151*5</f>
        <v>745</v>
      </c>
      <c r="C151" s="2" t="n">
        <f aca="false">$K$2+EXP(-0.0251*A151+3.7179)</f>
        <v>26.9782402350512</v>
      </c>
    </row>
    <row r="152" customFormat="false" ht="12.75" hidden="false" customHeight="false" outlineLevel="0" collapsed="false">
      <c r="A152" s="1" t="n">
        <f aca="false">A151+1</f>
        <v>150</v>
      </c>
      <c r="B152" s="1" t="n">
        <f aca="false">A152*5</f>
        <v>750</v>
      </c>
      <c r="C152" s="2" t="n">
        <f aca="false">$K$2+EXP(-0.0251*A152+3.7179)</f>
        <v>26.9539919936209</v>
      </c>
    </row>
    <row r="153" customFormat="false" ht="12.75" hidden="false" customHeight="false" outlineLevel="0" collapsed="false">
      <c r="A153" s="1" t="n">
        <f aca="false">A152+1</f>
        <v>151</v>
      </c>
      <c r="B153" s="1" t="n">
        <f aca="false">A153*5</f>
        <v>755</v>
      </c>
      <c r="C153" s="2" t="n">
        <f aca="false">$K$2+EXP(-0.0251*A153+3.7179)</f>
        <v>26.9303448082414</v>
      </c>
    </row>
    <row r="154" customFormat="false" ht="12.75" hidden="false" customHeight="false" outlineLevel="0" collapsed="false">
      <c r="A154" s="1" t="n">
        <f aca="false">A153+1</f>
        <v>152</v>
      </c>
      <c r="B154" s="1" t="n">
        <f aca="false">A154*5</f>
        <v>760</v>
      </c>
      <c r="C154" s="2" t="n">
        <f aca="false">$K$2+EXP(-0.0251*A154+3.7179)</f>
        <v>26.9072837801674</v>
      </c>
    </row>
    <row r="155" customFormat="false" ht="12.75" hidden="false" customHeight="false" outlineLevel="0" collapsed="false">
      <c r="A155" s="1" t="n">
        <f aca="false">A154+1</f>
        <v>153</v>
      </c>
      <c r="B155" s="1" t="n">
        <f aca="false">A155*5</f>
        <v>765</v>
      </c>
      <c r="C155" s="2" t="n">
        <f aca="false">$K$2+EXP(-0.0251*A155+3.7179)</f>
        <v>26.8847943799577</v>
      </c>
    </row>
    <row r="156" customFormat="false" ht="12.75" hidden="false" customHeight="false" outlineLevel="0" collapsed="false">
      <c r="A156" s="1" t="n">
        <f aca="false">A155+1</f>
        <v>154</v>
      </c>
      <c r="B156" s="1" t="n">
        <f aca="false">A156*5</f>
        <v>770</v>
      </c>
      <c r="C156" s="2" t="n">
        <f aca="false">$K$2+EXP(-0.0251*A156+3.7179)</f>
        <v>26.8628624383214</v>
      </c>
    </row>
    <row r="157" customFormat="false" ht="12.75" hidden="false" customHeight="false" outlineLevel="0" collapsed="false">
      <c r="A157" s="1" t="n">
        <f aca="false">A156+1</f>
        <v>155</v>
      </c>
      <c r="B157" s="1" t="n">
        <f aca="false">A157*5</f>
        <v>775</v>
      </c>
      <c r="C157" s="2" t="n">
        <f aca="false">$K$2+EXP(-0.0251*A157+3.7179)</f>
        <v>26.8414741371905</v>
      </c>
    </row>
    <row r="158" customFormat="false" ht="12.75" hidden="false" customHeight="false" outlineLevel="0" collapsed="false">
      <c r="A158" s="1" t="n">
        <f aca="false">A157+1</f>
        <v>156</v>
      </c>
      <c r="B158" s="1" t="n">
        <f aca="false">A158*5</f>
        <v>780</v>
      </c>
      <c r="C158" s="2" t="n">
        <f aca="false">$K$2+EXP(-0.0251*A158+3.7179)</f>
        <v>26.8206160010141</v>
      </c>
    </row>
    <row r="159" customFormat="false" ht="12.75" hidden="false" customHeight="false" outlineLevel="0" collapsed="false">
      <c r="A159" s="1" t="n">
        <f aca="false">A158+1</f>
        <v>157</v>
      </c>
      <c r="B159" s="1" t="n">
        <f aca="false">A159*5</f>
        <v>785</v>
      </c>
      <c r="C159" s="2" t="n">
        <f aca="false">$K$2+EXP(-0.0251*A159+3.7179)</f>
        <v>26.8002748882678</v>
      </c>
    </row>
    <row r="160" customFormat="false" ht="12.75" hidden="false" customHeight="false" outlineLevel="0" collapsed="false">
      <c r="A160" s="1" t="n">
        <f aca="false">A159+1</f>
        <v>158</v>
      </c>
      <c r="B160" s="1" t="n">
        <f aca="false">A160*5</f>
        <v>790</v>
      </c>
      <c r="C160" s="2" t="n">
        <f aca="false">$K$2+EXP(-0.0251*A160+3.7179)</f>
        <v>26.7804379831743</v>
      </c>
    </row>
    <row r="161" customFormat="false" ht="12.75" hidden="false" customHeight="false" outlineLevel="0" collapsed="false">
      <c r="A161" s="1" t="n">
        <f aca="false">A160+1</f>
        <v>159</v>
      </c>
      <c r="B161" s="1" t="n">
        <f aca="false">A161*5</f>
        <v>795</v>
      </c>
      <c r="C161" s="2" t="n">
        <f aca="false">$K$2+EXP(-0.0251*A161+3.7179)</f>
        <v>26.7610927876289</v>
      </c>
    </row>
    <row r="162" customFormat="false" ht="12.75" hidden="false" customHeight="false" outlineLevel="0" collapsed="false">
      <c r="A162" s="1" t="n">
        <f aca="false">A161+1</f>
        <v>160</v>
      </c>
      <c r="B162" s="1" t="n">
        <f aca="false">A162*5</f>
        <v>800</v>
      </c>
      <c r="C162" s="2" t="n">
        <f aca="false">$K$2+EXP(-0.0251*A162+3.7179)</f>
        <v>26.7422271133252</v>
      </c>
    </row>
    <row r="163" customFormat="false" ht="12.75" hidden="false" customHeight="false" outlineLevel="0" collapsed="false">
      <c r="A163" s="1" t="n">
        <f aca="false">A162+1</f>
        <v>161</v>
      </c>
      <c r="B163" s="1" t="n">
        <f aca="false">A163*5</f>
        <v>805</v>
      </c>
      <c r="C163" s="2" t="n">
        <f aca="false">$K$2+EXP(-0.0251*A163+3.7179)</f>
        <v>26.7238290740756</v>
      </c>
    </row>
    <row r="164" customFormat="false" ht="12.75" hidden="false" customHeight="false" outlineLevel="0" collapsed="false">
      <c r="A164" s="1" t="n">
        <f aca="false">A163+1</f>
        <v>162</v>
      </c>
      <c r="B164" s="1" t="n">
        <f aca="false">A164*5</f>
        <v>810</v>
      </c>
      <c r="C164" s="2" t="n">
        <f aca="false">$K$2+EXP(-0.0251*A164+3.7179)</f>
        <v>26.7058870783228</v>
      </c>
    </row>
    <row r="165" customFormat="false" ht="12.75" hidden="false" customHeight="false" outlineLevel="0" collapsed="false">
      <c r="A165" s="1" t="n">
        <f aca="false">A164+1</f>
        <v>163</v>
      </c>
      <c r="B165" s="1" t="n">
        <f aca="false">A165*5</f>
        <v>815</v>
      </c>
      <c r="C165" s="2" t="n">
        <f aca="false">$K$2+EXP(-0.0251*A165+3.7179)</f>
        <v>26.6883898218367</v>
      </c>
    </row>
    <row r="166" customFormat="false" ht="12.75" hidden="false" customHeight="false" outlineLevel="0" collapsed="false">
      <c r="A166" s="1" t="n">
        <f aca="false">A165+1</f>
        <v>164</v>
      </c>
      <c r="B166" s="1" t="n">
        <f aca="false">A166*5</f>
        <v>820</v>
      </c>
      <c r="C166" s="2" t="n">
        <f aca="false">$K$2+EXP(-0.0251*A166+3.7179)</f>
        <v>26.6713262805919</v>
      </c>
    </row>
    <row r="167" customFormat="false" ht="12.75" hidden="false" customHeight="false" outlineLevel="0" collapsed="false">
      <c r="A167" s="1" t="n">
        <f aca="false">A166+1</f>
        <v>165</v>
      </c>
      <c r="B167" s="1" t="n">
        <f aca="false">A167*5</f>
        <v>825</v>
      </c>
      <c r="C167" s="2" t="n">
        <f aca="false">$K$2+EXP(-0.0251*A167+3.7179)</f>
        <v>26.6546857038225</v>
      </c>
    </row>
    <row r="168" customFormat="false" ht="12.75" hidden="false" customHeight="false" outlineLevel="0" collapsed="false">
      <c r="A168" s="1" t="n">
        <f aca="false">A167+1</f>
        <v>166</v>
      </c>
      <c r="B168" s="1" t="n">
        <f aca="false">A168*5</f>
        <v>830</v>
      </c>
      <c r="C168" s="2" t="n">
        <f aca="false">$K$2+EXP(-0.0251*A168+3.7179)</f>
        <v>26.6384576072482</v>
      </c>
    </row>
    <row r="169" customFormat="false" ht="12.75" hidden="false" customHeight="false" outlineLevel="0" collapsed="false">
      <c r="A169" s="1" t="n">
        <f aca="false">A168+1</f>
        <v>167</v>
      </c>
      <c r="B169" s="1" t="n">
        <f aca="false">A169*5</f>
        <v>835</v>
      </c>
      <c r="C169" s="2" t="n">
        <f aca="false">$K$2+EXP(-0.0251*A169+3.7179)</f>
        <v>26.6226317664692</v>
      </c>
    </row>
    <row r="170" customFormat="false" ht="12.75" hidden="false" customHeight="false" outlineLevel="0" collapsed="false">
      <c r="A170" s="1" t="n">
        <f aca="false">A169+1</f>
        <v>168</v>
      </c>
      <c r="B170" s="1" t="n">
        <f aca="false">A170*5</f>
        <v>840</v>
      </c>
      <c r="C170" s="2" t="n">
        <f aca="false">$K$2+EXP(-0.0251*A170+3.7179)</f>
        <v>26.607198210524</v>
      </c>
    </row>
    <row r="171" customFormat="false" ht="12.75" hidden="false" customHeight="false" outlineLevel="0" collapsed="false">
      <c r="A171" s="1" t="n">
        <f aca="false">A170+1</f>
        <v>169</v>
      </c>
      <c r="B171" s="1" t="n">
        <f aca="false">A171*5</f>
        <v>845</v>
      </c>
      <c r="C171" s="2" t="n">
        <f aca="false">$K$2+EXP(-0.0251*A171+3.7179)</f>
        <v>26.5921472156075</v>
      </c>
    </row>
    <row r="172" customFormat="false" ht="12.75" hidden="false" customHeight="false" outlineLevel="0" collapsed="false">
      <c r="A172" s="1" t="n">
        <f aca="false">A171+1</f>
        <v>170</v>
      </c>
      <c r="B172" s="1" t="n">
        <f aca="false">A172*5</f>
        <v>850</v>
      </c>
      <c r="C172" s="2" t="n">
        <f aca="false">$K$2+EXP(-0.0251*A172+3.7179)</f>
        <v>26.5774692989446</v>
      </c>
    </row>
    <row r="173" customFormat="false" ht="12.75" hidden="false" customHeight="false" outlineLevel="0" collapsed="false">
      <c r="A173" s="1" t="n">
        <f aca="false">A172+1</f>
        <v>171</v>
      </c>
      <c r="B173" s="1" t="n">
        <f aca="false">A173*5</f>
        <v>855</v>
      </c>
      <c r="C173" s="2" t="n">
        <f aca="false">$K$2+EXP(-0.0251*A173+3.7179)</f>
        <v>26.5631552128156</v>
      </c>
    </row>
    <row r="174" customFormat="false" ht="12.75" hidden="false" customHeight="false" outlineLevel="0" collapsed="false">
      <c r="A174" s="1" t="n">
        <f aca="false">A173+1</f>
        <v>172</v>
      </c>
      <c r="B174" s="1" t="n">
        <f aca="false">A174*5</f>
        <v>860</v>
      </c>
      <c r="C174" s="2" t="n">
        <f aca="false">$K$2+EXP(-0.0251*A174+3.7179)</f>
        <v>26.5491959387295</v>
      </c>
    </row>
    <row r="175" customFormat="false" ht="12.75" hidden="false" customHeight="false" outlineLevel="0" collapsed="false">
      <c r="A175" s="1" t="n">
        <f aca="false">A174+1</f>
        <v>173</v>
      </c>
      <c r="B175" s="1" t="n">
        <f aca="false">A175*5</f>
        <v>865</v>
      </c>
      <c r="C175" s="2" t="n">
        <f aca="false">$K$2+EXP(-0.0251*A175+3.7179)</f>
        <v>26.5355826817424</v>
      </c>
    </row>
    <row r="176" customFormat="false" ht="12.75" hidden="false" customHeight="false" outlineLevel="0" collapsed="false">
      <c r="A176" s="1" t="n">
        <f aca="false">A175+1</f>
        <v>174</v>
      </c>
      <c r="B176" s="1" t="n">
        <f aca="false">A176*5</f>
        <v>870</v>
      </c>
      <c r="C176" s="2" t="n">
        <f aca="false">$K$2+EXP(-0.0251*A176+3.7179)</f>
        <v>26.522306864916</v>
      </c>
    </row>
    <row r="177" customFormat="false" ht="12.75" hidden="false" customHeight="false" outlineLevel="0" collapsed="false">
      <c r="A177" s="1" t="n">
        <f aca="false">A176+1</f>
        <v>175</v>
      </c>
      <c r="B177" s="1" t="n">
        <f aca="false">A177*5</f>
        <v>875</v>
      </c>
      <c r="C177" s="2" t="n">
        <f aca="false">$K$2+EXP(-0.0251*A177+3.7179)</f>
        <v>26.5093601239137</v>
      </c>
    </row>
    <row r="178" customFormat="false" ht="12.75" hidden="false" customHeight="false" outlineLevel="0" collapsed="false">
      <c r="A178" s="1" t="n">
        <f aca="false">A177+1</f>
        <v>176</v>
      </c>
      <c r="B178" s="1" t="n">
        <f aca="false">A178*5</f>
        <v>880</v>
      </c>
      <c r="C178" s="2" t="n">
        <f aca="false">$K$2+EXP(-0.0251*A178+3.7179)</f>
        <v>26.4967343017311</v>
      </c>
    </row>
    <row r="179" customFormat="false" ht="12.75" hidden="false" customHeight="false" outlineLevel="0" collapsed="false">
      <c r="A179" s="1" t="n">
        <f aca="false">A178+1</f>
        <v>177</v>
      </c>
      <c r="B179" s="1" t="n">
        <f aca="false">A179*5</f>
        <v>885</v>
      </c>
      <c r="C179" s="2" t="n">
        <f aca="false">$K$2+EXP(-0.0251*A179+3.7179)</f>
        <v>26.4844214435563</v>
      </c>
    </row>
    <row r="180" customFormat="false" ht="12.75" hidden="false" customHeight="false" outlineLevel="0" collapsed="false">
      <c r="A180" s="1" t="n">
        <f aca="false">A179+1</f>
        <v>178</v>
      </c>
      <c r="B180" s="1" t="n">
        <f aca="false">A180*5</f>
        <v>890</v>
      </c>
      <c r="C180" s="2" t="n">
        <f aca="false">$K$2+EXP(-0.0251*A180+3.7179)</f>
        <v>26.4724137917582</v>
      </c>
    </row>
    <row r="181" customFormat="false" ht="12.75" hidden="false" customHeight="false" outlineLevel="0" collapsed="false">
      <c r="A181" s="1" t="n">
        <f aca="false">A180+1</f>
        <v>179</v>
      </c>
      <c r="B181" s="1" t="n">
        <f aca="false">A181*5</f>
        <v>895</v>
      </c>
      <c r="C181" s="2" t="n">
        <f aca="false">$K$2+EXP(-0.0251*A181+3.7179)</f>
        <v>26.460703780999</v>
      </c>
    </row>
    <row r="182" customFormat="false" ht="12.75" hidden="false" customHeight="false" outlineLevel="0" collapsed="false">
      <c r="A182" s="1" t="n">
        <f aca="false">A181+1</f>
        <v>180</v>
      </c>
      <c r="B182" s="1" t="n">
        <f aca="false">A182*5</f>
        <v>900</v>
      </c>
      <c r="C182" s="2" t="n">
        <f aca="false">$K$2+EXP(-0.0251*A182+3.7179)</f>
        <v>26.4492840334674</v>
      </c>
    </row>
    <row r="183" customFormat="false" ht="12.75" hidden="false" customHeight="false" outlineLevel="0" collapsed="false">
      <c r="A183" s="1" t="n">
        <f aca="false">A182+1</f>
        <v>181</v>
      </c>
      <c r="B183" s="1" t="n">
        <f aca="false">A183*5</f>
        <v>905</v>
      </c>
      <c r="C183" s="2" t="n">
        <f aca="false">$K$2+EXP(-0.0251*A183+3.7179)</f>
        <v>26.4381473542306</v>
      </c>
    </row>
    <row r="184" customFormat="false" ht="12.75" hidden="false" customHeight="false" outlineLevel="0" collapsed="false">
      <c r="A184" s="1" t="n">
        <f aca="false">A183+1</f>
        <v>182</v>
      </c>
      <c r="B184" s="1" t="n">
        <f aca="false">A184*5</f>
        <v>910</v>
      </c>
      <c r="C184" s="2" t="n">
        <f aca="false">$K$2+EXP(-0.0251*A184+3.7179)</f>
        <v>26.4272867267009</v>
      </c>
    </row>
    <row r="185" customFormat="false" ht="12.75" hidden="false" customHeight="false" outlineLevel="0" collapsed="false">
      <c r="A185" s="1" t="n">
        <f aca="false">A184+1</f>
        <v>183</v>
      </c>
      <c r="B185" s="1" t="n">
        <f aca="false">A185*5</f>
        <v>915</v>
      </c>
      <c r="C185" s="2" t="n">
        <f aca="false">$K$2+EXP(-0.0251*A185+3.7179)</f>
        <v>26.4166953082152</v>
      </c>
    </row>
    <row r="186" customFormat="false" ht="12.75" hidden="false" customHeight="false" outlineLevel="0" collapsed="false">
      <c r="A186" s="1" t="n">
        <f aca="false">A185+1</f>
        <v>184</v>
      </c>
      <c r="B186" s="1" t="n">
        <f aca="false">A186*5</f>
        <v>920</v>
      </c>
      <c r="C186" s="2" t="n">
        <f aca="false">$K$2+EXP(-0.0251*A186+3.7179)</f>
        <v>26.4063664257235</v>
      </c>
    </row>
    <row r="187" customFormat="false" ht="12.75" hidden="false" customHeight="false" outlineLevel="0" collapsed="false">
      <c r="A187" s="1" t="n">
        <f aca="false">A186+1</f>
        <v>185</v>
      </c>
      <c r="B187" s="1" t="n">
        <f aca="false">A187*5</f>
        <v>925</v>
      </c>
      <c r="C187" s="2" t="n">
        <f aca="false">$K$2+EXP(-0.0251*A187+3.7179)</f>
        <v>26.3962935715849</v>
      </c>
    </row>
    <row r="188" customFormat="false" ht="12.75" hidden="false" customHeight="false" outlineLevel="0" collapsed="false">
      <c r="A188" s="1" t="n">
        <f aca="false">A187+1</f>
        <v>186</v>
      </c>
      <c r="B188" s="1" t="n">
        <f aca="false">A188*5</f>
        <v>930</v>
      </c>
      <c r="C188" s="2" t="n">
        <f aca="false">$K$2+EXP(-0.0251*A188+3.7179)</f>
        <v>26.3864703994675</v>
      </c>
    </row>
    <row r="189" customFormat="false" ht="12.75" hidden="false" customHeight="false" outlineLevel="0" collapsed="false">
      <c r="A189" s="1" t="n">
        <f aca="false">A188+1</f>
        <v>187</v>
      </c>
      <c r="B189" s="1" t="n">
        <f aca="false">A189*5</f>
        <v>935</v>
      </c>
      <c r="C189" s="2" t="n">
        <f aca="false">$K$2+EXP(-0.0251*A189+3.7179)</f>
        <v>26.3768907203497</v>
      </c>
    </row>
    <row r="190" customFormat="false" ht="12.75" hidden="false" customHeight="false" outlineLevel="0" collapsed="false">
      <c r="A190" s="1" t="n">
        <f aca="false">A189+1</f>
        <v>188</v>
      </c>
      <c r="B190" s="1" t="n">
        <f aca="false">A190*5</f>
        <v>940</v>
      </c>
      <c r="C190" s="2" t="n">
        <f aca="false">$K$2+EXP(-0.0251*A190+3.7179)</f>
        <v>26.3675484986209</v>
      </c>
    </row>
    <row r="191" customFormat="false" ht="12.75" hidden="false" customHeight="false" outlineLevel="0" collapsed="false">
      <c r="A191" s="1" t="n">
        <f aca="false">A190+1</f>
        <v>189</v>
      </c>
      <c r="B191" s="1" t="n">
        <f aca="false">A191*5</f>
        <v>945</v>
      </c>
      <c r="C191" s="2" t="n">
        <f aca="false">$K$2+EXP(-0.0251*A191+3.7179)</f>
        <v>26.358437848279</v>
      </c>
    </row>
    <row r="192" customFormat="false" ht="12.75" hidden="false" customHeight="false" outlineLevel="0" collapsed="false">
      <c r="A192" s="1" t="n">
        <f aca="false">A191+1</f>
        <v>190</v>
      </c>
      <c r="B192" s="1" t="n">
        <f aca="false">A192*5</f>
        <v>950</v>
      </c>
      <c r="C192" s="2" t="n">
        <f aca="false">$K$2+EXP(-0.0251*A192+3.7179)</f>
        <v>26.3495530292219</v>
      </c>
    </row>
    <row r="193" customFormat="false" ht="12.75" hidden="false" customHeight="false" outlineLevel="0" collapsed="false">
      <c r="A193" s="1" t="n">
        <f aca="false">A192+1</f>
        <v>191</v>
      </c>
      <c r="B193" s="1" t="n">
        <f aca="false">A193*5</f>
        <v>955</v>
      </c>
      <c r="C193" s="2" t="n">
        <f aca="false">$K$2+EXP(-0.0251*A193+3.7179)</f>
        <v>26.3408884436308</v>
      </c>
    </row>
    <row r="194" customFormat="false" ht="12.75" hidden="false" customHeight="false" outlineLevel="0" collapsed="false">
      <c r="A194" s="1" t="n">
        <f aca="false">A193+1</f>
        <v>192</v>
      </c>
      <c r="B194" s="1" t="n">
        <f aca="false">A194*5</f>
        <v>960</v>
      </c>
      <c r="C194" s="2" t="n">
        <f aca="false">$K$2+EXP(-0.0251*A194+3.7179)</f>
        <v>26.3324386324435</v>
      </c>
    </row>
    <row r="195" customFormat="false" ht="12.75" hidden="false" customHeight="false" outlineLevel="0" collapsed="false">
      <c r="A195" s="1" t="n">
        <f aca="false">A194+1</f>
        <v>193</v>
      </c>
      <c r="B195" s="1" t="n">
        <f aca="false">A195*5</f>
        <v>965</v>
      </c>
      <c r="C195" s="2" t="n">
        <f aca="false">$K$2+EXP(-0.0251*A195+3.7179)</f>
        <v>26.324198271915</v>
      </c>
    </row>
    <row r="196" customFormat="false" ht="12.75" hidden="false" customHeight="false" outlineLevel="0" collapsed="false">
      <c r="A196" s="1" t="n">
        <f aca="false">A195+1</f>
        <v>194</v>
      </c>
      <c r="B196" s="1" t="n">
        <f aca="false">A196*5</f>
        <v>970</v>
      </c>
      <c r="C196" s="2" t="n">
        <f aca="false">$K$2+EXP(-0.0251*A196+3.7179)</f>
        <v>26.3161621702633</v>
      </c>
    </row>
    <row r="197" customFormat="false" ht="12.75" hidden="false" customHeight="false" outlineLevel="0" collapsed="false">
      <c r="A197" s="1" t="n">
        <f aca="false">A196+1</f>
        <v>195</v>
      </c>
      <c r="B197" s="1" t="n">
        <f aca="false">A197*5</f>
        <v>975</v>
      </c>
      <c r="C197" s="2" t="n">
        <f aca="false">$K$2+EXP(-0.0251*A197+3.7179)</f>
        <v>26.3083252643981</v>
      </c>
    </row>
    <row r="198" customFormat="false" ht="12.75" hidden="false" customHeight="false" outlineLevel="0" collapsed="false">
      <c r="A198" s="1" t="n">
        <f aca="false">A197+1</f>
        <v>196</v>
      </c>
      <c r="B198" s="1" t="n">
        <f aca="false">A198*5</f>
        <v>980</v>
      </c>
      <c r="C198" s="2" t="n">
        <f aca="false">$K$2+EXP(-0.0251*A198+3.7179)</f>
        <v>26.3006826167311</v>
      </c>
    </row>
    <row r="199" customFormat="false" ht="12.75" hidden="false" customHeight="false" outlineLevel="0" collapsed="false">
      <c r="A199" s="1" t="n">
        <f aca="false">A198+1</f>
        <v>197</v>
      </c>
      <c r="B199" s="1" t="n">
        <f aca="false">A199*5</f>
        <v>985</v>
      </c>
      <c r="C199" s="2" t="n">
        <f aca="false">$K$2+EXP(-0.0251*A199+3.7179)</f>
        <v>26.293229412065</v>
      </c>
    </row>
    <row r="200" customFormat="false" ht="12.75" hidden="false" customHeight="false" outlineLevel="0" collapsed="false">
      <c r="A200" s="1" t="n">
        <f aca="false">A199+1</f>
        <v>198</v>
      </c>
      <c r="B200" s="1" t="n">
        <f aca="false">A200*5</f>
        <v>990</v>
      </c>
      <c r="C200" s="2" t="n">
        <f aca="false">$K$2+EXP(-0.0251*A200+3.7179)</f>
        <v>26.2859609545599</v>
      </c>
    </row>
    <row r="201" customFormat="false" ht="12.75" hidden="false" customHeight="false" outlineLevel="0" collapsed="false">
      <c r="A201" s="1" t="n">
        <f aca="false">A200+1</f>
        <v>199</v>
      </c>
      <c r="B201" s="1" t="n">
        <f aca="false">A201*5</f>
        <v>995</v>
      </c>
      <c r="C201" s="2" t="n">
        <f aca="false">$K$2+EXP(-0.0251*A201+3.7179)</f>
        <v>26.2788726647745</v>
      </c>
    </row>
    <row r="202" customFormat="false" ht="12.75" hidden="false" customHeight="false" outlineLevel="0" collapsed="false">
      <c r="A202" s="1" t="n">
        <f aca="false">A201+1</f>
        <v>200</v>
      </c>
      <c r="B202" s="1" t="n">
        <f aca="false">A202*5</f>
        <v>1000</v>
      </c>
      <c r="C202" s="2" t="n">
        <f aca="false">$K$2+EXP(-0.0251*A202+3.7179)</f>
        <v>26.2719600767808</v>
      </c>
    </row>
    <row r="203" customFormat="false" ht="12.75" hidden="false" customHeight="false" outlineLevel="0" collapsed="false">
      <c r="A203" s="1" t="n">
        <f aca="false">A202+1</f>
        <v>201</v>
      </c>
      <c r="B203" s="1" t="n">
        <f aca="false">A203*5</f>
        <v>1005</v>
      </c>
      <c r="C203" s="2" t="n">
        <f aca="false">$K$2+EXP(-0.0251*A203+3.7179)</f>
        <v>26.2652188353506</v>
      </c>
    </row>
    <row r="204" customFormat="false" ht="12.75" hidden="false" customHeight="false" outlineLevel="0" collapsed="false">
      <c r="A204" s="1" t="n">
        <f aca="false">A203+1</f>
        <v>202</v>
      </c>
      <c r="B204" s="1" t="n">
        <f aca="false">A204*5</f>
        <v>1010</v>
      </c>
      <c r="C204" s="2" t="n">
        <f aca="false">$K$2+EXP(-0.0251*A204+3.7179)</f>
        <v>26.2586446932115</v>
      </c>
    </row>
    <row r="205" customFormat="false" ht="12.75" hidden="false" customHeight="false" outlineLevel="0" collapsed="false">
      <c r="A205" s="1" t="n">
        <f aca="false">A204+1</f>
        <v>203</v>
      </c>
      <c r="B205" s="1" t="n">
        <f aca="false">A205*5</f>
        <v>1015</v>
      </c>
      <c r="C205" s="2" t="n">
        <f aca="false">$K$2+EXP(-0.0251*A205+3.7179)</f>
        <v>26.2522335083707</v>
      </c>
    </row>
    <row r="206" customFormat="false" ht="12.75" hidden="false" customHeight="false" outlineLevel="0" collapsed="false">
      <c r="A206" s="1" t="n">
        <f aca="false">A205+1</f>
        <v>204</v>
      </c>
      <c r="B206" s="1" t="n">
        <f aca="false">A206*5</f>
        <v>1020</v>
      </c>
      <c r="C206" s="2" t="n">
        <f aca="false">$K$2+EXP(-0.0251*A206+3.7179)</f>
        <v>26.2459812415055</v>
      </c>
    </row>
    <row r="207" customFormat="false" ht="12.75" hidden="false" customHeight="false" outlineLevel="0" collapsed="false">
      <c r="A207" s="1" t="n">
        <f aca="false">A206+1</f>
        <v>205</v>
      </c>
      <c r="B207" s="1" t="n">
        <f aca="false">A207*5</f>
        <v>1025</v>
      </c>
      <c r="C207" s="2" t="n">
        <f aca="false">$K$2+EXP(-0.0251*A207+3.7179)</f>
        <v>26.2398839534185</v>
      </c>
    </row>
    <row r="208" customFormat="false" ht="12.75" hidden="false" customHeight="false" outlineLevel="0" collapsed="false">
      <c r="A208" s="1" t="n">
        <f aca="false">A207+1</f>
        <v>206</v>
      </c>
      <c r="B208" s="1" t="n">
        <f aca="false">A208*5</f>
        <v>1030</v>
      </c>
      <c r="C208" s="2" t="n">
        <f aca="false">$K$2+EXP(-0.0251*A208+3.7179)</f>
        <v>26.2339378025557</v>
      </c>
    </row>
    <row r="209" customFormat="false" ht="12.75" hidden="false" customHeight="false" outlineLevel="0" collapsed="false">
      <c r="A209" s="1" t="n">
        <f aca="false">A208+1</f>
        <v>207</v>
      </c>
      <c r="B209" s="1" t="n">
        <f aca="false">A209*5</f>
        <v>1035</v>
      </c>
      <c r="C209" s="2" t="n">
        <f aca="false">$K$2+EXP(-0.0251*A209+3.7179)</f>
        <v>26.2281390425857</v>
      </c>
    </row>
    <row r="210" customFormat="false" ht="12.75" hidden="false" customHeight="false" outlineLevel="0" collapsed="false">
      <c r="A210" s="1" t="n">
        <f aca="false">A209+1</f>
        <v>208</v>
      </c>
      <c r="B210" s="1" t="n">
        <f aca="false">A210*5</f>
        <v>1040</v>
      </c>
      <c r="C210" s="2" t="n">
        <f aca="false">$K$2+EXP(-0.0251*A210+3.7179)</f>
        <v>26.22248402004</v>
      </c>
    </row>
    <row r="211" customFormat="false" ht="12.75" hidden="false" customHeight="false" outlineLevel="0" collapsed="false">
      <c r="A211" s="1" t="n">
        <f aca="false">A210+1</f>
        <v>209</v>
      </c>
      <c r="B211" s="1" t="n">
        <f aca="false">A211*5</f>
        <v>1045</v>
      </c>
      <c r="C211" s="2" t="n">
        <f aca="false">$K$2+EXP(-0.0251*A211+3.7179)</f>
        <v>26.2169691720108</v>
      </c>
    </row>
    <row r="212" customFormat="false" ht="12.75" hidden="false" customHeight="false" outlineLevel="0" collapsed="false">
      <c r="A212" s="1" t="n">
        <f aca="false">A211+1</f>
        <v>210</v>
      </c>
      <c r="B212" s="1" t="n">
        <f aca="false">A212*5</f>
        <v>1050</v>
      </c>
      <c r="C212" s="2" t="n">
        <f aca="false">$K$2+EXP(-0.0251*A212+3.7179)</f>
        <v>26.2115910239064</v>
      </c>
    </row>
    <row r="213" customFormat="false" ht="12.75" hidden="false" customHeight="false" outlineLevel="0" collapsed="false">
      <c r="A213" s="1" t="n">
        <f aca="false">A212+1</f>
        <v>211</v>
      </c>
      <c r="B213" s="1" t="n">
        <f aca="false">A213*5</f>
        <v>1055</v>
      </c>
      <c r="C213" s="2" t="n">
        <f aca="false">$K$2+EXP(-0.0251*A213+3.7179)</f>
        <v>26.2063461872616</v>
      </c>
    </row>
    <row r="214" customFormat="false" ht="12.75" hidden="false" customHeight="false" outlineLevel="0" collapsed="false">
      <c r="A214" s="1" t="n">
        <f aca="false">A213+1</f>
        <v>212</v>
      </c>
      <c r="B214" s="1" t="n">
        <f aca="false">A214*5</f>
        <v>1060</v>
      </c>
      <c r="C214" s="2" t="n">
        <f aca="false">$K$2+EXP(-0.0251*A214+3.7179)</f>
        <v>26.2012313576036</v>
      </c>
    </row>
    <row r="215" customFormat="false" ht="12.75" hidden="false" customHeight="false" outlineLevel="0" collapsed="false">
      <c r="A215" s="1" t="n">
        <f aca="false">A214+1</f>
        <v>213</v>
      </c>
      <c r="B215" s="1" t="n">
        <f aca="false">A215*5</f>
        <v>1065</v>
      </c>
      <c r="C215" s="2" t="n">
        <f aca="false">$K$2+EXP(-0.0251*A215+3.7179)</f>
        <v>26.1962433123692</v>
      </c>
    </row>
    <row r="216" customFormat="false" ht="12.75" hidden="false" customHeight="false" outlineLevel="0" collapsed="false">
      <c r="A216" s="1" t="n">
        <f aca="false">A215+1</f>
        <v>214</v>
      </c>
      <c r="B216" s="1" t="n">
        <f aca="false">A216*5</f>
        <v>1070</v>
      </c>
      <c r="C216" s="2" t="n">
        <f aca="false">$K$2+EXP(-0.0251*A216+3.7179)</f>
        <v>26.1913789088751</v>
      </c>
    </row>
    <row r="217" customFormat="false" ht="12.75" hidden="false" customHeight="false" outlineLevel="0" collapsed="false">
      <c r="A217" s="1" t="n">
        <f aca="false">A216+1</f>
        <v>215</v>
      </c>
      <c r="B217" s="1" t="n">
        <f aca="false">A217*5</f>
        <v>1075</v>
      </c>
      <c r="C217" s="2" t="n">
        <f aca="false">$K$2+EXP(-0.0251*A217+3.7179)</f>
        <v>26.1866350823376</v>
      </c>
    </row>
    <row r="218" customFormat="false" ht="12.75" hidden="false" customHeight="false" outlineLevel="0" collapsed="false">
      <c r="A218" s="1" t="n">
        <f aca="false">A217+1</f>
        <v>216</v>
      </c>
      <c r="B218" s="1" t="n">
        <f aca="false">A218*5</f>
        <v>1080</v>
      </c>
      <c r="C218" s="2" t="n">
        <f aca="false">$K$2+EXP(-0.0251*A218+3.7179)</f>
        <v>26.1820088439416</v>
      </c>
    </row>
    <row r="219" customFormat="false" ht="12.75" hidden="false" customHeight="false" outlineLevel="0" collapsed="false">
      <c r="A219" s="1" t="n">
        <f aca="false">A218+1</f>
        <v>217</v>
      </c>
      <c r="B219" s="1" t="n">
        <f aca="false">A219*5</f>
        <v>1085</v>
      </c>
      <c r="C219" s="2" t="n">
        <f aca="false">$K$2+EXP(-0.0251*A219+3.7179)</f>
        <v>26.1774972789577</v>
      </c>
    </row>
    <row r="220" customFormat="false" ht="12.75" hidden="false" customHeight="false" outlineLevel="0" collapsed="false">
      <c r="A220" s="1" t="n">
        <f aca="false">A219+1</f>
        <v>218</v>
      </c>
      <c r="B220" s="1" t="n">
        <f aca="false">A220*5</f>
        <v>1090</v>
      </c>
      <c r="C220" s="2" t="n">
        <f aca="false">$K$2+EXP(-0.0251*A220+3.7179)</f>
        <v>26.1730975449055</v>
      </c>
    </row>
    <row r="221" customFormat="false" ht="12.75" hidden="false" customHeight="false" outlineLevel="0" collapsed="false">
      <c r="A221" s="1" t="n">
        <f aca="false">A220+1</f>
        <v>219</v>
      </c>
      <c r="B221" s="1" t="n">
        <f aca="false">A221*5</f>
        <v>1095</v>
      </c>
      <c r="C221" s="2" t="n">
        <f aca="false">$K$2+EXP(-0.0251*A221+3.7179)</f>
        <v>26.1688068697631</v>
      </c>
    </row>
    <row r="222" customFormat="false" ht="12.75" hidden="false" customHeight="false" outlineLevel="0" collapsed="false">
      <c r="A222" s="1" t="n">
        <f aca="false">A221+1</f>
        <v>220</v>
      </c>
      <c r="B222" s="1" t="n">
        <f aca="false">A222*5</f>
        <v>1100</v>
      </c>
      <c r="C222" s="2" t="n">
        <f aca="false">$K$2+EXP(-0.0251*A222+3.7179)</f>
        <v>26.1646225502202</v>
      </c>
    </row>
    <row r="223" customFormat="false" ht="12.75" hidden="false" customHeight="false" outlineLevel="0" collapsed="false">
      <c r="A223" s="1" t="n">
        <f aca="false">A222+1</f>
        <v>221</v>
      </c>
      <c r="B223" s="1" t="n">
        <f aca="false">A223*5</f>
        <v>1105</v>
      </c>
      <c r="C223" s="2" t="n">
        <f aca="false">$K$2+EXP(-0.0251*A223+3.7179)</f>
        <v>26.1605419499754</v>
      </c>
    </row>
    <row r="224" customFormat="false" ht="12.75" hidden="false" customHeight="false" outlineLevel="0" collapsed="false">
      <c r="A224" s="1" t="n">
        <f aca="false">A223+1</f>
        <v>222</v>
      </c>
      <c r="B224" s="1" t="n">
        <f aca="false">A224*5</f>
        <v>1110</v>
      </c>
      <c r="C224" s="2" t="n">
        <f aca="false">$K$2+EXP(-0.0251*A224+3.7179)</f>
        <v>26.1565624980747</v>
      </c>
    </row>
    <row r="225" customFormat="false" ht="12.75" hidden="false" customHeight="false" outlineLevel="0" collapsed="false">
      <c r="A225" s="1" t="n">
        <f aca="false">A224+1</f>
        <v>223</v>
      </c>
      <c r="B225" s="1" t="n">
        <f aca="false">A225*5</f>
        <v>1115</v>
      </c>
      <c r="C225" s="2" t="n">
        <f aca="false">$K$2+EXP(-0.0251*A225+3.7179)</f>
        <v>26.1526816872921</v>
      </c>
    </row>
    <row r="226" customFormat="false" ht="12.75" hidden="false" customHeight="false" outlineLevel="0" collapsed="false">
      <c r="A226" s="1" t="n">
        <f aca="false">A225+1</f>
        <v>224</v>
      </c>
      <c r="B226" s="1" t="n">
        <f aca="false">A226*5</f>
        <v>1120</v>
      </c>
      <c r="C226" s="2" t="n">
        <f aca="false">$K$2+EXP(-0.0251*A226+3.7179)</f>
        <v>26.1488970725494</v>
      </c>
    </row>
    <row r="227" customFormat="false" ht="12.75" hidden="false" customHeight="false" outlineLevel="0" collapsed="false">
      <c r="A227" s="1" t="n">
        <f aca="false">A226+1</f>
        <v>225</v>
      </c>
      <c r="B227" s="1" t="n">
        <f aca="false">A227*5</f>
        <v>1125</v>
      </c>
      <c r="C227" s="2" t="n">
        <f aca="false">$K$2+EXP(-0.0251*A227+3.7179)</f>
        <v>26.1452062693764</v>
      </c>
    </row>
    <row r="228" customFormat="false" ht="12.75" hidden="false" customHeight="false" outlineLevel="0" collapsed="false">
      <c r="A228" s="1" t="n">
        <f aca="false">A227+1</f>
        <v>226</v>
      </c>
      <c r="B228" s="1" t="n">
        <f aca="false">A228*5</f>
        <v>1130</v>
      </c>
      <c r="C228" s="2" t="n">
        <f aca="false">$K$2+EXP(-0.0251*A228+3.7179)</f>
        <v>26.1416069524082</v>
      </c>
    </row>
    <row r="229" customFormat="false" ht="12.75" hidden="false" customHeight="false" outlineLevel="0" collapsed="false">
      <c r="A229" s="1" t="n">
        <f aca="false">A228+1</f>
        <v>227</v>
      </c>
      <c r="B229" s="1" t="n">
        <f aca="false">A229*5</f>
        <v>1135</v>
      </c>
      <c r="C229" s="2" t="n">
        <f aca="false">$K$2+EXP(-0.0251*A229+3.7179)</f>
        <v>26.1380968539199</v>
      </c>
    </row>
    <row r="230" customFormat="false" ht="12.75" hidden="false" customHeight="false" outlineLevel="0" collapsed="false">
      <c r="A230" s="1" t="n">
        <f aca="false">A229+1</f>
        <v>228</v>
      </c>
      <c r="B230" s="1" t="n">
        <f aca="false">A230*5</f>
        <v>1140</v>
      </c>
      <c r="C230" s="2" t="n">
        <f aca="false">$K$2+EXP(-0.0251*A230+3.7179)</f>
        <v>26.1346737623984</v>
      </c>
    </row>
    <row r="231" customFormat="false" ht="12.75" hidden="false" customHeight="false" outlineLevel="0" collapsed="false">
      <c r="A231" s="1" t="n">
        <f aca="false">A230+1</f>
        <v>229</v>
      </c>
      <c r="B231" s="1" t="n">
        <f aca="false">A231*5</f>
        <v>1145</v>
      </c>
      <c r="C231" s="2" t="n">
        <f aca="false">$K$2+EXP(-0.0251*A231+3.7179)</f>
        <v>26.1313355211485</v>
      </c>
    </row>
    <row r="232" customFormat="false" ht="12.75" hidden="false" customHeight="false" outlineLevel="0" collapsed="false">
      <c r="A232" s="1" t="n">
        <f aca="false">A231+1</f>
        <v>230</v>
      </c>
      <c r="B232" s="1" t="n">
        <f aca="false">A232*5</f>
        <v>1150</v>
      </c>
      <c r="C232" s="2" t="n">
        <f aca="false">$K$2+EXP(-0.0251*A232+3.7179)</f>
        <v>26.1280800269344</v>
      </c>
    </row>
    <row r="233" customFormat="false" ht="12.75" hidden="false" customHeight="false" outlineLevel="0" collapsed="false">
      <c r="A233" s="1" t="n">
        <f aca="false">A232+1</f>
        <v>231</v>
      </c>
      <c r="B233" s="1" t="n">
        <f aca="false">A233*5</f>
        <v>1155</v>
      </c>
      <c r="C233" s="2" t="n">
        <f aca="false">$K$2+EXP(-0.0251*A233+3.7179)</f>
        <v>26.1249052286546</v>
      </c>
    </row>
    <row r="234" customFormat="false" ht="12.75" hidden="false" customHeight="false" outlineLevel="0" collapsed="false">
      <c r="A234" s="1" t="n">
        <f aca="false">A233+1</f>
        <v>232</v>
      </c>
      <c r="B234" s="1" t="n">
        <f aca="false">A234*5</f>
        <v>1160</v>
      </c>
      <c r="C234" s="2" t="n">
        <f aca="false">$K$2+EXP(-0.0251*A234+3.7179)</f>
        <v>26.1218091260493</v>
      </c>
    </row>
    <row r="235" customFormat="false" ht="12.75" hidden="false" customHeight="false" outlineLevel="0" collapsed="false">
      <c r="A235" s="1" t="n">
        <f aca="false">A234+1</f>
        <v>233</v>
      </c>
      <c r="B235" s="1" t="n">
        <f aca="false">A235*5</f>
        <v>1165</v>
      </c>
      <c r="C235" s="2" t="n">
        <f aca="false">$K$2+EXP(-0.0251*A235+3.7179)</f>
        <v>26.1187897684406</v>
      </c>
    </row>
    <row r="236" customFormat="false" ht="12.75" hidden="false" customHeight="false" outlineLevel="0" collapsed="false">
      <c r="A236" s="1" t="n">
        <f aca="false">A235+1</f>
        <v>234</v>
      </c>
      <c r="B236" s="1" t="n">
        <f aca="false">A236*5</f>
        <v>1170</v>
      </c>
      <c r="C236" s="2" t="n">
        <f aca="false">$K$2+EXP(-0.0251*A236+3.7179)</f>
        <v>26.1158452535031</v>
      </c>
    </row>
    <row r="237" customFormat="false" ht="12.75" hidden="false" customHeight="false" outlineLevel="0" collapsed="false">
      <c r="A237" s="1" t="n">
        <f aca="false">A236+1</f>
        <v>235</v>
      </c>
      <c r="B237" s="1" t="n">
        <f aca="false">A237*5</f>
        <v>1175</v>
      </c>
      <c r="C237" s="2" t="n">
        <f aca="false">$K$2+EXP(-0.0251*A237+3.7179)</f>
        <v>26.1129737260655</v>
      </c>
    </row>
    <row r="238" customFormat="false" ht="12.75" hidden="false" customHeight="false" outlineLevel="0" collapsed="false">
      <c r="A238" s="1" t="n">
        <f aca="false">A237+1</f>
        <v>236</v>
      </c>
      <c r="B238" s="1" t="n">
        <f aca="false">A238*5</f>
        <v>1180</v>
      </c>
      <c r="C238" s="2" t="n">
        <f aca="false">$K$2+EXP(-0.0251*A238+3.7179)</f>
        <v>26.1101733769418</v>
      </c>
    </row>
    <row r="239" customFormat="false" ht="12.75" hidden="false" customHeight="false" outlineLevel="0" collapsed="false">
      <c r="A239" s="1" t="n">
        <f aca="false">A238+1</f>
        <v>237</v>
      </c>
      <c r="B239" s="1" t="n">
        <f aca="false">A239*5</f>
        <v>1185</v>
      </c>
      <c r="C239" s="2" t="n">
        <f aca="false">$K$2+EXP(-0.0251*A239+3.7179)</f>
        <v>26.1074424417916</v>
      </c>
    </row>
    <row r="240" customFormat="false" ht="12.75" hidden="false" customHeight="false" outlineLevel="0" collapsed="false">
      <c r="A240" s="1" t="n">
        <f aca="false">A239+1</f>
        <v>238</v>
      </c>
      <c r="B240" s="1" t="n">
        <f aca="false">A240*5</f>
        <v>1190</v>
      </c>
      <c r="C240" s="2" t="n">
        <f aca="false">$K$2+EXP(-0.0251*A240+3.7179)</f>
        <v>26.104779200008</v>
      </c>
    </row>
    <row r="241" customFormat="false" ht="12.75" hidden="false" customHeight="false" outlineLevel="0" collapsed="false">
      <c r="A241" s="1" t="n">
        <f aca="false">A240+1</f>
        <v>239</v>
      </c>
      <c r="B241" s="1" t="n">
        <f aca="false">A241*5</f>
        <v>1195</v>
      </c>
      <c r="C241" s="2" t="n">
        <f aca="false">$K$2+EXP(-0.0251*A241+3.7179)</f>
        <v>26.1021819736339</v>
      </c>
    </row>
    <row r="242" customFormat="false" ht="12.75" hidden="false" customHeight="false" outlineLevel="0" collapsed="false">
      <c r="A242" s="1" t="n">
        <f aca="false">A241+1</f>
        <v>240</v>
      </c>
      <c r="B242" s="1" t="n">
        <f aca="false">A242*5</f>
        <v>1200</v>
      </c>
      <c r="C242" s="2" t="n">
        <f aca="false">$K$2+EXP(-0.0251*A242+3.7179)</f>
        <v>26.0996491263049</v>
      </c>
    </row>
    <row r="243" customFormat="false" ht="12.75" hidden="false" customHeight="false" outlineLevel="0" collapsed="false">
      <c r="A243" s="1" t="n">
        <f aca="false">A242+1</f>
        <v>241</v>
      </c>
      <c r="B243" s="1" t="n">
        <f aca="false">A243*5</f>
        <v>1205</v>
      </c>
      <c r="C243" s="2" t="n">
        <f aca="false">$K$2+EXP(-0.0251*A243+3.7179)</f>
        <v>26.097179062218</v>
      </c>
    </row>
    <row r="244" customFormat="false" ht="12.75" hidden="false" customHeight="false" outlineLevel="0" collapsed="false">
      <c r="A244" s="1" t="n">
        <f aca="false">A243+1</f>
        <v>242</v>
      </c>
      <c r="B244" s="1" t="n">
        <f aca="false">A244*5</f>
        <v>1210</v>
      </c>
      <c r="C244" s="2" t="n">
        <f aca="false">$K$2+EXP(-0.0251*A244+3.7179)</f>
        <v>26.0947702251264</v>
      </c>
    </row>
    <row r="245" customFormat="false" ht="12.75" hidden="false" customHeight="false" outlineLevel="0" collapsed="false">
      <c r="A245" s="1" t="n">
        <f aca="false">A244+1</f>
        <v>243</v>
      </c>
      <c r="B245" s="1" t="n">
        <f aca="false">A245*5</f>
        <v>1215</v>
      </c>
      <c r="C245" s="2" t="n">
        <f aca="false">$K$2+EXP(-0.0251*A245+3.7179)</f>
        <v>26.0924210973591</v>
      </c>
    </row>
    <row r="246" customFormat="false" ht="12.75" hidden="false" customHeight="false" outlineLevel="0" collapsed="false">
      <c r="A246" s="1" t="n">
        <f aca="false">A245+1</f>
        <v>244</v>
      </c>
      <c r="B246" s="1" t="n">
        <f aca="false">A246*5</f>
        <v>1220</v>
      </c>
      <c r="C246" s="2" t="n">
        <f aca="false">$K$2+EXP(-0.0251*A246+3.7179)</f>
        <v>26.0901301988643</v>
      </c>
    </row>
    <row r="247" customFormat="false" ht="12.75" hidden="false" customHeight="false" outlineLevel="0" collapsed="false">
      <c r="A247" s="1" t="n">
        <f aca="false">A246+1</f>
        <v>245</v>
      </c>
      <c r="B247" s="1" t="n">
        <f aca="false">A247*5</f>
        <v>1225</v>
      </c>
      <c r="C247" s="2" t="n">
        <f aca="false">$K$2+EXP(-0.0251*A247+3.7179)</f>
        <v>26.0878960862773</v>
      </c>
    </row>
    <row r="248" customFormat="false" ht="12.75" hidden="false" customHeight="false" outlineLevel="0" collapsed="false">
      <c r="A248" s="1" t="n">
        <f aca="false">A247+1</f>
        <v>246</v>
      </c>
      <c r="B248" s="1" t="n">
        <f aca="false">A248*5</f>
        <v>1230</v>
      </c>
      <c r="C248" s="2" t="n">
        <f aca="false">$K$2+EXP(-0.0251*A248+3.7179)</f>
        <v>26.085717352011</v>
      </c>
    </row>
    <row r="249" customFormat="false" ht="12.75" hidden="false" customHeight="false" outlineLevel="0" collapsed="false">
      <c r="A249" s="1" t="n">
        <f aca="false">A248+1</f>
        <v>247</v>
      </c>
      <c r="B249" s="1" t="n">
        <f aca="false">A249*5</f>
        <v>1235</v>
      </c>
      <c r="C249" s="2" t="n">
        <f aca="false">$K$2+EXP(-0.0251*A249+3.7179)</f>
        <v>26.0835926233688</v>
      </c>
    </row>
    <row r="250" customFormat="false" ht="12.75" hidden="false" customHeight="false" outlineLevel="0" collapsed="false">
      <c r="A250" s="1" t="n">
        <f aca="false">A249+1</f>
        <v>248</v>
      </c>
      <c r="B250" s="1" t="n">
        <f aca="false">A250*5</f>
        <v>1240</v>
      </c>
      <c r="C250" s="2" t="n">
        <f aca="false">$K$2+EXP(-0.0251*A250+3.7179)</f>
        <v>26.0815205616803</v>
      </c>
    </row>
    <row r="251" customFormat="false" ht="12.75" hidden="false" customHeight="false" outlineLevel="0" collapsed="false">
      <c r="A251" s="1" t="n">
        <f aca="false">A250+1</f>
        <v>249</v>
      </c>
      <c r="B251" s="1" t="n">
        <f aca="false">A251*5</f>
        <v>1245</v>
      </c>
      <c r="C251" s="2" t="n">
        <f aca="false">$K$2+EXP(-0.0251*A251+3.7179)</f>
        <v>26.0794998614572</v>
      </c>
    </row>
    <row r="252" customFormat="false" ht="12.75" hidden="false" customHeight="false" outlineLevel="0" collapsed="false">
      <c r="A252" s="1" t="n">
        <f aca="false">A251+1</f>
        <v>250</v>
      </c>
      <c r="B252" s="1" t="n">
        <f aca="false">A252*5</f>
        <v>1250</v>
      </c>
      <c r="C252" s="2" t="n">
        <f aca="false">$K$2+EXP(-0.0251*A252+3.7179)</f>
        <v>26.0775292495715</v>
      </c>
    </row>
    <row r="253" customFormat="false" ht="12.75" hidden="false" customHeight="false" outlineLevel="0" collapsed="false">
      <c r="A253" s="1" t="n">
        <f aca="false">A252+1</f>
        <v>251</v>
      </c>
      <c r="B253" s="1" t="n">
        <f aca="false">A253*5</f>
        <v>1255</v>
      </c>
      <c r="C253" s="2" t="n">
        <f aca="false">$K$2+EXP(-0.0251*A253+3.7179)</f>
        <v>26.0756074844527</v>
      </c>
    </row>
    <row r="254" customFormat="false" ht="12.75" hidden="false" customHeight="false" outlineLevel="0" collapsed="false">
      <c r="A254" s="1" t="n">
        <f aca="false">A253+1</f>
        <v>252</v>
      </c>
      <c r="B254" s="1" t="n">
        <f aca="false">A254*5</f>
        <v>1260</v>
      </c>
      <c r="C254" s="2" t="n">
        <f aca="false">$K$2+EXP(-0.0251*A254+3.7179)</f>
        <v>26.073733355306</v>
      </c>
    </row>
    <row r="255" customFormat="false" ht="12.75" hidden="false" customHeight="false" outlineLevel="0" collapsed="false">
      <c r="A255" s="1" t="n">
        <f aca="false">A254+1</f>
        <v>253</v>
      </c>
      <c r="B255" s="1" t="n">
        <f aca="false">A255*5</f>
        <v>1265</v>
      </c>
      <c r="C255" s="2" t="n">
        <f aca="false">$K$2+EXP(-0.0251*A255+3.7179)</f>
        <v>26.0719056813494</v>
      </c>
    </row>
    <row r="256" customFormat="false" ht="12.75" hidden="false" customHeight="false" outlineLevel="0" collapsed="false">
      <c r="A256" s="1" t="n">
        <f aca="false">A255+1</f>
        <v>254</v>
      </c>
      <c r="B256" s="1" t="n">
        <f aca="false">A256*5</f>
        <v>1270</v>
      </c>
      <c r="C256" s="2" t="n">
        <f aca="false">$K$2+EXP(-0.0251*A256+3.7179)</f>
        <v>26.0701233110695</v>
      </c>
    </row>
    <row r="257" customFormat="false" ht="12.75" hidden="false" customHeight="false" outlineLevel="0" collapsed="false">
      <c r="A257" s="1" t="n">
        <f aca="false">A256+1</f>
        <v>255</v>
      </c>
      <c r="B257" s="1" t="n">
        <f aca="false">A257*5</f>
        <v>1275</v>
      </c>
      <c r="C257" s="2" t="n">
        <f aca="false">$K$2+EXP(-0.0251*A257+3.7179)</f>
        <v>26.0683851214962</v>
      </c>
    </row>
    <row r="258" customFormat="false" ht="12.75" hidden="false" customHeight="false" outlineLevel="0" collapsed="false">
      <c r="A258" s="1" t="n">
        <f aca="false">A257+1</f>
        <v>256</v>
      </c>
      <c r="B258" s="1" t="n">
        <f aca="false">A258*5</f>
        <v>1280</v>
      </c>
      <c r="C258" s="2" t="n">
        <f aca="false">$K$2+EXP(-0.0251*A258+3.7179)</f>
        <v>26.0666900174953</v>
      </c>
    </row>
    <row r="259" customFormat="false" ht="12.75" hidden="false" customHeight="false" outlineLevel="0" collapsed="false">
      <c r="A259" s="1" t="n">
        <f aca="false">A258+1</f>
        <v>257</v>
      </c>
      <c r="B259" s="1" t="n">
        <f aca="false">A259*5</f>
        <v>1285</v>
      </c>
      <c r="C259" s="2" t="n">
        <f aca="false">$K$2+EXP(-0.0251*A259+3.7179)</f>
        <v>26.0650369310782</v>
      </c>
    </row>
    <row r="260" customFormat="false" ht="12.75" hidden="false" customHeight="false" outlineLevel="0" collapsed="false">
      <c r="A260" s="1" t="n">
        <f aca="false">A259+1</f>
        <v>258</v>
      </c>
      <c r="B260" s="1" t="n">
        <f aca="false">A260*5</f>
        <v>1290</v>
      </c>
      <c r="C260" s="2" t="n">
        <f aca="false">$K$2+EXP(-0.0251*A260+3.7179)</f>
        <v>26.0634248207293</v>
      </c>
    </row>
    <row r="261" customFormat="false" ht="12.75" hidden="false" customHeight="false" outlineLevel="0" collapsed="false">
      <c r="A261" s="1" t="n">
        <f aca="false">A260+1</f>
        <v>259</v>
      </c>
      <c r="B261" s="1" t="n">
        <f aca="false">A261*5</f>
        <v>1295</v>
      </c>
      <c r="C261" s="2" t="n">
        <f aca="false">$K$2+EXP(-0.0251*A261+3.7179)</f>
        <v>26.0618526707495</v>
      </c>
    </row>
    <row r="262" customFormat="false" ht="12.75" hidden="false" customHeight="false" outlineLevel="0" collapsed="false">
      <c r="A262" s="1" t="n">
        <f aca="false">A261+1</f>
        <v>260</v>
      </c>
      <c r="B262" s="1" t="n">
        <f aca="false">A262*5</f>
        <v>1300</v>
      </c>
      <c r="C262" s="2" t="n">
        <f aca="false">$K$2+EXP(-0.0251*A262+3.7179)</f>
        <v>26.0603194906168</v>
      </c>
    </row>
    <row r="263" customFormat="false" ht="12.75" hidden="false" customHeight="false" outlineLevel="0" collapsed="false">
      <c r="A263" s="1" t="n">
        <f aca="false">A262+1</f>
        <v>261</v>
      </c>
      <c r="B263" s="1" t="n">
        <f aca="false">A263*5</f>
        <v>1305</v>
      </c>
      <c r="C263" s="2" t="n">
        <f aca="false">$K$2+EXP(-0.0251*A263+3.7179)</f>
        <v>26.0588243143615</v>
      </c>
    </row>
    <row r="264" customFormat="false" ht="12.75" hidden="false" customHeight="false" outlineLevel="0" collapsed="false">
      <c r="A264" s="1" t="n">
        <f aca="false">A263+1</f>
        <v>262</v>
      </c>
      <c r="B264" s="1" t="n">
        <f aca="false">A264*5</f>
        <v>1310</v>
      </c>
      <c r="C264" s="2" t="n">
        <f aca="false">$K$2+EXP(-0.0251*A264+3.7179)</f>
        <v>26.0573661999582</v>
      </c>
    </row>
    <row r="265" customFormat="false" ht="12.75" hidden="false" customHeight="false" outlineLevel="0" collapsed="false">
      <c r="A265" s="1" t="n">
        <f aca="false">A264+1</f>
        <v>263</v>
      </c>
      <c r="B265" s="1" t="n">
        <f aca="false">A265*5</f>
        <v>1315</v>
      </c>
      <c r="C265" s="2" t="n">
        <f aca="false">$K$2+EXP(-0.0251*A265+3.7179)</f>
        <v>26.055944228732</v>
      </c>
    </row>
    <row r="266" customFormat="false" ht="12.75" hidden="false" customHeight="false" outlineLevel="0" collapsed="false">
      <c r="A266" s="1" t="n">
        <f aca="false">A265+1</f>
        <v>264</v>
      </c>
      <c r="B266" s="1" t="n">
        <f aca="false">A266*5</f>
        <v>1320</v>
      </c>
      <c r="C266" s="2" t="n">
        <f aca="false">$K$2+EXP(-0.0251*A266+3.7179)</f>
        <v>26.0545575047798</v>
      </c>
    </row>
    <row r="267" customFormat="false" ht="12.75" hidden="false" customHeight="false" outlineLevel="0" collapsed="false">
      <c r="A267" s="1" t="n">
        <f aca="false">A266+1</f>
        <v>265</v>
      </c>
      <c r="B267" s="1" t="n">
        <f aca="false">A267*5</f>
        <v>1325</v>
      </c>
      <c r="C267" s="2" t="n">
        <f aca="false">$K$2+EXP(-0.0251*A267+3.7179)</f>
        <v>26.0532051544058</v>
      </c>
    </row>
    <row r="268" customFormat="false" ht="12.75" hidden="false" customHeight="false" outlineLevel="0" collapsed="false">
      <c r="A268" s="1" t="n">
        <f aca="false">A267+1</f>
        <v>266</v>
      </c>
      <c r="B268" s="1" t="n">
        <f aca="false">A268*5</f>
        <v>1330</v>
      </c>
      <c r="C268" s="2" t="n">
        <f aca="false">$K$2+EXP(-0.0251*A268+3.7179)</f>
        <v>26.051886325571</v>
      </c>
    </row>
    <row r="269" customFormat="false" ht="12.75" hidden="false" customHeight="false" outlineLevel="0" collapsed="false">
      <c r="A269" s="1" t="n">
        <f aca="false">A268+1</f>
        <v>267</v>
      </c>
      <c r="B269" s="1" t="n">
        <f aca="false">A269*5</f>
        <v>1335</v>
      </c>
      <c r="C269" s="2" t="n">
        <f aca="false">$K$2+EXP(-0.0251*A269+3.7179)</f>
        <v>26.0506001873564</v>
      </c>
    </row>
    <row r="270" customFormat="false" ht="12.75" hidden="false" customHeight="false" outlineLevel="0" collapsed="false">
      <c r="A270" s="1" t="n">
        <f aca="false">A269+1</f>
        <v>268</v>
      </c>
      <c r="B270" s="1" t="n">
        <f aca="false">A270*5</f>
        <v>1340</v>
      </c>
      <c r="C270" s="2" t="n">
        <f aca="false">$K$2+EXP(-0.0251*A270+3.7179)</f>
        <v>26.0493459294395</v>
      </c>
    </row>
    <row r="271" customFormat="false" ht="12.75" hidden="false" customHeight="false" outlineLevel="0" collapsed="false">
      <c r="A271" s="1" t="n">
        <f aca="false">A270+1</f>
        <v>269</v>
      </c>
      <c r="B271" s="1" t="n">
        <f aca="false">A271*5</f>
        <v>1345</v>
      </c>
      <c r="C271" s="2" t="n">
        <f aca="false">$K$2+EXP(-0.0251*A271+3.7179)</f>
        <v>26.0481227615838</v>
      </c>
    </row>
    <row r="272" customFormat="false" ht="12.75" hidden="false" customHeight="false" outlineLevel="0" collapsed="false">
      <c r="A272" s="1" t="n">
        <f aca="false">A271+1</f>
        <v>270</v>
      </c>
      <c r="B272" s="1" t="n">
        <f aca="false">A272*5</f>
        <v>1350</v>
      </c>
      <c r="C272" s="2" t="n">
        <f aca="false">$K$2+EXP(-0.0251*A272+3.7179)</f>
        <v>26.0469299131409</v>
      </c>
    </row>
    <row r="273" customFormat="false" ht="12.75" hidden="false" customHeight="false" outlineLevel="0" collapsed="false">
      <c r="A273" s="1" t="n">
        <f aca="false">A272+1</f>
        <v>271</v>
      </c>
      <c r="B273" s="1" t="n">
        <f aca="false">A273*5</f>
        <v>1355</v>
      </c>
      <c r="C273" s="2" t="n">
        <f aca="false">$K$2+EXP(-0.0251*A273+3.7179)</f>
        <v>26.0457666325649</v>
      </c>
    </row>
    <row r="274" customFormat="false" ht="12.75" hidden="false" customHeight="false" outlineLevel="0" collapsed="false">
      <c r="A274" s="1" t="n">
        <f aca="false">A273+1</f>
        <v>272</v>
      </c>
      <c r="B274" s="1" t="n">
        <f aca="false">A274*5</f>
        <v>1360</v>
      </c>
      <c r="C274" s="2" t="n">
        <f aca="false">$K$2+EXP(-0.0251*A274+3.7179)</f>
        <v>26.0446321869388</v>
      </c>
    </row>
    <row r="275" customFormat="false" ht="12.75" hidden="false" customHeight="false" outlineLevel="0" collapsed="false">
      <c r="A275" s="1" t="n">
        <f aca="false">A274+1</f>
        <v>273</v>
      </c>
      <c r="B275" s="1" t="n">
        <f aca="false">A275*5</f>
        <v>1365</v>
      </c>
      <c r="C275" s="2" t="n">
        <f aca="false">$K$2+EXP(-0.0251*A275+3.7179)</f>
        <v>26.0435258615131</v>
      </c>
    </row>
    <row r="276" customFormat="false" ht="12.75" hidden="false" customHeight="false" outlineLevel="0" collapsed="false">
      <c r="A276" s="1" t="n">
        <f aca="false">A275+1</f>
        <v>274</v>
      </c>
      <c r="B276" s="1" t="n">
        <f aca="false">A276*5</f>
        <v>1370</v>
      </c>
      <c r="C276" s="2" t="n">
        <f aca="false">$K$2+EXP(-0.0251*A276+3.7179)</f>
        <v>26.0424469592552</v>
      </c>
    </row>
    <row r="277" customFormat="false" ht="12.75" hidden="false" customHeight="false" outlineLevel="0" collapsed="false">
      <c r="A277" s="1" t="n">
        <f aca="false">A276+1</f>
        <v>275</v>
      </c>
      <c r="B277" s="1" t="n">
        <f aca="false">A277*5</f>
        <v>1375</v>
      </c>
      <c r="C277" s="2" t="n">
        <f aca="false">$K$2+EXP(-0.0251*A277+3.7179)</f>
        <v>26.04139480041</v>
      </c>
    </row>
    <row r="278" customFormat="false" ht="12.75" hidden="false" customHeight="false" outlineLevel="0" collapsed="false">
      <c r="A278" s="1" t="n">
        <f aca="false">A277+1</f>
        <v>276</v>
      </c>
      <c r="B278" s="1" t="n">
        <f aca="false">A278*5</f>
        <v>1380</v>
      </c>
      <c r="C278" s="2" t="n">
        <f aca="false">$K$2+EXP(-0.0251*A278+3.7179)</f>
        <v>26.0403687220722</v>
      </c>
    </row>
    <row r="279" customFormat="false" ht="12.75" hidden="false" customHeight="false" outlineLevel="0" collapsed="false">
      <c r="A279" s="1" t="n">
        <f aca="false">A278+1</f>
        <v>277</v>
      </c>
      <c r="B279" s="1" t="n">
        <f aca="false">A279*5</f>
        <v>1385</v>
      </c>
      <c r="C279" s="2" t="n">
        <f aca="false">$K$2+EXP(-0.0251*A279+3.7179)</f>
        <v>26.0393680777684</v>
      </c>
    </row>
    <row r="280" customFormat="false" ht="12.75" hidden="false" customHeight="false" outlineLevel="0" collapsed="false">
      <c r="A280" s="1" t="n">
        <f aca="false">A279+1</f>
        <v>278</v>
      </c>
      <c r="B280" s="1" t="n">
        <f aca="false">A280*5</f>
        <v>1390</v>
      </c>
      <c r="C280" s="2" t="n">
        <f aca="false">$K$2+EXP(-0.0251*A280+3.7179)</f>
        <v>26.0383922370493</v>
      </c>
    </row>
    <row r="281" customFormat="false" ht="12.75" hidden="false" customHeight="false" outlineLevel="0" collapsed="false">
      <c r="A281" s="1" t="n">
        <f aca="false">A280+1</f>
        <v>279</v>
      </c>
      <c r="B281" s="1" t="n">
        <f aca="false">A281*5</f>
        <v>1395</v>
      </c>
      <c r="C281" s="2" t="n">
        <f aca="false">$K$2+EXP(-0.0251*A281+3.7179)</f>
        <v>26.0374405850934</v>
      </c>
    </row>
    <row r="282" customFormat="false" ht="12.75" hidden="false" customHeight="false" outlineLevel="0" collapsed="false">
      <c r="A282" s="1" t="n">
        <f aca="false">A281+1</f>
        <v>280</v>
      </c>
      <c r="B282" s="1" t="n">
        <f aca="false">A282*5</f>
        <v>1400</v>
      </c>
      <c r="C282" s="2" t="n">
        <f aca="false">$K$2+EXP(-0.0251*A282+3.7179)</f>
        <v>26.0365125223189</v>
      </c>
    </row>
    <row r="283" customFormat="false" ht="12.75" hidden="false" customHeight="false" outlineLevel="0" collapsed="false">
      <c r="A283" s="1" t="n">
        <f aca="false">A282+1</f>
        <v>281</v>
      </c>
      <c r="B283" s="1" t="n">
        <f aca="false">A283*5</f>
        <v>1405</v>
      </c>
      <c r="C283" s="2" t="n">
        <f aca="false">$K$2+EXP(-0.0251*A283+3.7179)</f>
        <v>26.0356074640064</v>
      </c>
    </row>
    <row r="284" customFormat="false" ht="12.75" hidden="false" customHeight="false" outlineLevel="0" collapsed="false">
      <c r="A284" s="1" t="n">
        <f aca="false">A283+1</f>
        <v>282</v>
      </c>
      <c r="B284" s="1" t="n">
        <f aca="false">A284*5</f>
        <v>1410</v>
      </c>
      <c r="C284" s="2" t="n">
        <f aca="false">$K$2+EXP(-0.0251*A284+3.7179)</f>
        <v>26.03472483993</v>
      </c>
    </row>
    <row r="285" customFormat="false" ht="12.75" hidden="false" customHeight="false" outlineLevel="0" collapsed="false">
      <c r="A285" s="1" t="n">
        <f aca="false">A284+1</f>
        <v>283</v>
      </c>
      <c r="B285" s="1" t="n">
        <f aca="false">A285*5</f>
        <v>1415</v>
      </c>
      <c r="C285" s="2" t="n">
        <f aca="false">$K$2+EXP(-0.0251*A285+3.7179)</f>
        <v>26.0338640939986</v>
      </c>
    </row>
    <row r="286" customFormat="false" ht="12.75" hidden="false" customHeight="false" outlineLevel="0" collapsed="false">
      <c r="A286" s="1" t="n">
        <f aca="false">A285+1</f>
        <v>284</v>
      </c>
      <c r="B286" s="1" t="n">
        <f aca="false">A286*5</f>
        <v>1420</v>
      </c>
      <c r="C286" s="2" t="n">
        <f aca="false">$K$2+EXP(-0.0251*A286+3.7179)</f>
        <v>26.0330246839052</v>
      </c>
    </row>
    <row r="287" customFormat="false" ht="12.75" hidden="false" customHeight="false" outlineLevel="0" collapsed="false">
      <c r="A287" s="1" t="n">
        <f aca="false">A286+1</f>
        <v>285</v>
      </c>
      <c r="B287" s="1" t="n">
        <f aca="false">A287*5</f>
        <v>1425</v>
      </c>
      <c r="C287" s="2" t="n">
        <f aca="false">$K$2+EXP(-0.0251*A287+3.7179)</f>
        <v>26.0322060807852</v>
      </c>
    </row>
    <row r="288" customFormat="false" ht="12.75" hidden="false" customHeight="false" outlineLevel="0" collapsed="false">
      <c r="A288" s="1" t="n">
        <f aca="false">A287+1</f>
        <v>286</v>
      </c>
      <c r="B288" s="1" t="n">
        <f aca="false">A288*5</f>
        <v>1430</v>
      </c>
      <c r="C288" s="2" t="n">
        <f aca="false">$K$2+EXP(-0.0251*A288+3.7179)</f>
        <v>26.0314077688835</v>
      </c>
    </row>
    <row r="289" customFormat="false" ht="12.75" hidden="false" customHeight="false" outlineLevel="0" collapsed="false">
      <c r="A289" s="1" t="n">
        <f aca="false">A288+1</f>
        <v>287</v>
      </c>
      <c r="B289" s="1" t="n">
        <f aca="false">A289*5</f>
        <v>1435</v>
      </c>
      <c r="C289" s="2" t="n">
        <f aca="false">$K$2+EXP(-0.0251*A289+3.7179)</f>
        <v>26.0306292452291</v>
      </c>
    </row>
    <row r="290" customFormat="false" ht="12.75" hidden="false" customHeight="false" outlineLevel="0" collapsed="false">
      <c r="A290" s="1" t="n">
        <f aca="false">A289+1</f>
        <v>288</v>
      </c>
      <c r="B290" s="1" t="n">
        <f aca="false">A290*5</f>
        <v>1440</v>
      </c>
      <c r="C290" s="2" t="n">
        <f aca="false">$K$2+EXP(-0.0251*A290+3.7179)</f>
        <v>26.0298700193186</v>
      </c>
    </row>
    <row r="291" customFormat="false" ht="12.75" hidden="false" customHeight="false" outlineLevel="0" collapsed="false">
      <c r="A291" s="1" t="n">
        <f aca="false">A290+1</f>
        <v>289</v>
      </c>
      <c r="B291" s="1" t="n">
        <f aca="false">A291*5</f>
        <v>1445</v>
      </c>
      <c r="C291" s="2" t="n">
        <f aca="false">$K$2+EXP(-0.0251*A291+3.7179)</f>
        <v>26.0291296128069</v>
      </c>
    </row>
    <row r="292" customFormat="false" ht="12.75" hidden="false" customHeight="false" outlineLevel="0" collapsed="false">
      <c r="A292" s="1" t="n">
        <f aca="false">A291+1</f>
        <v>290</v>
      </c>
      <c r="B292" s="1" t="n">
        <f aca="false">A292*5</f>
        <v>1450</v>
      </c>
      <c r="C292" s="2" t="n">
        <f aca="false">$K$2+EXP(-0.0251*A292+3.7179)</f>
        <v>26.0284075592062</v>
      </c>
    </row>
    <row r="293" customFormat="false" ht="12.75" hidden="false" customHeight="false" outlineLevel="0" collapsed="false">
      <c r="A293" s="1" t="n">
        <f aca="false">A292+1</f>
        <v>291</v>
      </c>
      <c r="B293" s="1" t="n">
        <f aca="false">A293*5</f>
        <v>1455</v>
      </c>
      <c r="C293" s="2" t="n">
        <f aca="false">$K$2+EXP(-0.0251*A293+3.7179)</f>
        <v>26.0277034035914</v>
      </c>
    </row>
    <row r="294" customFormat="false" ht="12.75" hidden="false" customHeight="false" outlineLevel="0" collapsed="false">
      <c r="A294" s="1" t="n">
        <f aca="false">A293+1</f>
        <v>292</v>
      </c>
      <c r="B294" s="1" t="n">
        <f aca="false">A294*5</f>
        <v>1460</v>
      </c>
      <c r="C294" s="2" t="n">
        <f aca="false">$K$2+EXP(-0.0251*A294+3.7179)</f>
        <v>26.0270167023143</v>
      </c>
    </row>
    <row r="295" customFormat="false" ht="12.75" hidden="false" customHeight="false" outlineLevel="0" collapsed="false">
      <c r="A295" s="1" t="n">
        <f aca="false">A294+1</f>
        <v>293</v>
      </c>
      <c r="B295" s="1" t="n">
        <f aca="false">A295*5</f>
        <v>1465</v>
      </c>
      <c r="C295" s="2" t="n">
        <f aca="false">$K$2+EXP(-0.0251*A295+3.7179)</f>
        <v>26.0263470227235</v>
      </c>
    </row>
    <row r="296" customFormat="false" ht="12.75" hidden="false" customHeight="false" outlineLevel="0" collapsed="false">
      <c r="A296" s="1" t="n">
        <f aca="false">A295+1</f>
        <v>294</v>
      </c>
      <c r="B296" s="1" t="n">
        <f aca="false">A296*5</f>
        <v>1470</v>
      </c>
      <c r="C296" s="2" t="n">
        <f aca="false">$K$2+EXP(-0.0251*A296+3.7179)</f>
        <v>26.0256939428919</v>
      </c>
    </row>
    <row r="297" customFormat="false" ht="12.75" hidden="false" customHeight="false" outlineLevel="0" collapsed="false">
      <c r="A297" s="1" t="n">
        <f aca="false">A296+1</f>
        <v>295</v>
      </c>
      <c r="B297" s="1" t="n">
        <f aca="false">A297*5</f>
        <v>1475</v>
      </c>
      <c r="C297" s="2" t="n">
        <f aca="false">$K$2+EXP(-0.0251*A297+3.7179)</f>
        <v>26.0250570513511</v>
      </c>
    </row>
    <row r="298" customFormat="false" ht="12.75" hidden="false" customHeight="false" outlineLevel="0" collapsed="false">
      <c r="A298" s="1" t="n">
        <f aca="false">A297+1</f>
        <v>296</v>
      </c>
      <c r="B298" s="1" t="n">
        <f aca="false">A298*5</f>
        <v>1480</v>
      </c>
      <c r="C298" s="2" t="n">
        <f aca="false">$K$2+EXP(-0.0251*A298+3.7179)</f>
        <v>26.0244359468321</v>
      </c>
    </row>
    <row r="299" customFormat="false" ht="12.75" hidden="false" customHeight="false" outlineLevel="0" collapsed="false">
      <c r="A299" s="1" t="n">
        <f aca="false">A298+1</f>
        <v>297</v>
      </c>
      <c r="B299" s="1" t="n">
        <f aca="false">A299*5</f>
        <v>1485</v>
      </c>
      <c r="C299" s="2" t="n">
        <f aca="false">$K$2+EXP(-0.0251*A299+3.7179)</f>
        <v>26.0238302380122</v>
      </c>
    </row>
    <row r="300" customFormat="false" ht="12.75" hidden="false" customHeight="false" outlineLevel="0" collapsed="false">
      <c r="A300" s="1" t="n">
        <f aca="false">A299+1</f>
        <v>298</v>
      </c>
      <c r="B300" s="1" t="n">
        <f aca="false">A300*5</f>
        <v>1490</v>
      </c>
      <c r="C300" s="2" t="n">
        <f aca="false">$K$2+EXP(-0.0251*A300+3.7179)</f>
        <v>26.0232395432687</v>
      </c>
    </row>
    <row r="301" customFormat="false" ht="12.75" hidden="false" customHeight="false" outlineLevel="0" collapsed="false">
      <c r="A301" s="1" t="n">
        <f aca="false">A300+1</f>
        <v>299</v>
      </c>
      <c r="B301" s="1" t="n">
        <f aca="false">A301*5</f>
        <v>1495</v>
      </c>
      <c r="C301" s="2" t="n">
        <f aca="false">$K$2+EXP(-0.0251*A301+3.7179)</f>
        <v>26.0226634904386</v>
      </c>
    </row>
    <row r="302" customFormat="false" ht="12.75" hidden="false" customHeight="false" outlineLevel="0" collapsed="false">
      <c r="A302" s="1" t="n">
        <f aca="false">A301+1</f>
        <v>300</v>
      </c>
      <c r="B302" s="1" t="n">
        <f aca="false">A302*5</f>
        <v>1500</v>
      </c>
      <c r="C302" s="2" t="n">
        <f aca="false">$K$2+EXP(-0.0251*A302+3.7179)</f>
        <v>26.0221017165838</v>
      </c>
    </row>
    <row r="303" customFormat="false" ht="12.75" hidden="false" customHeight="false" outlineLevel="0" collapsed="false">
      <c r="A303" s="1" t="n">
        <f aca="false">A302+1</f>
        <v>301</v>
      </c>
      <c r="B303" s="1" t="n">
        <f aca="false">A303*5</f>
        <v>1505</v>
      </c>
      <c r="C303" s="2" t="n">
        <f aca="false">$K$2+EXP(-0.0251*A303+3.7179)</f>
        <v>26.0215538677625</v>
      </c>
    </row>
    <row r="304" customFormat="false" ht="12.75" hidden="false" customHeight="false" outlineLevel="0" collapsed="false">
      <c r="A304" s="1" t="n">
        <f aca="false">A303+1</f>
        <v>302</v>
      </c>
      <c r="B304" s="1" t="n">
        <f aca="false">A304*5</f>
        <v>1510</v>
      </c>
      <c r="C304" s="2" t="n">
        <f aca="false">$K$2+EXP(-0.0251*A304+3.7179)</f>
        <v>26.0210195988063</v>
      </c>
    </row>
    <row r="305" customFormat="false" ht="12.75" hidden="false" customHeight="false" outlineLevel="0" collapsed="false">
      <c r="A305" s="1" t="n">
        <f aca="false">A304+1</f>
        <v>303</v>
      </c>
      <c r="B305" s="1" t="n">
        <f aca="false">A305*5</f>
        <v>1515</v>
      </c>
      <c r="C305" s="2" t="n">
        <f aca="false">$K$2+EXP(-0.0251*A305+3.7179)</f>
        <v>26.0204985731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1" t="s">
        <v>10</v>
      </c>
      <c r="B1" s="1" t="s">
        <v>17</v>
      </c>
      <c r="C1" s="1" t="s">
        <v>18</v>
      </c>
      <c r="O1" s="1" t="s">
        <v>18</v>
      </c>
      <c r="AC1" s="1" t="s">
        <v>17</v>
      </c>
    </row>
    <row r="2" customFormat="false" ht="12.75" hidden="false" customHeight="false" outlineLevel="0" collapsed="false">
      <c r="A2" s="1" t="n">
        <v>10</v>
      </c>
      <c r="B2" s="1" t="n">
        <v>73.6477</v>
      </c>
      <c r="C2" s="1" t="n">
        <v>77.0683</v>
      </c>
      <c r="M2" s="1" t="s">
        <v>10</v>
      </c>
      <c r="N2" s="1" t="s">
        <v>10</v>
      </c>
      <c r="O2" s="1" t="s">
        <v>19</v>
      </c>
      <c r="P2" s="1" t="s">
        <v>19</v>
      </c>
      <c r="AA2" s="1" t="s">
        <v>10</v>
      </c>
      <c r="AB2" s="1" t="s">
        <v>10</v>
      </c>
      <c r="AC2" s="1" t="s">
        <v>20</v>
      </c>
    </row>
    <row r="3" customFormat="false" ht="12" hidden="false" customHeight="true" outlineLevel="0" collapsed="false">
      <c r="A3" s="1" t="n">
        <v>20</v>
      </c>
      <c r="B3" s="1" t="n">
        <v>71.471</v>
      </c>
      <c r="C3" s="1" t="n">
        <v>76.1355</v>
      </c>
      <c r="M3" s="1" t="n">
        <v>10</v>
      </c>
      <c r="N3" s="1" t="n">
        <v>1</v>
      </c>
      <c r="O3" s="1" t="n">
        <f aca="false">LN(Q3)</f>
        <v>3.91338807329891</v>
      </c>
      <c r="P3" s="1" t="n">
        <v>77.0683</v>
      </c>
      <c r="Q3" s="1" t="n">
        <f aca="false">P3-$S$3</f>
        <v>50.0683</v>
      </c>
      <c r="S3" s="1" t="n">
        <v>27</v>
      </c>
      <c r="AA3" s="1" t="n">
        <v>1</v>
      </c>
      <c r="AB3" s="1" t="n">
        <v>10</v>
      </c>
      <c r="AC3" s="1" t="n">
        <f aca="false">LN(AE3)</f>
        <v>4.29929291363622</v>
      </c>
      <c r="AD3" s="1" t="n">
        <v>73.6477</v>
      </c>
      <c r="AE3" s="1" t="n">
        <f aca="false">AD3-$M$64</f>
        <v>73.6477</v>
      </c>
    </row>
    <row r="4" customFormat="false" ht="12.75" hidden="false" customHeight="false" outlineLevel="0" collapsed="false">
      <c r="A4" s="1" t="n">
        <v>30</v>
      </c>
      <c r="B4" s="1" t="n">
        <v>70.5382</v>
      </c>
      <c r="C4" s="1" t="n">
        <v>75.5138</v>
      </c>
      <c r="M4" s="1" t="n">
        <v>20</v>
      </c>
      <c r="N4" s="1" t="n">
        <v>2</v>
      </c>
      <c r="O4" s="1" t="n">
        <f aca="false">LN(Q4)</f>
        <v>3.8945817878082</v>
      </c>
      <c r="P4" s="1" t="n">
        <v>76.1355</v>
      </c>
      <c r="Q4" s="1" t="n">
        <f aca="false">P4-$S$3</f>
        <v>49.1355</v>
      </c>
      <c r="AA4" s="1" t="n">
        <v>2</v>
      </c>
      <c r="AB4" s="1" t="n">
        <v>20</v>
      </c>
      <c r="AC4" s="1" t="n">
        <f aca="false">LN(AE4)</f>
        <v>4.26929177301871</v>
      </c>
      <c r="AD4" s="1" t="n">
        <v>71.471</v>
      </c>
      <c r="AE4" s="1" t="n">
        <f aca="false">AD4-$M$64</f>
        <v>71.471</v>
      </c>
    </row>
    <row r="5" customFormat="false" ht="12.75" hidden="false" customHeight="false" outlineLevel="0" collapsed="false">
      <c r="A5" s="1" t="n">
        <v>40</v>
      </c>
      <c r="B5" s="1" t="n">
        <v>70.2271</v>
      </c>
      <c r="C5" s="1" t="n">
        <v>75.5138</v>
      </c>
      <c r="M5" s="1" t="n">
        <v>30</v>
      </c>
      <c r="N5" s="1" t="n">
        <v>3</v>
      </c>
      <c r="O5" s="1" t="n">
        <f aca="false">LN(Q5)</f>
        <v>3.8818482935532</v>
      </c>
      <c r="P5" s="1" t="n">
        <v>75.5138</v>
      </c>
      <c r="Q5" s="1" t="n">
        <f aca="false">P5-$S$3</f>
        <v>48.5138</v>
      </c>
      <c r="AA5" s="1" t="n">
        <v>3</v>
      </c>
      <c r="AB5" s="1" t="n">
        <v>30</v>
      </c>
      <c r="AC5" s="1" t="n">
        <f aca="false">LN(AE5)</f>
        <v>4.25615440704542</v>
      </c>
      <c r="AD5" s="1" t="n">
        <v>70.5382</v>
      </c>
      <c r="AE5" s="1" t="n">
        <f aca="false">AD5-$M$64</f>
        <v>70.5382</v>
      </c>
    </row>
    <row r="6" customFormat="false" ht="12.75" hidden="false" customHeight="false" outlineLevel="0" collapsed="false">
      <c r="A6" s="1" t="n">
        <v>50</v>
      </c>
      <c r="B6" s="1" t="n">
        <v>70.2271</v>
      </c>
      <c r="C6" s="1" t="n">
        <v>75.2027</v>
      </c>
      <c r="M6" s="1" t="n">
        <v>40</v>
      </c>
      <c r="N6" s="1" t="n">
        <v>4</v>
      </c>
      <c r="O6" s="1" t="n">
        <f aca="false">LN(Q6)</f>
        <v>3.8818482935532</v>
      </c>
      <c r="P6" s="1" t="n">
        <v>75.5138</v>
      </c>
      <c r="Q6" s="1" t="n">
        <f aca="false">P6-$S$3</f>
        <v>48.5138</v>
      </c>
      <c r="AA6" s="1" t="n">
        <v>4</v>
      </c>
      <c r="AB6" s="1" t="n">
        <v>40</v>
      </c>
      <c r="AC6" s="1" t="n">
        <f aca="false">LN(AE6)</f>
        <v>4.25173427642358</v>
      </c>
      <c r="AD6" s="1" t="n">
        <v>70.2271</v>
      </c>
      <c r="AE6" s="1" t="n">
        <f aca="false">AD6-$M$64</f>
        <v>70.2271</v>
      </c>
    </row>
    <row r="7" customFormat="false" ht="12.75" hidden="false" customHeight="false" outlineLevel="0" collapsed="false">
      <c r="A7" s="1" t="n">
        <v>60</v>
      </c>
      <c r="B7" s="1" t="n">
        <v>69.6054</v>
      </c>
      <c r="C7" s="1" t="n">
        <v>74.581</v>
      </c>
      <c r="M7" s="1" t="n">
        <v>50</v>
      </c>
      <c r="N7" s="1" t="n">
        <v>5</v>
      </c>
      <c r="O7" s="1" t="n">
        <f aca="false">LN(Q7)</f>
        <v>3.87541503608519</v>
      </c>
      <c r="P7" s="1" t="n">
        <v>75.2027</v>
      </c>
      <c r="Q7" s="1" t="n">
        <f aca="false">P7-$S$3</f>
        <v>48.2027</v>
      </c>
      <c r="AA7" s="1" t="n">
        <v>5</v>
      </c>
      <c r="AB7" s="1" t="n">
        <v>50</v>
      </c>
      <c r="AC7" s="1" t="n">
        <f aca="false">LN(AE7)</f>
        <v>4.25173427642358</v>
      </c>
      <c r="AD7" s="1" t="n">
        <v>70.2271</v>
      </c>
      <c r="AE7" s="1" t="n">
        <f aca="false">AD7-$M$64</f>
        <v>70.2271</v>
      </c>
    </row>
    <row r="8" customFormat="false" ht="12.75" hidden="false" customHeight="false" outlineLevel="0" collapsed="false">
      <c r="A8" s="1" t="n">
        <v>70</v>
      </c>
      <c r="B8" s="1" t="n">
        <v>69.2943</v>
      </c>
      <c r="C8" s="1" t="n">
        <v>73.6477</v>
      </c>
      <c r="M8" s="1" t="n">
        <v>60</v>
      </c>
      <c r="N8" s="1" t="n">
        <v>6</v>
      </c>
      <c r="O8" s="1" t="n">
        <f aca="false">LN(Q8)</f>
        <v>3.86243352188808</v>
      </c>
      <c r="P8" s="1" t="n">
        <v>74.581</v>
      </c>
      <c r="Q8" s="1" t="n">
        <f aca="false">P8-$S$3</f>
        <v>47.581</v>
      </c>
      <c r="AA8" s="1" t="n">
        <v>6</v>
      </c>
      <c r="AB8" s="1" t="n">
        <v>60</v>
      </c>
      <c r="AC8" s="1" t="n">
        <f aca="false">LN(AE8)</f>
        <v>4.24284215053762</v>
      </c>
      <c r="AD8" s="1" t="n">
        <v>69.6054</v>
      </c>
      <c r="AE8" s="1" t="n">
        <f aca="false">AD8-$M$64</f>
        <v>69.6054</v>
      </c>
    </row>
    <row r="9" customFormat="false" ht="12.75" hidden="false" customHeight="false" outlineLevel="0" collapsed="false">
      <c r="A9" s="1" t="n">
        <v>80</v>
      </c>
      <c r="B9" s="1" t="n">
        <v>69.2943</v>
      </c>
      <c r="C9" s="1" t="n">
        <v>73.3371</v>
      </c>
      <c r="M9" s="1" t="n">
        <v>70</v>
      </c>
      <c r="N9" s="1" t="n">
        <v>7</v>
      </c>
      <c r="O9" s="1" t="n">
        <f aca="false">LN(Q9)</f>
        <v>3.84262362275529</v>
      </c>
      <c r="P9" s="1" t="n">
        <v>73.6477</v>
      </c>
      <c r="Q9" s="1" t="n">
        <f aca="false">P9-$S$3</f>
        <v>46.6477</v>
      </c>
      <c r="AA9" s="1" t="n">
        <v>7</v>
      </c>
      <c r="AB9" s="1" t="n">
        <v>70</v>
      </c>
      <c r="AC9" s="1" t="n">
        <f aca="false">LN(AE9)</f>
        <v>4.2383626517308</v>
      </c>
      <c r="AD9" s="1" t="n">
        <v>69.2943</v>
      </c>
      <c r="AE9" s="1" t="n">
        <f aca="false">AD9-$M$64</f>
        <v>69.2943</v>
      </c>
    </row>
    <row r="10" customFormat="false" ht="12.75" hidden="false" customHeight="false" outlineLevel="0" collapsed="false">
      <c r="A10" s="1" t="n">
        <v>90</v>
      </c>
      <c r="B10" s="1" t="n">
        <v>68.9832</v>
      </c>
      <c r="C10" s="1" t="n">
        <v>72.7149</v>
      </c>
      <c r="M10" s="1" t="n">
        <v>80</v>
      </c>
      <c r="N10" s="1" t="n">
        <v>8</v>
      </c>
      <c r="O10" s="1" t="n">
        <f aca="false">LN(Q10)</f>
        <v>3.83594293612235</v>
      </c>
      <c r="P10" s="1" t="n">
        <v>73.3371</v>
      </c>
      <c r="Q10" s="1" t="n">
        <f aca="false">P10-$S$3</f>
        <v>46.3371</v>
      </c>
      <c r="AA10" s="1" t="n">
        <v>8</v>
      </c>
      <c r="AB10" s="1" t="n">
        <v>80</v>
      </c>
      <c r="AC10" s="1" t="n">
        <f aca="false">LN(AE10)</f>
        <v>4.2383626517308</v>
      </c>
      <c r="AD10" s="1" t="n">
        <v>69.2943</v>
      </c>
      <c r="AE10" s="1" t="n">
        <f aca="false">AD10-$M$64</f>
        <v>69.2943</v>
      </c>
    </row>
    <row r="11" customFormat="false" ht="12.75" hidden="false" customHeight="false" outlineLevel="0" collapsed="false">
      <c r="A11" s="1" t="n">
        <v>100</v>
      </c>
      <c r="B11" s="1" t="n">
        <v>68.6721</v>
      </c>
      <c r="C11" s="1" t="n">
        <v>72.0932</v>
      </c>
      <c r="M11" s="1" t="n">
        <v>90</v>
      </c>
      <c r="N11" s="1" t="n">
        <v>9</v>
      </c>
      <c r="O11" s="1" t="n">
        <f aca="false">LN(Q11)</f>
        <v>3.82242428414818</v>
      </c>
      <c r="P11" s="1" t="n">
        <v>72.7149</v>
      </c>
      <c r="Q11" s="1" t="n">
        <f aca="false">P11-$S$3</f>
        <v>45.7149</v>
      </c>
      <c r="AA11" s="1" t="n">
        <v>9</v>
      </c>
      <c r="AB11" s="1" t="n">
        <v>90</v>
      </c>
      <c r="AC11" s="1" t="n">
        <f aca="false">LN(AE11)</f>
        <v>4.23386299669075</v>
      </c>
      <c r="AD11" s="1" t="n">
        <v>68.9832</v>
      </c>
      <c r="AE11" s="1" t="n">
        <f aca="false">AD11-$M$64</f>
        <v>68.9832</v>
      </c>
    </row>
    <row r="12" customFormat="false" ht="12.75" hidden="false" customHeight="false" outlineLevel="0" collapsed="false">
      <c r="A12" s="1" t="n">
        <v>110</v>
      </c>
      <c r="B12" s="1" t="n">
        <v>68.3615</v>
      </c>
      <c r="C12" s="1" t="n">
        <v>71.7821</v>
      </c>
      <c r="M12" s="1" t="n">
        <v>100</v>
      </c>
      <c r="N12" s="1" t="n">
        <v>10</v>
      </c>
      <c r="O12" s="1" t="n">
        <f aca="false">LN(Q12)</f>
        <v>3.80873145908757</v>
      </c>
      <c r="P12" s="1" t="n">
        <v>72.0932</v>
      </c>
      <c r="Q12" s="1" t="n">
        <f aca="false">P12-$S$3</f>
        <v>45.0932</v>
      </c>
      <c r="AA12" s="1" t="n">
        <v>10</v>
      </c>
      <c r="AB12" s="1" t="n">
        <v>100</v>
      </c>
      <c r="AC12" s="1" t="n">
        <f aca="false">LN(AE12)</f>
        <v>4.22934300320475</v>
      </c>
      <c r="AD12" s="1" t="n">
        <v>68.6721</v>
      </c>
      <c r="AE12" s="1" t="n">
        <f aca="false">AD12-$M$64</f>
        <v>68.6721</v>
      </c>
    </row>
    <row r="13" customFormat="false" ht="12.75" hidden="false" customHeight="false" outlineLevel="0" collapsed="false">
      <c r="A13" s="1" t="n">
        <v>120</v>
      </c>
      <c r="B13" s="1" t="n">
        <v>68.3615</v>
      </c>
      <c r="C13" s="1" t="n">
        <v>71.471</v>
      </c>
      <c r="M13" s="1" t="n">
        <v>110</v>
      </c>
      <c r="N13" s="1" t="n">
        <v>11</v>
      </c>
      <c r="O13" s="1" t="n">
        <f aca="false">LN(Q13)</f>
        <v>3.80180850600671</v>
      </c>
      <c r="P13" s="1" t="n">
        <v>71.7821</v>
      </c>
      <c r="Q13" s="1" t="n">
        <f aca="false">P13-$S$3</f>
        <v>44.7821</v>
      </c>
      <c r="AA13" s="1" t="n">
        <v>11</v>
      </c>
      <c r="AB13" s="1" t="n">
        <v>110</v>
      </c>
      <c r="AC13" s="1" t="n">
        <f aca="false">LN(AE13)</f>
        <v>4.22480980066318</v>
      </c>
      <c r="AD13" s="1" t="n">
        <v>68.3615</v>
      </c>
      <c r="AE13" s="1" t="n">
        <f aca="false">AD13-$M$64</f>
        <v>68.3615</v>
      </c>
    </row>
    <row r="14" customFormat="false" ht="12.75" hidden="false" customHeight="false" outlineLevel="0" collapsed="false">
      <c r="A14" s="1" t="n">
        <v>130</v>
      </c>
      <c r="B14" s="1" t="n">
        <v>68.0504</v>
      </c>
      <c r="C14" s="1" t="n">
        <v>70.8493</v>
      </c>
      <c r="M14" s="1" t="n">
        <v>120</v>
      </c>
      <c r="N14" s="1" t="n">
        <v>12</v>
      </c>
      <c r="O14" s="1" t="n">
        <f aca="false">LN(Q14)</f>
        <v>3.79483729133971</v>
      </c>
      <c r="P14" s="1" t="n">
        <v>71.471</v>
      </c>
      <c r="Q14" s="1" t="n">
        <f aca="false">P14-$S$3</f>
        <v>44.471</v>
      </c>
      <c r="AA14" s="1" t="n">
        <v>12</v>
      </c>
      <c r="AB14" s="1" t="n">
        <v>120</v>
      </c>
      <c r="AC14" s="1" t="n">
        <f aca="false">LN(AE14)</f>
        <v>4.22480980066318</v>
      </c>
      <c r="AD14" s="1" t="n">
        <v>68.3615</v>
      </c>
      <c r="AE14" s="1" t="n">
        <f aca="false">AD14-$M$64</f>
        <v>68.3615</v>
      </c>
    </row>
    <row r="15" customFormat="false" ht="12.75" hidden="false" customHeight="false" outlineLevel="0" collapsed="false">
      <c r="A15" s="1" t="n">
        <v>140</v>
      </c>
      <c r="B15" s="1" t="n">
        <v>67.7393</v>
      </c>
      <c r="C15" s="1" t="n">
        <v>70.2271</v>
      </c>
      <c r="M15" s="1" t="n">
        <v>130</v>
      </c>
      <c r="N15" s="1" t="n">
        <v>13</v>
      </c>
      <c r="O15" s="1" t="n">
        <f aca="false">LN(Q15)</f>
        <v>3.7807587551788</v>
      </c>
      <c r="P15" s="1" t="n">
        <v>70.8493</v>
      </c>
      <c r="Q15" s="1" t="n">
        <f aca="false">P15-$S$3</f>
        <v>43.8493</v>
      </c>
      <c r="AA15" s="1" t="n">
        <v>13</v>
      </c>
      <c r="AB15" s="1" t="n">
        <v>130</v>
      </c>
      <c r="AC15" s="1" t="n">
        <f aca="false">LN(AE15)</f>
        <v>4.22024860711106</v>
      </c>
      <c r="AD15" s="1" t="n">
        <v>68.0504</v>
      </c>
      <c r="AE15" s="1" t="n">
        <f aca="false">AD15-$M$64</f>
        <v>68.0504</v>
      </c>
    </row>
    <row r="16" customFormat="false" ht="12.75" hidden="false" customHeight="false" outlineLevel="0" collapsed="false">
      <c r="A16" s="1" t="n">
        <v>150</v>
      </c>
      <c r="B16" s="1" t="n">
        <v>67.7393</v>
      </c>
      <c r="C16" s="1" t="n">
        <v>69.916</v>
      </c>
      <c r="M16" s="1" t="n">
        <v>140</v>
      </c>
      <c r="N16" s="1" t="n">
        <v>14</v>
      </c>
      <c r="O16" s="1" t="n">
        <f aca="false">LN(Q16)</f>
        <v>3.76646761338519</v>
      </c>
      <c r="P16" s="1" t="n">
        <v>70.2271</v>
      </c>
      <c r="Q16" s="1" t="n">
        <f aca="false">P16-$S$3</f>
        <v>43.2271</v>
      </c>
      <c r="AA16" s="1" t="n">
        <v>14</v>
      </c>
      <c r="AB16" s="1" t="n">
        <v>140</v>
      </c>
      <c r="AC16" s="1" t="n">
        <f aca="false">LN(AE16)</f>
        <v>4.21566651370765</v>
      </c>
      <c r="AD16" s="1" t="n">
        <v>67.7393</v>
      </c>
      <c r="AE16" s="1" t="n">
        <f aca="false">AD16-$M$64</f>
        <v>67.7393</v>
      </c>
    </row>
    <row r="17" customFormat="false" ht="12.75" hidden="false" customHeight="false" outlineLevel="0" collapsed="false">
      <c r="A17" s="1" t="n">
        <v>160</v>
      </c>
      <c r="B17" s="1" t="n">
        <v>67.1176</v>
      </c>
      <c r="C17" s="1" t="n">
        <v>69.2943</v>
      </c>
      <c r="M17" s="1" t="n">
        <v>150</v>
      </c>
      <c r="N17" s="1" t="n">
        <v>15</v>
      </c>
      <c r="O17" s="1" t="n">
        <f aca="false">LN(Q17)</f>
        <v>3.7592447167745</v>
      </c>
      <c r="P17" s="1" t="n">
        <v>69.916</v>
      </c>
      <c r="Q17" s="1" t="n">
        <f aca="false">P17-$S$3</f>
        <v>42.916</v>
      </c>
      <c r="AA17" s="1" t="n">
        <v>15</v>
      </c>
      <c r="AB17" s="1" t="n">
        <v>150</v>
      </c>
      <c r="AC17" s="1" t="n">
        <f aca="false">LN(AE17)</f>
        <v>4.21566651370765</v>
      </c>
      <c r="AD17" s="1" t="n">
        <v>67.7393</v>
      </c>
      <c r="AE17" s="1" t="n">
        <f aca="false">AD17-$M$64</f>
        <v>67.7393</v>
      </c>
    </row>
    <row r="18" customFormat="false" ht="12.75" hidden="false" customHeight="false" outlineLevel="0" collapsed="false">
      <c r="A18" s="1" t="n">
        <v>170</v>
      </c>
      <c r="B18" s="1" t="n">
        <v>67.4282</v>
      </c>
      <c r="C18" s="1" t="n">
        <v>68.6721</v>
      </c>
      <c r="M18" s="1" t="n">
        <v>160</v>
      </c>
      <c r="N18" s="1" t="n">
        <v>16</v>
      </c>
      <c r="O18" s="1" t="n">
        <f aca="false">LN(Q18)</f>
        <v>3.74465232519935</v>
      </c>
      <c r="P18" s="1" t="n">
        <v>69.2943</v>
      </c>
      <c r="Q18" s="1" t="n">
        <f aca="false">P18-$S$3</f>
        <v>42.2943</v>
      </c>
      <c r="AA18" s="1" t="n">
        <v>16</v>
      </c>
      <c r="AB18" s="1" t="n">
        <v>160</v>
      </c>
      <c r="AC18" s="1" t="n">
        <f aca="false">LN(AE18)</f>
        <v>4.20644630466626</v>
      </c>
      <c r="AD18" s="1" t="n">
        <v>67.1176</v>
      </c>
      <c r="AE18" s="1" t="n">
        <f aca="false">AD18-$M$64</f>
        <v>67.1176</v>
      </c>
    </row>
    <row r="19" customFormat="false" ht="12.75" hidden="false" customHeight="false" outlineLevel="0" collapsed="false">
      <c r="A19" s="1" t="n">
        <v>180</v>
      </c>
      <c r="B19" s="1" t="n">
        <v>66.8065</v>
      </c>
      <c r="C19" s="1" t="n">
        <v>68.3615</v>
      </c>
      <c r="M19" s="1" t="n">
        <v>170</v>
      </c>
      <c r="N19" s="1" t="n">
        <v>17</v>
      </c>
      <c r="O19" s="1" t="n">
        <f aca="false">LN(Q19)</f>
        <v>3.72983184013285</v>
      </c>
      <c r="P19" s="1" t="n">
        <v>68.6721</v>
      </c>
      <c r="Q19" s="1" t="n">
        <f aca="false">P19-$S$3</f>
        <v>41.6721</v>
      </c>
      <c r="AA19" s="1" t="n">
        <v>17</v>
      </c>
      <c r="AB19" s="1" t="n">
        <v>170</v>
      </c>
      <c r="AC19" s="1" t="n">
        <f aca="false">LN(AE19)</f>
        <v>4.21106332804049</v>
      </c>
      <c r="AD19" s="1" t="n">
        <v>67.4282</v>
      </c>
      <c r="AE19" s="1" t="n">
        <f aca="false">AD19-$M$64</f>
        <v>67.4282</v>
      </c>
    </row>
    <row r="20" customFormat="false" ht="12.75" hidden="false" customHeight="false" outlineLevel="0" collapsed="false">
      <c r="A20" s="1" t="n">
        <v>190</v>
      </c>
      <c r="B20" s="1" t="n">
        <v>66.4954</v>
      </c>
      <c r="C20" s="1" t="n">
        <v>68.0504</v>
      </c>
      <c r="M20" s="1" t="n">
        <v>180</v>
      </c>
      <c r="N20" s="1" t="n">
        <v>18</v>
      </c>
      <c r="O20" s="1" t="n">
        <f aca="false">LN(Q20)</f>
        <v>3.72235049646711</v>
      </c>
      <c r="P20" s="1" t="n">
        <v>68.3615</v>
      </c>
      <c r="Q20" s="1" t="n">
        <f aca="false">P20-$S$3</f>
        <v>41.3615</v>
      </c>
      <c r="AA20" s="1" t="n">
        <v>18</v>
      </c>
      <c r="AB20" s="1" t="n">
        <v>180</v>
      </c>
      <c r="AC20" s="1" t="n">
        <f aca="false">LN(AE20)</f>
        <v>4.20180038119796</v>
      </c>
      <c r="AD20" s="1" t="n">
        <v>66.8065</v>
      </c>
      <c r="AE20" s="1" t="n">
        <f aca="false">AD20-$M$64</f>
        <v>66.8065</v>
      </c>
    </row>
    <row r="21" customFormat="false" ht="12.75" hidden="false" customHeight="false" outlineLevel="0" collapsed="false">
      <c r="A21" s="1" t="n">
        <v>200</v>
      </c>
      <c r="B21" s="1" t="n">
        <v>66.1843</v>
      </c>
      <c r="C21" s="1" t="n">
        <v>67.7393</v>
      </c>
      <c r="M21" s="1" t="n">
        <v>190</v>
      </c>
      <c r="N21" s="1" t="n">
        <v>19</v>
      </c>
      <c r="O21" s="1" t="n">
        <f aca="false">LN(Q21)</f>
        <v>3.71480058006534</v>
      </c>
      <c r="P21" s="1" t="n">
        <v>68.0504</v>
      </c>
      <c r="Q21" s="1" t="n">
        <f aca="false">P21-$S$3</f>
        <v>41.0504</v>
      </c>
      <c r="AA21" s="1" t="n">
        <v>19</v>
      </c>
      <c r="AB21" s="1" t="n">
        <v>190</v>
      </c>
      <c r="AC21" s="1" t="n">
        <f aca="false">LN(AE21)</f>
        <v>4.19713277233692</v>
      </c>
      <c r="AD21" s="1" t="n">
        <v>66.4954</v>
      </c>
      <c r="AE21" s="1" t="n">
        <f aca="false">AD21-$M$64</f>
        <v>66.4954</v>
      </c>
    </row>
    <row r="22" customFormat="false" ht="12.75" hidden="false" customHeight="false" outlineLevel="0" collapsed="false">
      <c r="A22" s="1" t="n">
        <v>210</v>
      </c>
      <c r="B22" s="1" t="n">
        <v>67.1176</v>
      </c>
      <c r="C22" s="1" t="n">
        <v>67.1176</v>
      </c>
      <c r="M22" s="1" t="n">
        <v>200</v>
      </c>
      <c r="N22" s="1" t="n">
        <v>20</v>
      </c>
      <c r="O22" s="1" t="n">
        <f aca="false">LN(Q22)</f>
        <v>3.70719322852046</v>
      </c>
      <c r="P22" s="1" t="n">
        <v>67.7393</v>
      </c>
      <c r="Q22" s="1" t="n">
        <f aca="false">P22-$S$3</f>
        <v>40.7393</v>
      </c>
      <c r="AA22" s="1" t="n">
        <v>20</v>
      </c>
      <c r="AB22" s="1" t="n">
        <v>200</v>
      </c>
      <c r="AC22" s="1" t="n">
        <f aca="false">LN(AE22)</f>
        <v>4.19244327469521</v>
      </c>
      <c r="AD22" s="1" t="n">
        <v>66.1843</v>
      </c>
      <c r="AE22" s="1" t="n">
        <f aca="false">AD22-$M$64</f>
        <v>66.1843</v>
      </c>
    </row>
    <row r="23" customFormat="false" ht="12.75" hidden="false" customHeight="false" outlineLevel="0" collapsed="false">
      <c r="A23" s="1" t="n">
        <v>220</v>
      </c>
      <c r="B23" s="1" t="n">
        <v>67.1176</v>
      </c>
      <c r="C23" s="1" t="n">
        <v>66.8065</v>
      </c>
      <c r="M23" s="1" t="n">
        <v>210</v>
      </c>
      <c r="N23" s="1" t="n">
        <v>21</v>
      </c>
      <c r="O23" s="1" t="n">
        <f aca="false">LN(Q23)</f>
        <v>3.69181514076603</v>
      </c>
      <c r="P23" s="1" t="n">
        <v>67.1176</v>
      </c>
      <c r="Q23" s="1" t="n">
        <f aca="false">P23-$S$3</f>
        <v>40.1176</v>
      </c>
      <c r="AA23" s="1" t="n">
        <v>21</v>
      </c>
      <c r="AB23" s="1" t="n">
        <v>210</v>
      </c>
      <c r="AC23" s="1" t="n">
        <f aca="false">LN(AE23)</f>
        <v>4.20644630466626</v>
      </c>
      <c r="AD23" s="1" t="n">
        <v>67.1176</v>
      </c>
      <c r="AE23" s="1" t="n">
        <f aca="false">AD23-$M$64</f>
        <v>67.1176</v>
      </c>
    </row>
    <row r="24" customFormat="false" ht="12.75" hidden="false" customHeight="false" outlineLevel="0" collapsed="false">
      <c r="A24" s="1" t="n">
        <v>230</v>
      </c>
      <c r="B24" s="1" t="n">
        <v>66.4954</v>
      </c>
      <c r="C24" s="1" t="n">
        <v>66.1843</v>
      </c>
      <c r="M24" s="1" t="n">
        <v>220</v>
      </c>
      <c r="N24" s="1" t="n">
        <v>22</v>
      </c>
      <c r="O24" s="1" t="n">
        <f aca="false">LN(Q24)</f>
        <v>3.68403021553861</v>
      </c>
      <c r="P24" s="1" t="n">
        <v>66.8065</v>
      </c>
      <c r="Q24" s="1" t="n">
        <f aca="false">P24-$S$3</f>
        <v>39.8065</v>
      </c>
      <c r="AA24" s="1" t="n">
        <v>22</v>
      </c>
      <c r="AB24" s="1" t="n">
        <v>220</v>
      </c>
      <c r="AC24" s="1" t="n">
        <f aca="false">LN(AE24)</f>
        <v>4.20644630466626</v>
      </c>
      <c r="AD24" s="1" t="n">
        <v>67.1176</v>
      </c>
      <c r="AE24" s="1" t="n">
        <f aca="false">AD24-$M$64</f>
        <v>67.1176</v>
      </c>
    </row>
    <row r="25" customFormat="false" ht="12.75" hidden="false" customHeight="false" outlineLevel="0" collapsed="false">
      <c r="A25" s="1" t="n">
        <v>240</v>
      </c>
      <c r="B25" s="1" t="n">
        <v>66.1843</v>
      </c>
      <c r="C25" s="1" t="n">
        <v>65.8737</v>
      </c>
      <c r="M25" s="1" t="n">
        <v>230</v>
      </c>
      <c r="N25" s="1" t="n">
        <v>23</v>
      </c>
      <c r="O25" s="1" t="n">
        <f aca="false">LN(Q25)</f>
        <v>3.6682761563667</v>
      </c>
      <c r="P25" s="1" t="n">
        <v>66.1843</v>
      </c>
      <c r="Q25" s="1" t="n">
        <f aca="false">P25-$S$3</f>
        <v>39.1843</v>
      </c>
      <c r="AA25" s="1" t="n">
        <v>23</v>
      </c>
      <c r="AB25" s="1" t="n">
        <v>230</v>
      </c>
      <c r="AC25" s="1" t="n">
        <f aca="false">LN(AE25)</f>
        <v>4.19713277233692</v>
      </c>
      <c r="AD25" s="1" t="n">
        <v>66.4954</v>
      </c>
      <c r="AE25" s="1" t="n">
        <f aca="false">AD25-$M$64</f>
        <v>66.4954</v>
      </c>
    </row>
    <row r="26" customFormat="false" ht="12.75" hidden="false" customHeight="false" outlineLevel="0" collapsed="false">
      <c r="A26" s="1" t="n">
        <v>250</v>
      </c>
      <c r="B26" s="1" t="n">
        <v>65.8737</v>
      </c>
      <c r="C26" s="1" t="n">
        <v>65.5626</v>
      </c>
      <c r="M26" s="1" t="n">
        <v>240</v>
      </c>
      <c r="N26" s="1" t="n">
        <v>24</v>
      </c>
      <c r="O26" s="1" t="n">
        <f aca="false">LN(Q26)</f>
        <v>3.66031792942578</v>
      </c>
      <c r="P26" s="1" t="n">
        <v>65.8737</v>
      </c>
      <c r="Q26" s="1" t="n">
        <f aca="false">P26-$S$3</f>
        <v>38.8737</v>
      </c>
      <c r="AA26" s="1" t="n">
        <v>24</v>
      </c>
      <c r="AB26" s="1" t="n">
        <v>240</v>
      </c>
      <c r="AC26" s="1" t="n">
        <f aca="false">LN(AE26)</f>
        <v>4.19244327469521</v>
      </c>
      <c r="AD26" s="1" t="n">
        <v>66.1843</v>
      </c>
      <c r="AE26" s="1" t="n">
        <f aca="false">AD26-$M$64</f>
        <v>66.1843</v>
      </c>
    </row>
    <row r="27" customFormat="false" ht="12.75" hidden="false" customHeight="false" outlineLevel="0" collapsed="false">
      <c r="A27" s="1" t="n">
        <v>260</v>
      </c>
      <c r="B27" s="1" t="n">
        <v>65.5626</v>
      </c>
      <c r="C27" s="1" t="n">
        <v>64.9404</v>
      </c>
      <c r="M27" s="1" t="n">
        <v>250</v>
      </c>
      <c r="N27" s="1" t="n">
        <v>25</v>
      </c>
      <c r="O27" s="1" t="n">
        <f aca="false">LN(Q27)</f>
        <v>3.65228289485511</v>
      </c>
      <c r="P27" s="1" t="n">
        <v>65.5626</v>
      </c>
      <c r="Q27" s="1" t="n">
        <f aca="false">P27-$S$3</f>
        <v>38.5626</v>
      </c>
      <c r="AA27" s="1" t="n">
        <v>25</v>
      </c>
      <c r="AB27" s="1" t="n">
        <v>250</v>
      </c>
      <c r="AC27" s="1" t="n">
        <f aca="false">LN(AE27)</f>
        <v>4.18773927232145</v>
      </c>
      <c r="AD27" s="1" t="n">
        <v>65.8737</v>
      </c>
      <c r="AE27" s="1" t="n">
        <f aca="false">AD27-$M$64</f>
        <v>65.8737</v>
      </c>
    </row>
    <row r="28" customFormat="false" ht="12.75" hidden="false" customHeight="false" outlineLevel="0" collapsed="false">
      <c r="A28" s="1" t="n">
        <v>270</v>
      </c>
      <c r="B28" s="1" t="n">
        <v>65.2515</v>
      </c>
      <c r="C28" s="1" t="n">
        <v>64.6298</v>
      </c>
      <c r="M28" s="1" t="n">
        <v>260</v>
      </c>
      <c r="N28" s="1" t="n">
        <v>26</v>
      </c>
      <c r="O28" s="1" t="n">
        <f aca="false">LN(Q28)</f>
        <v>3.63601650741386</v>
      </c>
      <c r="P28" s="1" t="n">
        <v>64.9404</v>
      </c>
      <c r="Q28" s="1" t="n">
        <f aca="false">P28-$S$3</f>
        <v>37.9404</v>
      </c>
      <c r="AA28" s="1" t="n">
        <v>26</v>
      </c>
      <c r="AB28" s="1" t="n">
        <v>260</v>
      </c>
      <c r="AC28" s="1" t="n">
        <f aca="false">LN(AE28)</f>
        <v>4.18300541141751</v>
      </c>
      <c r="AD28" s="1" t="n">
        <v>65.5626</v>
      </c>
      <c r="AE28" s="1" t="n">
        <f aca="false">AD28-$M$64</f>
        <v>65.5626</v>
      </c>
    </row>
    <row r="29" customFormat="false" ht="12.75" hidden="false" customHeight="false" outlineLevel="0" collapsed="false">
      <c r="A29" s="1" t="n">
        <v>280</v>
      </c>
      <c r="B29" s="1" t="n">
        <v>64.9404</v>
      </c>
      <c r="C29" s="1" t="n">
        <v>64.3187</v>
      </c>
      <c r="M29" s="1" t="n">
        <v>270</v>
      </c>
      <c r="N29" s="1" t="n">
        <v>27</v>
      </c>
      <c r="O29" s="1" t="n">
        <f aca="false">LN(Q29)</f>
        <v>3.6277962896829</v>
      </c>
      <c r="P29" s="1" t="n">
        <v>64.6298</v>
      </c>
      <c r="Q29" s="1" t="n">
        <f aca="false">P29-$S$3</f>
        <v>37.6298</v>
      </c>
      <c r="AA29" s="1" t="n">
        <v>27</v>
      </c>
      <c r="AB29" s="1" t="n">
        <v>270</v>
      </c>
      <c r="AC29" s="1" t="n">
        <f aca="false">LN(AE29)</f>
        <v>4.17824903444432</v>
      </c>
      <c r="AD29" s="1" t="n">
        <v>65.2515</v>
      </c>
      <c r="AE29" s="1" t="n">
        <f aca="false">AD29-$M$64</f>
        <v>65.2515</v>
      </c>
    </row>
    <row r="30" customFormat="false" ht="12.75" hidden="false" customHeight="false" outlineLevel="0" collapsed="false">
      <c r="A30" s="1" t="n">
        <v>290</v>
      </c>
      <c r="B30" s="1" t="n">
        <v>64.6298</v>
      </c>
      <c r="C30" s="1" t="n">
        <v>64.0076</v>
      </c>
      <c r="M30" s="1" t="n">
        <v>280</v>
      </c>
      <c r="N30" s="1" t="n">
        <v>28</v>
      </c>
      <c r="O30" s="1" t="n">
        <f aca="false">LN(Q30)</f>
        <v>3.61949454150319</v>
      </c>
      <c r="P30" s="1" t="n">
        <v>64.3187</v>
      </c>
      <c r="Q30" s="1" t="n">
        <f aca="false">P30-$S$3</f>
        <v>37.3187</v>
      </c>
      <c r="AA30" s="1" t="n">
        <v>28</v>
      </c>
      <c r="AB30" s="1" t="n">
        <v>280</v>
      </c>
      <c r="AC30" s="1" t="n">
        <f aca="false">LN(AE30)</f>
        <v>4.17346992618761</v>
      </c>
      <c r="AD30" s="1" t="n">
        <v>64.9404</v>
      </c>
      <c r="AE30" s="1" t="n">
        <f aca="false">AD30-$M$64</f>
        <v>64.9404</v>
      </c>
    </row>
    <row r="31" customFormat="false" ht="12.75" hidden="false" customHeight="false" outlineLevel="0" collapsed="false">
      <c r="A31" s="1" t="n">
        <v>300</v>
      </c>
      <c r="B31" s="1" t="n">
        <v>64.3187</v>
      </c>
      <c r="C31" s="1" t="n">
        <v>63.3859</v>
      </c>
      <c r="M31" s="1" t="n">
        <v>290</v>
      </c>
      <c r="N31" s="1" t="n">
        <v>29</v>
      </c>
      <c r="O31" s="1" t="n">
        <f aca="false">LN(Q31)</f>
        <v>3.61112329695683</v>
      </c>
      <c r="P31" s="1" t="n">
        <v>64.0076</v>
      </c>
      <c r="Q31" s="1" t="n">
        <f aca="false">P31-$S$3</f>
        <v>37.0076</v>
      </c>
      <c r="AA31" s="1" t="n">
        <v>29</v>
      </c>
      <c r="AB31" s="1" t="n">
        <v>290</v>
      </c>
      <c r="AC31" s="1" t="n">
        <f aca="false">LN(AE31)</f>
        <v>4.16867560473188</v>
      </c>
      <c r="AD31" s="1" t="n">
        <v>64.6298</v>
      </c>
      <c r="AE31" s="1" t="n">
        <f aca="false">AD31-$M$64</f>
        <v>64.6298</v>
      </c>
    </row>
    <row r="32" customFormat="false" ht="12.75" hidden="false" customHeight="false" outlineLevel="0" collapsed="false">
      <c r="A32" s="1" t="n">
        <v>310</v>
      </c>
      <c r="B32" s="1" t="n">
        <v>64.0076</v>
      </c>
      <c r="C32" s="1" t="n">
        <v>63.0748</v>
      </c>
      <c r="M32" s="1" t="n">
        <v>300</v>
      </c>
      <c r="N32" s="1" t="n">
        <v>30</v>
      </c>
      <c r="O32" s="1" t="n">
        <f aca="false">LN(Q32)</f>
        <v>3.59418133696105</v>
      </c>
      <c r="P32" s="1" t="n">
        <v>63.3859</v>
      </c>
      <c r="Q32" s="1" t="n">
        <f aca="false">P32-$S$3</f>
        <v>36.3859</v>
      </c>
      <c r="AA32" s="1" t="n">
        <v>30</v>
      </c>
      <c r="AB32" s="1" t="n">
        <v>300</v>
      </c>
      <c r="AC32" s="1" t="n">
        <f aca="false">LN(AE32)</f>
        <v>4.16385041322367</v>
      </c>
      <c r="AD32" s="1" t="n">
        <v>64.3187</v>
      </c>
      <c r="AE32" s="1" t="n">
        <f aca="false">AD32-$M$64</f>
        <v>64.3187</v>
      </c>
    </row>
    <row r="33" customFormat="false" ht="12.75" hidden="false" customHeight="false" outlineLevel="0" collapsed="false">
      <c r="A33" s="1" t="n">
        <v>320</v>
      </c>
      <c r="B33" s="1" t="n">
        <v>63.6965</v>
      </c>
      <c r="C33" s="1" t="n">
        <v>62.7637</v>
      </c>
      <c r="M33" s="1" t="n">
        <v>310</v>
      </c>
      <c r="N33" s="1" t="n">
        <v>31</v>
      </c>
      <c r="O33" s="1" t="n">
        <f aca="false">LN(Q33)</f>
        <v>3.58559456063902</v>
      </c>
      <c r="P33" s="1" t="n">
        <v>63.0748</v>
      </c>
      <c r="Q33" s="1" t="n">
        <f aca="false">P33-$S$3</f>
        <v>36.0748</v>
      </c>
      <c r="AA33" s="1" t="n">
        <v>31</v>
      </c>
      <c r="AB33" s="1" t="n">
        <v>310</v>
      </c>
      <c r="AC33" s="1" t="n">
        <f aca="false">LN(AE33)</f>
        <v>4.15900182630945</v>
      </c>
      <c r="AD33" s="1" t="n">
        <v>64.0076</v>
      </c>
      <c r="AE33" s="1" t="n">
        <f aca="false">AD33-$M$64</f>
        <v>64.0076</v>
      </c>
    </row>
    <row r="34" customFormat="false" ht="12.75" hidden="false" customHeight="false" outlineLevel="0" collapsed="false">
      <c r="A34" s="1" t="n">
        <v>330</v>
      </c>
      <c r="B34" s="1" t="n">
        <v>63.6965</v>
      </c>
      <c r="C34" s="1" t="n">
        <v>62.4526</v>
      </c>
      <c r="M34" s="1" t="n">
        <v>320</v>
      </c>
      <c r="N34" s="1" t="n">
        <v>32</v>
      </c>
      <c r="O34" s="1" t="n">
        <f aca="false">LN(Q34)</f>
        <v>3.57693341251444</v>
      </c>
      <c r="P34" s="1" t="n">
        <v>62.7637</v>
      </c>
      <c r="Q34" s="1" t="n">
        <f aca="false">P34-$S$3</f>
        <v>35.7637</v>
      </c>
      <c r="AA34" s="1" t="n">
        <v>32</v>
      </c>
      <c r="AB34" s="1" t="n">
        <v>320</v>
      </c>
      <c r="AC34" s="1" t="n">
        <f aca="false">LN(AE34)</f>
        <v>4.15412961601364</v>
      </c>
      <c r="AD34" s="1" t="n">
        <v>63.6965</v>
      </c>
      <c r="AE34" s="1" t="n">
        <f aca="false">AD34-$M$64</f>
        <v>63.6965</v>
      </c>
    </row>
    <row r="35" customFormat="false" ht="12.75" hidden="false" customHeight="false" outlineLevel="0" collapsed="false">
      <c r="A35" s="1" t="n">
        <v>340</v>
      </c>
      <c r="B35" s="1" t="n">
        <v>63.3859</v>
      </c>
      <c r="C35" s="1" t="n">
        <v>62.142</v>
      </c>
      <c r="M35" s="1" t="n">
        <v>330</v>
      </c>
      <c r="N35" s="1" t="n">
        <v>33</v>
      </c>
      <c r="O35" s="1" t="n">
        <f aca="false">LN(Q35)</f>
        <v>3.56819659302494</v>
      </c>
      <c r="P35" s="1" t="n">
        <v>62.4526</v>
      </c>
      <c r="Q35" s="1" t="n">
        <f aca="false">P35-$S$3</f>
        <v>35.4526</v>
      </c>
      <c r="AA35" s="1" t="n">
        <v>33</v>
      </c>
      <c r="AB35" s="1" t="n">
        <v>330</v>
      </c>
      <c r="AC35" s="1" t="n">
        <f aca="false">LN(AE35)</f>
        <v>4.15412961601364</v>
      </c>
      <c r="AD35" s="1" t="n">
        <v>63.6965</v>
      </c>
      <c r="AE35" s="1" t="n">
        <f aca="false">AD35-$M$64</f>
        <v>63.6965</v>
      </c>
    </row>
    <row r="36" customFormat="false" ht="12.75" hidden="false" customHeight="false" outlineLevel="0" collapsed="false">
      <c r="A36" s="1" t="n">
        <v>350</v>
      </c>
      <c r="B36" s="1" t="n">
        <v>63.0748</v>
      </c>
      <c r="C36" s="1" t="n">
        <v>61.8309</v>
      </c>
      <c r="M36" s="1" t="n">
        <v>340</v>
      </c>
      <c r="N36" s="1" t="n">
        <v>34</v>
      </c>
      <c r="O36" s="1" t="n">
        <f aca="false">LN(Q36)</f>
        <v>3.5593969963357</v>
      </c>
      <c r="P36" s="1" t="n">
        <v>62.142</v>
      </c>
      <c r="Q36" s="1" t="n">
        <f aca="false">P36-$S$3</f>
        <v>35.142</v>
      </c>
      <c r="AA36" s="1" t="n">
        <v>34</v>
      </c>
      <c r="AB36" s="1" t="n">
        <v>340</v>
      </c>
      <c r="AC36" s="1" t="n">
        <f aca="false">LN(AE36)</f>
        <v>4.14924143923285</v>
      </c>
      <c r="AD36" s="1" t="n">
        <v>63.3859</v>
      </c>
      <c r="AE36" s="1" t="n">
        <f aca="false">AD36-$M$64</f>
        <v>63.3859</v>
      </c>
    </row>
    <row r="37" customFormat="false" ht="12.75" hidden="false" customHeight="false" outlineLevel="0" collapsed="false">
      <c r="A37" s="1" t="n">
        <v>360</v>
      </c>
      <c r="B37" s="1" t="n">
        <v>62.7637</v>
      </c>
      <c r="C37" s="1" t="n">
        <v>61.5198</v>
      </c>
      <c r="M37" s="1" t="n">
        <v>350</v>
      </c>
      <c r="N37" s="1" t="n">
        <v>35</v>
      </c>
      <c r="O37" s="1" t="n">
        <f aca="false">LN(Q37)</f>
        <v>3.55050492383735</v>
      </c>
      <c r="P37" s="1" t="n">
        <v>61.8309</v>
      </c>
      <c r="Q37" s="1" t="n">
        <f aca="false">P37-$S$3</f>
        <v>34.8309</v>
      </c>
      <c r="AA37" s="1" t="n">
        <v>35</v>
      </c>
      <c r="AB37" s="1" t="n">
        <v>350</v>
      </c>
      <c r="AC37" s="1" t="n">
        <f aca="false">LN(AE37)</f>
        <v>4.14432132369372</v>
      </c>
      <c r="AD37" s="1" t="n">
        <v>63.0748</v>
      </c>
      <c r="AE37" s="1" t="n">
        <f aca="false">AD37-$M$64</f>
        <v>63.0748</v>
      </c>
    </row>
    <row r="38" customFormat="false" ht="12.75" hidden="false" customHeight="false" outlineLevel="0" collapsed="false">
      <c r="A38" s="1" t="n">
        <v>370</v>
      </c>
      <c r="B38" s="1" t="n">
        <v>62.7637</v>
      </c>
      <c r="C38" s="1" t="n">
        <v>61.2087</v>
      </c>
      <c r="M38" s="1" t="n">
        <v>360</v>
      </c>
      <c r="N38" s="1" t="n">
        <v>36</v>
      </c>
      <c r="O38" s="1" t="n">
        <f aca="false">LN(Q38)</f>
        <v>3.54153307245569</v>
      </c>
      <c r="P38" s="1" t="n">
        <v>61.5198</v>
      </c>
      <c r="Q38" s="1" t="n">
        <f aca="false">P38-$S$3</f>
        <v>34.5198</v>
      </c>
      <c r="AA38" s="1" t="n">
        <v>36</v>
      </c>
      <c r="AB38" s="1" t="n">
        <v>360</v>
      </c>
      <c r="AC38" s="1" t="n">
        <f aca="false">LN(AE38)</f>
        <v>4.13937688087532</v>
      </c>
      <c r="AD38" s="1" t="n">
        <v>62.7637</v>
      </c>
      <c r="AE38" s="1" t="n">
        <f aca="false">AD38-$M$64</f>
        <v>62.7637</v>
      </c>
    </row>
    <row r="39" customFormat="false" ht="12.75" hidden="false" customHeight="false" outlineLevel="0" collapsed="false">
      <c r="A39" s="1" t="n">
        <v>380</v>
      </c>
      <c r="B39" s="1" t="n">
        <v>62.4526</v>
      </c>
      <c r="C39" s="1" t="n">
        <v>60.587</v>
      </c>
      <c r="M39" s="1" t="n">
        <v>370</v>
      </c>
      <c r="N39" s="1" t="n">
        <v>37</v>
      </c>
      <c r="O39" s="1" t="n">
        <f aca="false">LN(Q39)</f>
        <v>3.53247999768285</v>
      </c>
      <c r="P39" s="1" t="n">
        <v>61.2087</v>
      </c>
      <c r="Q39" s="1" t="n">
        <f aca="false">P39-$S$3</f>
        <v>34.2087</v>
      </c>
      <c r="AA39" s="1" t="n">
        <v>37</v>
      </c>
      <c r="AB39" s="1" t="n">
        <v>370</v>
      </c>
      <c r="AC39" s="1" t="n">
        <f aca="false">LN(AE39)</f>
        <v>4.13937688087532</v>
      </c>
      <c r="AD39" s="1" t="n">
        <v>62.7637</v>
      </c>
      <c r="AE39" s="1" t="n">
        <f aca="false">AD39-$M$64</f>
        <v>62.7637</v>
      </c>
    </row>
    <row r="40" customFormat="false" ht="12.75" hidden="false" customHeight="false" outlineLevel="0" collapsed="false">
      <c r="A40" s="1" t="n">
        <v>390</v>
      </c>
      <c r="B40" s="1" t="n">
        <v>62.142</v>
      </c>
      <c r="C40" s="1" t="n">
        <v>60.2759</v>
      </c>
      <c r="M40" s="1" t="n">
        <v>380</v>
      </c>
      <c r="N40" s="1" t="n">
        <v>38</v>
      </c>
      <c r="O40" s="1" t="n">
        <f aca="false">LN(Q40)</f>
        <v>3.5141390873403</v>
      </c>
      <c r="P40" s="1" t="n">
        <v>60.587</v>
      </c>
      <c r="Q40" s="1" t="n">
        <f aca="false">P40-$S$3</f>
        <v>33.587</v>
      </c>
      <c r="AA40" s="1" t="n">
        <v>38</v>
      </c>
      <c r="AB40" s="1" t="n">
        <v>380</v>
      </c>
      <c r="AC40" s="1" t="n">
        <f aca="false">LN(AE40)</f>
        <v>4.13440786901159</v>
      </c>
      <c r="AD40" s="1" t="n">
        <v>62.4526</v>
      </c>
      <c r="AE40" s="1" t="n">
        <f aca="false">AD40-$M$64</f>
        <v>62.4526</v>
      </c>
    </row>
    <row r="41" customFormat="false" ht="12.75" hidden="false" customHeight="false" outlineLevel="0" collapsed="false">
      <c r="A41" s="1" t="n">
        <v>400</v>
      </c>
      <c r="B41" s="1" t="n">
        <v>61.8309</v>
      </c>
      <c r="C41" s="1" t="n">
        <v>59.9648</v>
      </c>
      <c r="M41" s="1" t="n">
        <v>390</v>
      </c>
      <c r="N41" s="1" t="n">
        <v>39</v>
      </c>
      <c r="O41" s="1" t="n">
        <f aca="false">LN(Q41)</f>
        <v>3.50483341124824</v>
      </c>
      <c r="P41" s="1" t="n">
        <v>60.2759</v>
      </c>
      <c r="Q41" s="1" t="n">
        <f aca="false">P41-$S$3</f>
        <v>33.2759</v>
      </c>
      <c r="AA41" s="1" t="n">
        <v>39</v>
      </c>
      <c r="AB41" s="1" t="n">
        <v>390</v>
      </c>
      <c r="AC41" s="1" t="n">
        <f aca="false">LN(AE41)</f>
        <v>4.1294220888348</v>
      </c>
      <c r="AD41" s="1" t="n">
        <v>62.142</v>
      </c>
      <c r="AE41" s="1" t="n">
        <f aca="false">AD41-$M$64</f>
        <v>62.142</v>
      </c>
    </row>
    <row r="42" customFormat="false" ht="12.75" hidden="false" customHeight="false" outlineLevel="0" collapsed="false">
      <c r="A42" s="1" t="n">
        <v>410</v>
      </c>
      <c r="B42" s="1" t="n">
        <v>61.5198</v>
      </c>
      <c r="C42" s="1" t="n">
        <v>59.6542</v>
      </c>
      <c r="M42" s="1" t="n">
        <v>400</v>
      </c>
      <c r="N42" s="1" t="n">
        <v>40</v>
      </c>
      <c r="O42" s="1" t="n">
        <f aca="false">LN(Q42)</f>
        <v>3.49544032550606</v>
      </c>
      <c r="P42" s="1" t="n">
        <v>59.9648</v>
      </c>
      <c r="Q42" s="1" t="n">
        <f aca="false">P42-$S$3</f>
        <v>32.9648</v>
      </c>
      <c r="AA42" s="1" t="n">
        <v>40</v>
      </c>
      <c r="AB42" s="1" t="n">
        <v>400</v>
      </c>
      <c r="AC42" s="1" t="n">
        <f aca="false">LN(AE42)</f>
        <v>4.1244032395053</v>
      </c>
      <c r="AD42" s="1" t="n">
        <v>61.8309</v>
      </c>
      <c r="AE42" s="1" t="n">
        <f aca="false">AD42-$M$64</f>
        <v>61.8309</v>
      </c>
    </row>
    <row r="43" customFormat="false" ht="12.75" hidden="false" customHeight="false" outlineLevel="0" collapsed="false">
      <c r="A43" s="1" t="n">
        <v>420</v>
      </c>
      <c r="B43" s="1" t="n">
        <v>61.5198</v>
      </c>
      <c r="C43" s="1" t="n">
        <v>59.3431</v>
      </c>
      <c r="M43" s="1" t="n">
        <v>410</v>
      </c>
      <c r="N43" s="1" t="n">
        <v>41</v>
      </c>
      <c r="O43" s="1" t="n">
        <f aca="false">LN(Q43)</f>
        <v>3.48597348450913</v>
      </c>
      <c r="P43" s="1" t="n">
        <v>59.6542</v>
      </c>
      <c r="Q43" s="1" t="n">
        <f aca="false">P43-$S$3</f>
        <v>32.6542</v>
      </c>
      <c r="AA43" s="1" t="n">
        <v>41</v>
      </c>
      <c r="AB43" s="1" t="n">
        <v>410</v>
      </c>
      <c r="AC43" s="1" t="n">
        <f aca="false">LN(AE43)</f>
        <v>4.11935907421681</v>
      </c>
      <c r="AD43" s="1" t="n">
        <v>61.5198</v>
      </c>
      <c r="AE43" s="1" t="n">
        <f aca="false">AD43-$M$64</f>
        <v>61.5198</v>
      </c>
    </row>
    <row r="44" customFormat="false" ht="12.75" hidden="false" customHeight="false" outlineLevel="0" collapsed="false">
      <c r="A44" s="1" t="n">
        <v>430</v>
      </c>
      <c r="B44" s="1" t="n">
        <v>61.2087</v>
      </c>
      <c r="C44" s="1" t="n">
        <v>59.032</v>
      </c>
      <c r="M44" s="1" t="n">
        <v>420</v>
      </c>
      <c r="N44" s="1" t="n">
        <v>42</v>
      </c>
      <c r="O44" s="1" t="n">
        <f aca="false">LN(Q44)</f>
        <v>3.47640070607945</v>
      </c>
      <c r="P44" s="1" t="n">
        <v>59.3431</v>
      </c>
      <c r="Q44" s="1" t="n">
        <f aca="false">P44-$S$3</f>
        <v>32.3431</v>
      </c>
      <c r="AA44" s="1" t="n">
        <v>42</v>
      </c>
      <c r="AB44" s="1" t="n">
        <v>420</v>
      </c>
      <c r="AC44" s="1" t="n">
        <f aca="false">LN(AE44)</f>
        <v>4.11935907421681</v>
      </c>
      <c r="AD44" s="1" t="n">
        <v>61.5198</v>
      </c>
      <c r="AE44" s="1" t="n">
        <f aca="false">AD44-$M$64</f>
        <v>61.5198</v>
      </c>
    </row>
    <row r="45" customFormat="false" ht="12.75" hidden="false" customHeight="false" outlineLevel="0" collapsed="false">
      <c r="A45" s="1" t="n">
        <v>440</v>
      </c>
      <c r="B45" s="1" t="n">
        <v>60.8981</v>
      </c>
      <c r="C45" s="1" t="n">
        <v>58.7209</v>
      </c>
      <c r="M45" s="1" t="n">
        <v>430</v>
      </c>
      <c r="N45" s="1" t="n">
        <v>43</v>
      </c>
      <c r="O45" s="1" t="n">
        <f aca="false">LN(Q45)</f>
        <v>3.46673540313281</v>
      </c>
      <c r="P45" s="1" t="n">
        <v>59.032</v>
      </c>
      <c r="Q45" s="1" t="n">
        <f aca="false">P45-$S$3</f>
        <v>32.032</v>
      </c>
      <c r="AA45" s="1" t="n">
        <v>43</v>
      </c>
      <c r="AB45" s="1" t="n">
        <v>430</v>
      </c>
      <c r="AC45" s="1" t="n">
        <f aca="false">LN(AE45)</f>
        <v>4.1142893362777</v>
      </c>
      <c r="AD45" s="1" t="n">
        <v>61.2087</v>
      </c>
      <c r="AE45" s="1" t="n">
        <f aca="false">AD45-$M$64</f>
        <v>61.2087</v>
      </c>
    </row>
    <row r="46" customFormat="false" ht="12.75" hidden="false" customHeight="false" outlineLevel="0" collapsed="false">
      <c r="A46" s="1" t="n">
        <v>450</v>
      </c>
      <c r="B46" s="1" t="n">
        <v>60.587</v>
      </c>
      <c r="C46" s="1" t="n">
        <v>58.7209</v>
      </c>
      <c r="M46" s="1" t="n">
        <v>440</v>
      </c>
      <c r="N46" s="1" t="n">
        <v>44</v>
      </c>
      <c r="O46" s="1" t="n">
        <f aca="false">LN(Q46)</f>
        <v>3.45697576963021</v>
      </c>
      <c r="P46" s="1" t="n">
        <v>58.7209</v>
      </c>
      <c r="Q46" s="1" t="n">
        <f aca="false">P46-$S$3</f>
        <v>31.7209</v>
      </c>
      <c r="AA46" s="1" t="n">
        <v>44</v>
      </c>
      <c r="AB46" s="1" t="n">
        <v>440</v>
      </c>
      <c r="AC46" s="1" t="n">
        <f aca="false">LN(AE46)</f>
        <v>4.10920197554279</v>
      </c>
      <c r="AD46" s="1" t="n">
        <v>60.8981</v>
      </c>
      <c r="AE46" s="1" t="n">
        <f aca="false">AD46-$M$64</f>
        <v>60.8981</v>
      </c>
    </row>
    <row r="47" customFormat="false" ht="12.75" hidden="false" customHeight="false" outlineLevel="0" collapsed="false">
      <c r="A47" s="1" t="n">
        <v>460</v>
      </c>
      <c r="B47" s="1" t="n">
        <v>60.587</v>
      </c>
      <c r="C47" s="1" t="n">
        <v>58.4103</v>
      </c>
      <c r="M47" s="1" t="n">
        <v>450</v>
      </c>
      <c r="N47" s="1" t="n">
        <v>45</v>
      </c>
      <c r="O47" s="1" t="n">
        <f aca="false">LN(Q47)</f>
        <v>3.45697576963021</v>
      </c>
      <c r="P47" s="1" t="n">
        <v>58.7209</v>
      </c>
      <c r="Q47" s="1" t="n">
        <f aca="false">P47-$S$3</f>
        <v>31.7209</v>
      </c>
      <c r="AA47" s="1" t="n">
        <v>45</v>
      </c>
      <c r="AB47" s="1" t="n">
        <v>450</v>
      </c>
      <c r="AC47" s="1" t="n">
        <f aca="false">LN(AE47)</f>
        <v>4.10408034861011</v>
      </c>
      <c r="AD47" s="1" t="n">
        <v>60.587</v>
      </c>
      <c r="AE47" s="1" t="n">
        <f aca="false">AD47-$M$64</f>
        <v>60.587</v>
      </c>
    </row>
    <row r="48" customFormat="false" ht="12.75" hidden="false" customHeight="false" outlineLevel="0" collapsed="false">
      <c r="A48" s="1" t="n">
        <v>470</v>
      </c>
      <c r="B48" s="1" t="n">
        <v>60.2759</v>
      </c>
      <c r="C48" s="1" t="n">
        <v>57.7881</v>
      </c>
      <c r="M48" s="1" t="n">
        <v>460</v>
      </c>
      <c r="N48" s="1" t="n">
        <v>46</v>
      </c>
      <c r="O48" s="1" t="n">
        <f aca="false">LN(Q48)</f>
        <v>3.44713586460332</v>
      </c>
      <c r="P48" s="1" t="n">
        <v>58.4103</v>
      </c>
      <c r="Q48" s="1" t="n">
        <f aca="false">P48-$S$3</f>
        <v>31.4103</v>
      </c>
      <c r="AA48" s="1" t="n">
        <v>46</v>
      </c>
      <c r="AB48" s="1" t="n">
        <v>460</v>
      </c>
      <c r="AC48" s="1" t="n">
        <f aca="false">LN(AE48)</f>
        <v>4.10408034861011</v>
      </c>
      <c r="AD48" s="1" t="n">
        <v>60.587</v>
      </c>
      <c r="AE48" s="1" t="n">
        <f aca="false">AD48-$M$64</f>
        <v>60.587</v>
      </c>
    </row>
    <row r="49" customFormat="false" ht="12.75" hidden="false" customHeight="false" outlineLevel="0" collapsed="false">
      <c r="A49" s="1" t="n">
        <v>480</v>
      </c>
      <c r="B49" s="1" t="n">
        <v>60.2759</v>
      </c>
      <c r="C49" s="1" t="n">
        <v>57.477</v>
      </c>
      <c r="M49" s="1" t="n">
        <v>470</v>
      </c>
      <c r="N49" s="1" t="n">
        <v>47</v>
      </c>
      <c r="O49" s="1" t="n">
        <f aca="false">LN(Q49)</f>
        <v>3.4271282516855</v>
      </c>
      <c r="P49" s="1" t="n">
        <v>57.7881</v>
      </c>
      <c r="Q49" s="1" t="n">
        <f aca="false">P49-$S$3</f>
        <v>30.7881</v>
      </c>
      <c r="AA49" s="1" t="n">
        <v>47</v>
      </c>
      <c r="AB49" s="1" t="n">
        <v>470</v>
      </c>
      <c r="AC49" s="1" t="n">
        <f aca="false">LN(AE49)</f>
        <v>4.09893235551943</v>
      </c>
      <c r="AD49" s="1" t="n">
        <v>60.2759</v>
      </c>
      <c r="AE49" s="1" t="n">
        <f aca="false">AD49-$M$64</f>
        <v>60.2759</v>
      </c>
    </row>
    <row r="50" customFormat="false" ht="12.75" hidden="false" customHeight="false" outlineLevel="0" collapsed="false">
      <c r="A50" s="1" t="n">
        <v>490</v>
      </c>
      <c r="B50" s="1" t="n">
        <v>59.9648</v>
      </c>
      <c r="C50" s="1" t="n">
        <v>57.477</v>
      </c>
      <c r="M50" s="1" t="n">
        <v>480</v>
      </c>
      <c r="N50" s="1" t="n">
        <v>48</v>
      </c>
      <c r="O50" s="1" t="n">
        <f aca="false">LN(Q50)</f>
        <v>3.41697230077752</v>
      </c>
      <c r="P50" s="1" t="n">
        <v>57.477</v>
      </c>
      <c r="Q50" s="1" t="n">
        <f aca="false">P50-$S$3</f>
        <v>30.477</v>
      </c>
      <c r="AA50" s="1" t="n">
        <v>48</v>
      </c>
      <c r="AB50" s="1" t="n">
        <v>480</v>
      </c>
      <c r="AC50" s="1" t="n">
        <f aca="false">LN(AE50)</f>
        <v>4.09893235551943</v>
      </c>
      <c r="AD50" s="1" t="n">
        <v>60.2759</v>
      </c>
      <c r="AE50" s="1" t="n">
        <f aca="false">AD50-$M$64</f>
        <v>60.2759</v>
      </c>
    </row>
    <row r="51" customFormat="false" ht="12.75" hidden="false" customHeight="false" outlineLevel="0" collapsed="false">
      <c r="A51" s="1" t="n">
        <v>500</v>
      </c>
      <c r="B51" s="1" t="n">
        <v>59.6542</v>
      </c>
      <c r="C51" s="1" t="n">
        <v>56.8553</v>
      </c>
      <c r="M51" s="1" t="n">
        <v>490</v>
      </c>
      <c r="N51" s="1" t="n">
        <v>49</v>
      </c>
      <c r="O51" s="1" t="n">
        <f aca="false">LN(Q51)</f>
        <v>3.41697230077752</v>
      </c>
      <c r="P51" s="1" t="n">
        <v>57.477</v>
      </c>
      <c r="Q51" s="1" t="n">
        <f aca="false">P51-$S$3</f>
        <v>30.477</v>
      </c>
      <c r="AA51" s="1" t="n">
        <v>49</v>
      </c>
      <c r="AB51" s="1" t="n">
        <v>490</v>
      </c>
      <c r="AC51" s="1" t="n">
        <f aca="false">LN(AE51)</f>
        <v>4.09375772339921</v>
      </c>
      <c r="AD51" s="1" t="n">
        <v>59.9648</v>
      </c>
      <c r="AE51" s="1" t="n">
        <f aca="false">AD51-$M$64</f>
        <v>59.9648</v>
      </c>
    </row>
    <row r="52" customFormat="false" ht="12.75" hidden="false" customHeight="false" outlineLevel="0" collapsed="false">
      <c r="A52" s="1" t="n">
        <v>510</v>
      </c>
      <c r="B52" s="1" t="n">
        <v>59.6542</v>
      </c>
      <c r="C52" s="1" t="n">
        <v>56.5442</v>
      </c>
      <c r="M52" s="1" t="n">
        <v>500</v>
      </c>
      <c r="N52" s="1" t="n">
        <v>50</v>
      </c>
      <c r="O52" s="1" t="n">
        <f aca="false">LN(Q52)</f>
        <v>3.39636237851655</v>
      </c>
      <c r="P52" s="1" t="n">
        <v>56.8553</v>
      </c>
      <c r="Q52" s="1" t="n">
        <f aca="false">P52-$S$3</f>
        <v>29.8553</v>
      </c>
      <c r="AA52" s="1" t="n">
        <v>50</v>
      </c>
      <c r="AB52" s="1" t="n">
        <v>500</v>
      </c>
      <c r="AC52" s="1" t="n">
        <f aca="false">LN(AE52)</f>
        <v>4.08856455679446</v>
      </c>
      <c r="AD52" s="1" t="n">
        <v>59.6542</v>
      </c>
      <c r="AE52" s="1" t="n">
        <f aca="false">AD52-$M$64</f>
        <v>59.6542</v>
      </c>
    </row>
    <row r="53" customFormat="false" ht="12.75" hidden="false" customHeight="false" outlineLevel="0" collapsed="false">
      <c r="A53" s="1" t="n">
        <v>520</v>
      </c>
      <c r="B53" s="1" t="n">
        <v>59.3431</v>
      </c>
      <c r="C53" s="1" t="n">
        <v>56.2337</v>
      </c>
      <c r="M53" s="1" t="n">
        <v>510</v>
      </c>
      <c r="N53" s="1" t="n">
        <v>51</v>
      </c>
      <c r="O53" s="1" t="n">
        <f aca="false">LN(Q53)</f>
        <v>3.38588744709139</v>
      </c>
      <c r="P53" s="1" t="n">
        <v>56.5442</v>
      </c>
      <c r="Q53" s="1" t="n">
        <f aca="false">P53-$S$3</f>
        <v>29.5442</v>
      </c>
      <c r="AA53" s="1" t="n">
        <v>51</v>
      </c>
      <c r="AB53" s="1" t="n">
        <v>510</v>
      </c>
      <c r="AC53" s="1" t="n">
        <f aca="false">LN(AE53)</f>
        <v>4.08856455679446</v>
      </c>
      <c r="AD53" s="1" t="n">
        <v>59.6542</v>
      </c>
      <c r="AE53" s="1" t="n">
        <f aca="false">AD53-$M$64</f>
        <v>59.6542</v>
      </c>
    </row>
    <row r="54" customFormat="false" ht="12.75" hidden="false" customHeight="false" outlineLevel="0" collapsed="false">
      <c r="A54" s="1" t="n">
        <v>530</v>
      </c>
      <c r="B54" s="1" t="n">
        <v>59.032</v>
      </c>
      <c r="C54" s="1" t="n">
        <v>55.9225</v>
      </c>
      <c r="M54" s="1" t="n">
        <v>520</v>
      </c>
      <c r="N54" s="1" t="n">
        <v>52</v>
      </c>
      <c r="O54" s="1" t="n">
        <f aca="false">LN(Q54)</f>
        <v>3.37532215339078</v>
      </c>
      <c r="P54" s="1" t="n">
        <v>56.2337</v>
      </c>
      <c r="Q54" s="1" t="n">
        <f aca="false">P54-$S$3</f>
        <v>29.2337</v>
      </c>
      <c r="AA54" s="1" t="n">
        <v>52</v>
      </c>
      <c r="AB54" s="1" t="n">
        <v>520</v>
      </c>
      <c r="AC54" s="1" t="n">
        <f aca="false">LN(AE54)</f>
        <v>4.08333585481935</v>
      </c>
      <c r="AD54" s="1" t="n">
        <v>59.3431</v>
      </c>
      <c r="AE54" s="1" t="n">
        <f aca="false">AD54-$M$64</f>
        <v>59.3431</v>
      </c>
    </row>
    <row r="55" customFormat="false" ht="12.75" hidden="false" customHeight="false" outlineLevel="0" collapsed="false">
      <c r="A55" s="1" t="n">
        <v>540</v>
      </c>
      <c r="B55" s="1" t="n">
        <v>59.032</v>
      </c>
      <c r="C55" s="1" t="n">
        <v>55.9225</v>
      </c>
      <c r="M55" s="1" t="n">
        <v>530</v>
      </c>
      <c r="N55" s="1" t="n">
        <v>53</v>
      </c>
      <c r="O55" s="1" t="n">
        <f aca="false">LN(Q55)</f>
        <v>3.36461983892091</v>
      </c>
      <c r="P55" s="1" t="n">
        <v>55.9225</v>
      </c>
      <c r="Q55" s="1" t="n">
        <f aca="false">P55-$S$3</f>
        <v>28.9225</v>
      </c>
      <c r="AA55" s="1" t="n">
        <v>53</v>
      </c>
      <c r="AB55" s="1" t="n">
        <v>530</v>
      </c>
      <c r="AC55" s="1" t="n">
        <f aca="false">LN(AE55)</f>
        <v>4.07807966975607</v>
      </c>
      <c r="AD55" s="1" t="n">
        <v>59.032</v>
      </c>
      <c r="AE55" s="1" t="n">
        <f aca="false">AD55-$M$64</f>
        <v>59.032</v>
      </c>
    </row>
    <row r="56" customFormat="false" ht="12.75" hidden="false" customHeight="false" outlineLevel="0" collapsed="false">
      <c r="A56" s="1" t="n">
        <v>550</v>
      </c>
      <c r="B56" s="1" t="n">
        <v>58.7209</v>
      </c>
      <c r="C56" s="1" t="n">
        <v>55.6114</v>
      </c>
      <c r="M56" s="1" t="n">
        <v>540</v>
      </c>
      <c r="N56" s="1" t="n">
        <v>54</v>
      </c>
      <c r="O56" s="1" t="n">
        <f aca="false">LN(Q56)</f>
        <v>3.36461983892091</v>
      </c>
      <c r="P56" s="1" t="n">
        <v>55.9225</v>
      </c>
      <c r="Q56" s="1" t="n">
        <f aca="false">P56-$S$3</f>
        <v>28.9225</v>
      </c>
      <c r="AA56" s="1" t="n">
        <v>54</v>
      </c>
      <c r="AB56" s="1" t="n">
        <v>540</v>
      </c>
      <c r="AC56" s="1" t="n">
        <f aca="false">LN(AE56)</f>
        <v>4.07807966975607</v>
      </c>
      <c r="AD56" s="1" t="n">
        <v>59.032</v>
      </c>
      <c r="AE56" s="1" t="n">
        <f aca="false">AD56-$M$64</f>
        <v>59.032</v>
      </c>
    </row>
    <row r="57" customFormat="false" ht="12.75" hidden="false" customHeight="false" outlineLevel="0" collapsed="false">
      <c r="A57" s="1" t="n">
        <v>560</v>
      </c>
      <c r="B57" s="1" t="n">
        <v>58.4103</v>
      </c>
      <c r="C57" s="1" t="n">
        <v>55.3003</v>
      </c>
      <c r="M57" s="1" t="n">
        <v>550</v>
      </c>
      <c r="N57" s="1" t="n">
        <v>55</v>
      </c>
      <c r="O57" s="1" t="n">
        <f aca="false">LN(Q57)</f>
        <v>3.35380523980398</v>
      </c>
      <c r="P57" s="1" t="n">
        <v>55.6114</v>
      </c>
      <c r="Q57" s="1" t="n">
        <f aca="false">P57-$S$3</f>
        <v>28.6114</v>
      </c>
      <c r="AA57" s="1" t="n">
        <v>55</v>
      </c>
      <c r="AB57" s="1" t="n">
        <v>550</v>
      </c>
      <c r="AC57" s="1" t="n">
        <f aca="false">LN(AE57)</f>
        <v>4.07279571116428</v>
      </c>
      <c r="AD57" s="1" t="n">
        <v>58.7209</v>
      </c>
      <c r="AE57" s="1" t="n">
        <f aca="false">AD57-$M$64</f>
        <v>58.7209</v>
      </c>
    </row>
    <row r="58" customFormat="false" ht="12.75" hidden="false" customHeight="false" outlineLevel="0" collapsed="false">
      <c r="A58" s="1" t="n">
        <v>570</v>
      </c>
      <c r="B58" s="1" t="n">
        <v>58.4103</v>
      </c>
      <c r="C58" s="1" t="n">
        <v>54.9898</v>
      </c>
      <c r="M58" s="1" t="n">
        <v>560</v>
      </c>
      <c r="N58" s="1" t="n">
        <v>56</v>
      </c>
      <c r="O58" s="1" t="n">
        <f aca="false">LN(Q58)</f>
        <v>3.34287240529972</v>
      </c>
      <c r="P58" s="1" t="n">
        <v>55.3003</v>
      </c>
      <c r="Q58" s="1" t="n">
        <f aca="false">P58-$S$3</f>
        <v>28.3003</v>
      </c>
      <c r="AA58" s="1" t="n">
        <v>56</v>
      </c>
      <c r="AB58" s="1" t="n">
        <v>560</v>
      </c>
      <c r="AC58" s="1" t="n">
        <f aca="false">LN(AE58)</f>
        <v>4.06749224414586</v>
      </c>
      <c r="AD58" s="1" t="n">
        <v>58.4103</v>
      </c>
      <c r="AE58" s="1" t="n">
        <f aca="false">AD58-$M$64</f>
        <v>58.4103</v>
      </c>
    </row>
    <row r="59" customFormat="false" ht="12.75" hidden="false" customHeight="false" outlineLevel="0" collapsed="false">
      <c r="A59" s="1" t="n">
        <v>580</v>
      </c>
      <c r="B59" s="1" t="n">
        <v>58.4103</v>
      </c>
      <c r="C59" s="1" t="n">
        <v>54.6786</v>
      </c>
      <c r="M59" s="1" t="n">
        <v>570</v>
      </c>
      <c r="N59" s="1" t="n">
        <v>57</v>
      </c>
      <c r="O59" s="1" t="n">
        <f aca="false">LN(Q59)</f>
        <v>3.33184015809276</v>
      </c>
      <c r="P59" s="1" t="n">
        <v>54.9898</v>
      </c>
      <c r="Q59" s="1" t="n">
        <f aca="false">P59-$S$3</f>
        <v>27.9898</v>
      </c>
      <c r="AA59" s="1" t="n">
        <v>57</v>
      </c>
      <c r="AB59" s="1" t="n">
        <v>570</v>
      </c>
      <c r="AC59" s="1" t="n">
        <f aca="false">LN(AE59)</f>
        <v>4.06749224414586</v>
      </c>
      <c r="AD59" s="1" t="n">
        <v>58.4103</v>
      </c>
      <c r="AE59" s="1" t="n">
        <f aca="false">AD59-$M$64</f>
        <v>58.4103</v>
      </c>
    </row>
    <row r="60" customFormat="false" ht="12.75" hidden="false" customHeight="false" outlineLevel="0" collapsed="false">
      <c r="A60" s="1" t="n">
        <v>590</v>
      </c>
      <c r="B60" s="1" t="n">
        <v>58.0992</v>
      </c>
      <c r="C60" s="1" t="n">
        <v>54.6786</v>
      </c>
      <c r="M60" s="1" t="n">
        <v>580</v>
      </c>
      <c r="N60" s="1" t="n">
        <v>58</v>
      </c>
      <c r="O60" s="1" t="n">
        <f aca="false">LN(Q60)</f>
        <v>3.32065955143568</v>
      </c>
      <c r="P60" s="1" t="n">
        <v>54.6786</v>
      </c>
      <c r="Q60" s="1" t="n">
        <f aca="false">P60-$S$3</f>
        <v>27.6786</v>
      </c>
      <c r="AA60" s="1" t="n">
        <v>58</v>
      </c>
      <c r="AB60" s="1" t="n">
        <v>580</v>
      </c>
      <c r="AC60" s="1" t="n">
        <f aca="false">LN(AE60)</f>
        <v>4.06749224414586</v>
      </c>
      <c r="AD60" s="1" t="n">
        <v>58.4103</v>
      </c>
      <c r="AE60" s="1" t="n">
        <f aca="false">AD60-$M$64</f>
        <v>58.4103</v>
      </c>
    </row>
    <row r="61" customFormat="false" ht="12.75" hidden="false" customHeight="false" outlineLevel="0" collapsed="false">
      <c r="A61" s="1" t="n">
        <v>600</v>
      </c>
      <c r="B61" s="1" t="n">
        <v>57.7881</v>
      </c>
      <c r="C61" s="1" t="n">
        <v>54.3675</v>
      </c>
      <c r="M61" s="1" t="n">
        <v>590</v>
      </c>
      <c r="N61" s="1" t="n">
        <v>59</v>
      </c>
      <c r="O61" s="1" t="n">
        <f aca="false">LN(Q61)</f>
        <v>3.32065955143568</v>
      </c>
      <c r="P61" s="1" t="n">
        <v>54.6786</v>
      </c>
      <c r="Q61" s="1" t="n">
        <f aca="false">P61-$S$3</f>
        <v>27.6786</v>
      </c>
      <c r="AA61" s="1" t="n">
        <v>59</v>
      </c>
      <c r="AB61" s="1" t="n">
        <v>590</v>
      </c>
      <c r="AC61" s="1" t="n">
        <f aca="false">LN(AE61)</f>
        <v>4.0621518943999</v>
      </c>
      <c r="AD61" s="1" t="n">
        <v>58.0992</v>
      </c>
      <c r="AE61" s="1" t="n">
        <f aca="false">AD61-$M$64</f>
        <v>58.0992</v>
      </c>
    </row>
    <row r="62" customFormat="false" ht="12.75" hidden="false" customHeight="false" outlineLevel="0" collapsed="false">
      <c r="M62" s="1" t="n">
        <v>600</v>
      </c>
      <c r="N62" s="1" t="n">
        <v>60</v>
      </c>
      <c r="O62" s="1" t="n">
        <f aca="false">LN(Q62)</f>
        <v>3.30935617799658</v>
      </c>
      <c r="P62" s="1" t="n">
        <v>54.3675</v>
      </c>
      <c r="Q62" s="1" t="n">
        <f aca="false">P62-$S$3</f>
        <v>27.3675</v>
      </c>
      <c r="AA62" s="1" t="n">
        <v>60</v>
      </c>
      <c r="AB62" s="1" t="n">
        <v>600</v>
      </c>
      <c r="AC62" s="1" t="n">
        <f aca="false">LN(AE62)</f>
        <v>4.05678287212871</v>
      </c>
      <c r="AD62" s="1" t="n">
        <v>57.7881</v>
      </c>
      <c r="AE62" s="1" t="n">
        <f aca="false">AD62-$M$64</f>
        <v>57.7881</v>
      </c>
    </row>
    <row r="64" customFormat="false" ht="12.75" hidden="false" customHeight="false" outlineLevel="0" collapsed="false">
      <c r="A64" s="1" t="n">
        <v>27</v>
      </c>
    </row>
    <row r="65" customFormat="false" ht="12.75" hidden="false" customHeight="false" outlineLevel="0" collapsed="false">
      <c r="AB65" s="1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9" min="9" style="1" width="23.14"/>
    <col collapsed="false" customWidth="true" hidden="false" outlineLevel="0" max="14" min="13" style="4" width="10.41"/>
  </cols>
  <sheetData>
    <row r="1" customFormat="false" ht="12.75" hidden="false" customHeight="false" outlineLevel="0" collapsed="false">
      <c r="D1" s="1" t="s">
        <v>21</v>
      </c>
      <c r="I1" s="1" t="s">
        <v>22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23</v>
      </c>
      <c r="D2" s="1" t="s">
        <v>24</v>
      </c>
      <c r="F2" s="1" t="s">
        <v>9</v>
      </c>
      <c r="G2" s="1" t="s">
        <v>9</v>
      </c>
      <c r="H2" s="1" t="s">
        <v>23</v>
      </c>
      <c r="I2" s="1" t="s">
        <v>15</v>
      </c>
      <c r="L2" s="1" t="s">
        <v>9</v>
      </c>
      <c r="M2" s="4" t="s">
        <v>21</v>
      </c>
      <c r="N2" s="4" t="s">
        <v>22</v>
      </c>
    </row>
    <row r="3" customFormat="false" ht="12.75" hidden="false" customHeight="false" outlineLevel="0" collapsed="false">
      <c r="A3" s="1" t="n">
        <v>10</v>
      </c>
      <c r="B3" s="1" t="n">
        <f aca="false">A3/10</f>
        <v>1</v>
      </c>
      <c r="C3" s="1" t="n">
        <f aca="false">LN(D3-27)</f>
        <v>3.91338807329891</v>
      </c>
      <c r="D3" s="1" t="n">
        <v>77.0683</v>
      </c>
      <c r="F3" s="1" t="n">
        <v>10</v>
      </c>
      <c r="G3" s="1" t="n">
        <f aca="false">F3/10</f>
        <v>1</v>
      </c>
      <c r="H3" s="1" t="n">
        <f aca="false">LN(I3-27)</f>
        <v>3.93792854066693</v>
      </c>
      <c r="I3" s="1" t="n">
        <v>78.3122</v>
      </c>
      <c r="L3" s="1" t="n">
        <v>10</v>
      </c>
      <c r="M3" s="4" t="n">
        <v>77.0683</v>
      </c>
      <c r="N3" s="4" t="n">
        <v>78.3122</v>
      </c>
    </row>
    <row r="4" customFormat="false" ht="12.75" hidden="false" customHeight="false" outlineLevel="0" collapsed="false">
      <c r="A4" s="1" t="n">
        <v>20</v>
      </c>
      <c r="B4" s="1" t="n">
        <f aca="false">A4/10</f>
        <v>2</v>
      </c>
      <c r="C4" s="1" t="n">
        <f aca="false">LN(D4-27)</f>
        <v>3.90089329938538</v>
      </c>
      <c r="D4" s="1" t="n">
        <v>76.4466</v>
      </c>
      <c r="F4" s="1" t="n">
        <v>20</v>
      </c>
      <c r="G4" s="1" t="n">
        <f aca="false">F4/10</f>
        <v>2</v>
      </c>
      <c r="H4" s="1" t="n">
        <f aca="false">LN(I4-27)</f>
        <v>3.92573851631409</v>
      </c>
      <c r="I4" s="1" t="n">
        <v>77.6905</v>
      </c>
      <c r="L4" s="1" t="n">
        <v>20</v>
      </c>
      <c r="M4" s="4" t="n">
        <v>76.4466</v>
      </c>
      <c r="N4" s="4" t="n">
        <v>77.6905</v>
      </c>
    </row>
    <row r="5" customFormat="false" ht="12.75" hidden="false" customHeight="false" outlineLevel="0" collapsed="false">
      <c r="A5" s="1" t="n">
        <v>30</v>
      </c>
      <c r="B5" s="1" t="n">
        <f aca="false">A5/10</f>
        <v>3</v>
      </c>
      <c r="C5" s="1" t="n">
        <f aca="false">LN(D5-27)</f>
        <v>3.88824042862957</v>
      </c>
      <c r="D5" s="1" t="n">
        <v>75.8249</v>
      </c>
      <c r="F5" s="1" t="n">
        <v>30</v>
      </c>
      <c r="G5" s="1" t="n">
        <f aca="false">F5/10</f>
        <v>3</v>
      </c>
      <c r="H5" s="1" t="n">
        <f aca="false">LN(I5-27)</f>
        <v>3.91958236136565</v>
      </c>
      <c r="I5" s="1" t="n">
        <v>77.3794</v>
      </c>
      <c r="L5" s="1" t="n">
        <v>30</v>
      </c>
      <c r="M5" s="4" t="n">
        <v>75.8249</v>
      </c>
      <c r="N5" s="4" t="n">
        <v>77.3794</v>
      </c>
    </row>
    <row r="6" customFormat="false" ht="12.75" hidden="false" customHeight="false" outlineLevel="0" collapsed="false">
      <c r="A6" s="1" t="n">
        <v>40</v>
      </c>
      <c r="B6" s="1" t="n">
        <f aca="false">A6/10</f>
        <v>4</v>
      </c>
      <c r="C6" s="1" t="n">
        <f aca="false">LN(D6-27)</f>
        <v>3.8818482935532</v>
      </c>
      <c r="D6" s="1" t="n">
        <v>75.5138</v>
      </c>
      <c r="F6" s="1" t="n">
        <v>40</v>
      </c>
      <c r="G6" s="1" t="n">
        <f aca="false">F6/10</f>
        <v>4</v>
      </c>
      <c r="H6" s="1" t="n">
        <f aca="false">LN(I6-27)</f>
        <v>3.91338807329891</v>
      </c>
      <c r="I6" s="1" t="n">
        <v>77.0683</v>
      </c>
      <c r="L6" s="1" t="n">
        <v>40</v>
      </c>
      <c r="M6" s="4" t="n">
        <v>75.5138</v>
      </c>
      <c r="N6" s="4" t="n">
        <v>77.0683</v>
      </c>
    </row>
    <row r="7" customFormat="false" ht="12.75" hidden="false" customHeight="false" outlineLevel="0" collapsed="false">
      <c r="A7" s="1" t="n">
        <v>50</v>
      </c>
      <c r="B7" s="1" t="n">
        <f aca="false">A7/10</f>
        <v>5</v>
      </c>
      <c r="C7" s="1" t="n">
        <f aca="false">LN(D7-27)</f>
        <v>3.8689401236941</v>
      </c>
      <c r="D7" s="1" t="n">
        <v>74.8916</v>
      </c>
      <c r="F7" s="1" t="n">
        <v>50</v>
      </c>
      <c r="G7" s="1" t="n">
        <f aca="false">F7/10</f>
        <v>5</v>
      </c>
      <c r="H7" s="1" t="n">
        <f aca="false">LN(I7-27)</f>
        <v>3.90716522549771</v>
      </c>
      <c r="I7" s="1" t="n">
        <v>76.7577</v>
      </c>
      <c r="L7" s="1" t="n">
        <v>50</v>
      </c>
      <c r="M7" s="4" t="n">
        <v>74.8916</v>
      </c>
      <c r="N7" s="4" t="n">
        <v>76.7577</v>
      </c>
    </row>
    <row r="8" customFormat="false" ht="12.75" hidden="false" customHeight="false" outlineLevel="0" collapsed="false">
      <c r="A8" s="1" t="n">
        <v>60</v>
      </c>
      <c r="B8" s="1" t="n">
        <f aca="false">A8/10</f>
        <v>6</v>
      </c>
      <c r="C8" s="1" t="n">
        <f aca="false">LN(D8-27)</f>
        <v>3.85587372929624</v>
      </c>
      <c r="D8" s="1" t="n">
        <v>74.2699</v>
      </c>
      <c r="F8" s="1" t="n">
        <v>60</v>
      </c>
      <c r="G8" s="1" t="n">
        <f aca="false">F8/10</f>
        <v>6</v>
      </c>
      <c r="H8" s="1" t="n">
        <f aca="false">LN(I8-27)</f>
        <v>3.8945817878082</v>
      </c>
      <c r="I8" s="1" t="n">
        <v>76.1355</v>
      </c>
      <c r="L8" s="1" t="n">
        <v>60</v>
      </c>
      <c r="M8" s="4" t="n">
        <v>74.2699</v>
      </c>
      <c r="N8" s="4" t="n">
        <v>76.1355</v>
      </c>
    </row>
    <row r="9" customFormat="false" ht="12.75" hidden="false" customHeight="false" outlineLevel="0" collapsed="false">
      <c r="A9" s="1" t="n">
        <v>70</v>
      </c>
      <c r="B9" s="1" t="n">
        <f aca="false">A9/10</f>
        <v>7</v>
      </c>
      <c r="C9" s="1" t="n">
        <f aca="false">LN(D9-27)</f>
        <v>3.84927062153065</v>
      </c>
      <c r="D9" s="1" t="n">
        <v>73.9588</v>
      </c>
      <c r="F9" s="1" t="n">
        <v>70</v>
      </c>
      <c r="G9" s="1" t="n">
        <f aca="false">F9/10</f>
        <v>7</v>
      </c>
      <c r="H9" s="1" t="n">
        <f aca="false">LN(I9-27)</f>
        <v>3.88824042862957</v>
      </c>
      <c r="I9" s="1" t="n">
        <v>75.8249</v>
      </c>
      <c r="L9" s="1" t="n">
        <v>70</v>
      </c>
      <c r="M9" s="4" t="n">
        <v>73.9588</v>
      </c>
      <c r="N9" s="4" t="n">
        <v>75.8249</v>
      </c>
    </row>
    <row r="10" customFormat="false" ht="12.75" hidden="false" customHeight="false" outlineLevel="0" collapsed="false">
      <c r="A10" s="1" t="n">
        <v>80</v>
      </c>
      <c r="B10" s="1" t="n">
        <f aca="false">A10/10</f>
        <v>8</v>
      </c>
      <c r="C10" s="1" t="n">
        <f aca="false">LN(D10-27)</f>
        <v>3.83594293612235</v>
      </c>
      <c r="D10" s="1" t="n">
        <v>73.3371</v>
      </c>
      <c r="F10" s="1" t="n">
        <v>80</v>
      </c>
      <c r="G10" s="1" t="n">
        <f aca="false">F10/10</f>
        <v>8</v>
      </c>
      <c r="H10" s="1" t="n">
        <f aca="false">LN(I10-27)</f>
        <v>3.8818482935532</v>
      </c>
      <c r="I10" s="1" t="n">
        <v>75.5138</v>
      </c>
      <c r="L10" s="1" t="n">
        <v>80</v>
      </c>
      <c r="M10" s="4" t="n">
        <v>73.3371</v>
      </c>
      <c r="N10" s="4" t="n">
        <v>75.5138</v>
      </c>
    </row>
    <row r="11" customFormat="false" ht="12.75" hidden="false" customHeight="false" outlineLevel="0" collapsed="false">
      <c r="A11" s="1" t="n">
        <v>90</v>
      </c>
      <c r="B11" s="1" t="n">
        <f aca="false">A11/10</f>
        <v>9</v>
      </c>
      <c r="C11" s="1" t="n">
        <f aca="false">LN(D11-27)</f>
        <v>3.82920645420521</v>
      </c>
      <c r="D11" s="1" t="n">
        <v>73.026</v>
      </c>
      <c r="F11" s="1" t="n">
        <v>90</v>
      </c>
      <c r="G11" s="1" t="n">
        <f aca="false">F11/10</f>
        <v>9</v>
      </c>
      <c r="H11" s="1" t="n">
        <f aca="false">LN(I11-27)</f>
        <v>3.87541503608519</v>
      </c>
      <c r="I11" s="1" t="n">
        <v>75.2027</v>
      </c>
      <c r="L11" s="1" t="n">
        <v>90</v>
      </c>
      <c r="M11" s="4" t="n">
        <v>73.026</v>
      </c>
      <c r="N11" s="4" t="n">
        <v>75.2027</v>
      </c>
    </row>
    <row r="12" customFormat="false" ht="12.75" hidden="false" customHeight="false" outlineLevel="0" collapsed="false">
      <c r="A12" s="1" t="n">
        <v>100</v>
      </c>
      <c r="B12" s="1" t="n">
        <f aca="false">A12/10</f>
        <v>10</v>
      </c>
      <c r="C12" s="1" t="n">
        <f aca="false">LN(D12-27)</f>
        <v>3.81559580198514</v>
      </c>
      <c r="D12" s="1" t="n">
        <v>72.4038</v>
      </c>
      <c r="F12" s="1" t="n">
        <v>100</v>
      </c>
      <c r="G12" s="1" t="n">
        <f aca="false">F12/10</f>
        <v>10</v>
      </c>
      <c r="H12" s="1" t="n">
        <f aca="false">LN(I12-27)</f>
        <v>3.86243352188808</v>
      </c>
      <c r="I12" s="1" t="n">
        <v>74.581</v>
      </c>
      <c r="L12" s="1" t="n">
        <v>100</v>
      </c>
      <c r="M12" s="4" t="n">
        <v>72.4038</v>
      </c>
      <c r="N12" s="4" t="n">
        <v>74.581</v>
      </c>
    </row>
    <row r="13" customFormat="false" ht="12.75" hidden="false" customHeight="false" outlineLevel="0" collapsed="false">
      <c r="A13" s="1" t="n">
        <v>110</v>
      </c>
      <c r="B13" s="1" t="n">
        <f aca="false">A13/10</f>
        <v>11</v>
      </c>
      <c r="C13" s="1" t="n">
        <f aca="false">LN(D13-27)</f>
        <v>3.80180850600671</v>
      </c>
      <c r="D13" s="1" t="n">
        <v>71.7821</v>
      </c>
      <c r="F13" s="1" t="n">
        <v>110</v>
      </c>
      <c r="G13" s="1" t="n">
        <f aca="false">F13/10</f>
        <v>11</v>
      </c>
      <c r="H13" s="1" t="n">
        <f aca="false">LN(I13-27)</f>
        <v>3.85587372929624</v>
      </c>
      <c r="I13" s="1" t="n">
        <v>74.2699</v>
      </c>
      <c r="L13" s="1" t="n">
        <v>110</v>
      </c>
      <c r="M13" s="4" t="n">
        <v>71.7821</v>
      </c>
      <c r="N13" s="4" t="n">
        <v>74.2699</v>
      </c>
    </row>
    <row r="14" customFormat="false" ht="12.75" hidden="false" customHeight="false" outlineLevel="0" collapsed="false">
      <c r="A14" s="1" t="n">
        <v>120</v>
      </c>
      <c r="B14" s="1" t="n">
        <f aca="false">A14/10</f>
        <v>12</v>
      </c>
      <c r="C14" s="1" t="n">
        <f aca="false">LN(D14-27)</f>
        <v>3.79483729133971</v>
      </c>
      <c r="D14" s="1" t="n">
        <v>71.471</v>
      </c>
      <c r="F14" s="1" t="n">
        <v>120</v>
      </c>
      <c r="G14" s="1" t="n">
        <f aca="false">F14/10</f>
        <v>12</v>
      </c>
      <c r="H14" s="1" t="n">
        <f aca="false">LN(I14-27)</f>
        <v>3.84927062153065</v>
      </c>
      <c r="I14" s="1" t="n">
        <v>73.9588</v>
      </c>
      <c r="L14" s="1" t="n">
        <v>120</v>
      </c>
      <c r="M14" s="4" t="n">
        <v>71.471</v>
      </c>
      <c r="N14" s="4" t="n">
        <v>73.9588</v>
      </c>
    </row>
    <row r="15" customFormat="false" ht="12.75" hidden="false" customHeight="false" outlineLevel="0" collapsed="false">
      <c r="A15" s="1" t="n">
        <v>130</v>
      </c>
      <c r="B15" s="1" t="n">
        <f aca="false">A15/10</f>
        <v>13</v>
      </c>
      <c r="C15" s="1" t="n">
        <f aca="false">LN(D15-27)</f>
        <v>3.78781713747352</v>
      </c>
      <c r="D15" s="1" t="n">
        <v>71.1599</v>
      </c>
      <c r="F15" s="1" t="n">
        <v>130</v>
      </c>
      <c r="G15" s="1" t="n">
        <f aca="false">F15/10</f>
        <v>13</v>
      </c>
      <c r="H15" s="1" t="n">
        <f aca="false">LN(I15-27)</f>
        <v>3.83594293612235</v>
      </c>
      <c r="I15" s="1" t="n">
        <v>73.3371</v>
      </c>
      <c r="L15" s="1" t="n">
        <v>130</v>
      </c>
      <c r="M15" s="4" t="n">
        <v>71.1599</v>
      </c>
      <c r="N15" s="4" t="n">
        <v>73.3371</v>
      </c>
    </row>
    <row r="16" customFormat="false" ht="12.75" hidden="false" customHeight="false" outlineLevel="0" collapsed="false">
      <c r="A16" s="1" t="n">
        <v>140</v>
      </c>
      <c r="B16" s="1" t="n">
        <f aca="false">A16/10</f>
        <v>14</v>
      </c>
      <c r="C16" s="1" t="n">
        <f aca="false">LN(D16-27)</f>
        <v>3.7807587551788</v>
      </c>
      <c r="D16" s="1" t="n">
        <v>70.8493</v>
      </c>
      <c r="F16" s="1" t="n">
        <v>140</v>
      </c>
      <c r="G16" s="1" t="n">
        <f aca="false">F16/10</f>
        <v>14</v>
      </c>
      <c r="H16" s="1" t="n">
        <f aca="false">LN(I16-27)</f>
        <v>3.82920645420521</v>
      </c>
      <c r="I16" s="1" t="n">
        <v>73.026</v>
      </c>
      <c r="L16" s="1" t="n">
        <v>140</v>
      </c>
      <c r="M16" s="4" t="n">
        <v>70.8493</v>
      </c>
      <c r="N16" s="4" t="n">
        <v>73.026</v>
      </c>
    </row>
    <row r="17" customFormat="false" ht="12.75" hidden="false" customHeight="false" outlineLevel="0" collapsed="false">
      <c r="A17" s="1" t="n">
        <v>150</v>
      </c>
      <c r="B17" s="1" t="n">
        <f aca="false">A17/10</f>
        <v>15</v>
      </c>
      <c r="C17" s="1" t="n">
        <f aca="false">LN(D17-27)</f>
        <v>3.76646761338519</v>
      </c>
      <c r="D17" s="1" t="n">
        <v>70.2271</v>
      </c>
      <c r="F17" s="1" t="n">
        <v>150</v>
      </c>
      <c r="G17" s="1" t="n">
        <f aca="false">F17/10</f>
        <v>15</v>
      </c>
      <c r="H17" s="1" t="n">
        <f aca="false">LN(I17-27)</f>
        <v>3.82920645420521</v>
      </c>
      <c r="I17" s="1" t="n">
        <v>73.026</v>
      </c>
      <c r="L17" s="1" t="n">
        <v>150</v>
      </c>
      <c r="M17" s="4" t="n">
        <v>70.2271</v>
      </c>
      <c r="N17" s="4" t="n">
        <v>73.026</v>
      </c>
    </row>
    <row r="18" customFormat="false" ht="12.75" hidden="false" customHeight="false" outlineLevel="0" collapsed="false">
      <c r="A18" s="1" t="n">
        <v>160</v>
      </c>
      <c r="B18" s="1" t="n">
        <f aca="false">A18/10</f>
        <v>16</v>
      </c>
      <c r="C18" s="1" t="n">
        <f aca="false">LN(D18-27)</f>
        <v>3.7592447167745</v>
      </c>
      <c r="D18" s="1" t="n">
        <v>69.916</v>
      </c>
      <c r="F18" s="1" t="n">
        <v>160</v>
      </c>
      <c r="G18" s="1" t="n">
        <f aca="false">F18/10</f>
        <v>16</v>
      </c>
      <c r="H18" s="1" t="n">
        <f aca="false">LN(I18-27)</f>
        <v>3.82242428414818</v>
      </c>
      <c r="I18" s="1" t="n">
        <v>72.7149</v>
      </c>
      <c r="L18" s="1" t="n">
        <v>160</v>
      </c>
      <c r="M18" s="4" t="n">
        <v>69.916</v>
      </c>
      <c r="N18" s="4" t="n">
        <v>72.7149</v>
      </c>
    </row>
    <row r="19" customFormat="false" ht="12.75" hidden="false" customHeight="false" outlineLevel="0" collapsed="false">
      <c r="A19" s="1" t="n">
        <v>170</v>
      </c>
      <c r="B19" s="1" t="n">
        <f aca="false">A19/10</f>
        <v>17</v>
      </c>
      <c r="C19" s="1" t="n">
        <f aca="false">LN(D19-27)</f>
        <v>3.75198100580526</v>
      </c>
      <c r="D19" s="1" t="n">
        <v>69.6054</v>
      </c>
      <c r="F19" s="1" t="n">
        <v>170</v>
      </c>
      <c r="G19" s="1" t="n">
        <f aca="false">F19/10</f>
        <v>17</v>
      </c>
      <c r="H19" s="1" t="n">
        <f aca="false">LN(I19-27)</f>
        <v>3.81559580198514</v>
      </c>
      <c r="I19" s="1" t="n">
        <v>72.4038</v>
      </c>
      <c r="L19" s="1" t="n">
        <v>170</v>
      </c>
      <c r="M19" s="4" t="n">
        <v>69.6054</v>
      </c>
      <c r="N19" s="4" t="n">
        <v>72.4038</v>
      </c>
    </row>
    <row r="20" customFormat="false" ht="12.75" hidden="false" customHeight="false" outlineLevel="0" collapsed="false">
      <c r="A20" s="1" t="n">
        <v>180</v>
      </c>
      <c r="B20" s="1" t="n">
        <f aca="false">A20/10</f>
        <v>18</v>
      </c>
      <c r="C20" s="1" t="n">
        <f aca="false">LN(D20-27)</f>
        <v>3.73726953826203</v>
      </c>
      <c r="D20" s="1" t="n">
        <v>68.9832</v>
      </c>
      <c r="F20" s="1" t="n">
        <v>180</v>
      </c>
      <c r="G20" s="1" t="n">
        <f aca="false">F20/10</f>
        <v>18</v>
      </c>
      <c r="H20" s="1" t="n">
        <f aca="false">LN(I20-27)</f>
        <v>3.80873145908757</v>
      </c>
      <c r="I20" s="1" t="n">
        <v>72.0932</v>
      </c>
      <c r="L20" s="1" t="n">
        <v>180</v>
      </c>
      <c r="M20" s="4" t="n">
        <v>68.9832</v>
      </c>
      <c r="N20" s="4" t="n">
        <v>72.0932</v>
      </c>
    </row>
    <row r="21" customFormat="false" ht="12.75" hidden="false" customHeight="false" outlineLevel="0" collapsed="false">
      <c r="A21" s="1" t="n">
        <v>190</v>
      </c>
      <c r="B21" s="1" t="n">
        <f aca="false">A21/10</f>
        <v>19</v>
      </c>
      <c r="C21" s="1" t="n">
        <f aca="false">LN(D21-27)</f>
        <v>3.72983184013285</v>
      </c>
      <c r="D21" s="1" t="n">
        <v>68.6721</v>
      </c>
      <c r="F21" s="1" t="n">
        <v>190</v>
      </c>
      <c r="G21" s="1" t="n">
        <f aca="false">F21/10</f>
        <v>19</v>
      </c>
      <c r="H21" s="1" t="n">
        <f aca="false">LN(I21-27)</f>
        <v>3.79483729133971</v>
      </c>
      <c r="I21" s="1" t="n">
        <v>71.471</v>
      </c>
      <c r="L21" s="1" t="n">
        <v>190</v>
      </c>
      <c r="M21" s="4" t="n">
        <v>68.6721</v>
      </c>
      <c r="N21" s="4" t="n">
        <v>71.471</v>
      </c>
    </row>
    <row r="22" customFormat="false" ht="12.75" hidden="false" customHeight="false" outlineLevel="0" collapsed="false">
      <c r="A22" s="1" t="n">
        <v>200</v>
      </c>
      <c r="B22" s="1" t="n">
        <f aca="false">A22/10</f>
        <v>20</v>
      </c>
      <c r="C22" s="1" t="n">
        <f aca="false">LN(D22-27)</f>
        <v>3.71480058006534</v>
      </c>
      <c r="D22" s="1" t="n">
        <v>68.0504</v>
      </c>
      <c r="F22" s="1" t="n">
        <v>200</v>
      </c>
      <c r="G22" s="1" t="n">
        <f aca="false">F22/10</f>
        <v>20</v>
      </c>
      <c r="H22" s="1" t="n">
        <f aca="false">LN(I22-27)</f>
        <v>3.79483729133971</v>
      </c>
      <c r="I22" s="1" t="n">
        <v>71.471</v>
      </c>
      <c r="L22" s="1" t="n">
        <v>200</v>
      </c>
      <c r="M22" s="4" t="n">
        <v>68.0504</v>
      </c>
      <c r="N22" s="4" t="n">
        <v>71.471</v>
      </c>
    </row>
    <row r="23" customFormat="false" ht="12.75" hidden="false" customHeight="false" outlineLevel="0" collapsed="false">
      <c r="A23" s="1" t="n">
        <v>210</v>
      </c>
      <c r="B23" s="1" t="n">
        <f aca="false">A23/10</f>
        <v>21</v>
      </c>
      <c r="C23" s="1" t="n">
        <f aca="false">LN(D23-27)</f>
        <v>3.70719322852046</v>
      </c>
      <c r="D23" s="1" t="n">
        <v>67.7393</v>
      </c>
      <c r="F23" s="1" t="n">
        <v>210</v>
      </c>
      <c r="G23" s="1" t="n">
        <f aca="false">F23/10</f>
        <v>21</v>
      </c>
      <c r="H23" s="1" t="n">
        <f aca="false">LN(I23-27)</f>
        <v>3.7807587551788</v>
      </c>
      <c r="I23" s="1" t="n">
        <v>70.8493</v>
      </c>
      <c r="L23" s="1" t="n">
        <v>210</v>
      </c>
      <c r="M23" s="4" t="n">
        <v>67.7393</v>
      </c>
      <c r="N23" s="4" t="n">
        <v>70.8493</v>
      </c>
    </row>
    <row r="24" customFormat="false" ht="12.75" hidden="false" customHeight="false" outlineLevel="0" collapsed="false">
      <c r="A24" s="1" t="n">
        <v>220</v>
      </c>
      <c r="B24" s="1" t="n">
        <f aca="false">A24/10</f>
        <v>22</v>
      </c>
      <c r="C24" s="1" t="n">
        <f aca="false">LN(D24-27)</f>
        <v>3.69952756126657</v>
      </c>
      <c r="D24" s="1" t="n">
        <v>67.4282</v>
      </c>
      <c r="F24" s="1" t="n">
        <v>220</v>
      </c>
      <c r="G24" s="1" t="n">
        <f aca="false">F24/10</f>
        <v>22</v>
      </c>
      <c r="H24" s="1" t="n">
        <f aca="false">LN(I24-27)</f>
        <v>3.77363871365647</v>
      </c>
      <c r="I24" s="1" t="n">
        <v>70.5382</v>
      </c>
      <c r="L24" s="1" t="n">
        <v>220</v>
      </c>
      <c r="M24" s="4" t="n">
        <v>67.4282</v>
      </c>
      <c r="N24" s="4" t="n">
        <v>70.5382</v>
      </c>
    </row>
    <row r="25" customFormat="false" ht="12.75" hidden="false" customHeight="false" outlineLevel="0" collapsed="false">
      <c r="A25" s="1" t="n">
        <v>230</v>
      </c>
      <c r="B25" s="1" t="n">
        <f aca="false">A25/10</f>
        <v>23</v>
      </c>
      <c r="C25" s="1" t="n">
        <f aca="false">LN(D25-27)</f>
        <v>3.69181514076603</v>
      </c>
      <c r="D25" s="1" t="n">
        <v>67.1176</v>
      </c>
      <c r="F25" s="1" t="n">
        <v>230</v>
      </c>
      <c r="G25" s="1" t="n">
        <f aca="false">F25/10</f>
        <v>23</v>
      </c>
      <c r="H25" s="1" t="n">
        <f aca="false">LN(I25-27)</f>
        <v>3.76646761338519</v>
      </c>
      <c r="I25" s="1" t="n">
        <v>70.2271</v>
      </c>
      <c r="L25" s="1" t="n">
        <v>230</v>
      </c>
      <c r="M25" s="4" t="n">
        <v>67.1176</v>
      </c>
      <c r="N25" s="4" t="n">
        <v>70.2271</v>
      </c>
    </row>
    <row r="26" customFormat="false" ht="12.75" hidden="false" customHeight="false" outlineLevel="0" collapsed="false">
      <c r="A26" s="1" t="n">
        <v>240</v>
      </c>
      <c r="B26" s="1" t="n">
        <f aca="false">A26/10</f>
        <v>24</v>
      </c>
      <c r="C26" s="1" t="n">
        <f aca="false">LN(D26-27)</f>
        <v>3.68403021553861</v>
      </c>
      <c r="D26" s="1" t="n">
        <v>66.8065</v>
      </c>
      <c r="F26" s="1" t="n">
        <v>240</v>
      </c>
      <c r="G26" s="1" t="n">
        <f aca="false">F26/10</f>
        <v>24</v>
      </c>
      <c r="H26" s="1" t="n">
        <f aca="false">LN(I26-27)</f>
        <v>3.7592447167745</v>
      </c>
      <c r="I26" s="1" t="n">
        <v>69.916</v>
      </c>
      <c r="L26" s="1" t="n">
        <v>240</v>
      </c>
      <c r="M26" s="4" t="n">
        <v>66.8065</v>
      </c>
      <c r="N26" s="4" t="n">
        <v>69.916</v>
      </c>
    </row>
    <row r="27" customFormat="false" ht="12.75" hidden="false" customHeight="false" outlineLevel="0" collapsed="false">
      <c r="A27" s="1" t="n">
        <v>250</v>
      </c>
      <c r="B27" s="1" t="n">
        <f aca="false">A27/10</f>
        <v>25</v>
      </c>
      <c r="C27" s="1" t="n">
        <f aca="false">LN(D27-27)</f>
        <v>3.67618420942938</v>
      </c>
      <c r="D27" s="1" t="n">
        <v>66.4954</v>
      </c>
      <c r="F27" s="1" t="n">
        <v>250</v>
      </c>
      <c r="G27" s="1" t="n">
        <f aca="false">F27/10</f>
        <v>25</v>
      </c>
      <c r="H27" s="1" t="n">
        <f aca="false">LN(I27-27)</f>
        <v>3.7592447167745</v>
      </c>
      <c r="I27" s="1" t="n">
        <v>69.916</v>
      </c>
      <c r="L27" s="1" t="n">
        <v>250</v>
      </c>
      <c r="M27" s="4" t="n">
        <v>66.4954</v>
      </c>
      <c r="N27" s="4" t="n">
        <v>69.916</v>
      </c>
    </row>
    <row r="28" customFormat="false" ht="12.75" hidden="false" customHeight="false" outlineLevel="0" collapsed="false">
      <c r="A28" s="1" t="n">
        <v>260</v>
      </c>
      <c r="B28" s="1" t="n">
        <f aca="false">A28/10</f>
        <v>26</v>
      </c>
      <c r="C28" s="1" t="n">
        <f aca="false">LN(D28-27)</f>
        <v>3.66031792942578</v>
      </c>
      <c r="D28" s="1" t="n">
        <v>65.8737</v>
      </c>
      <c r="F28" s="1" t="n">
        <v>260</v>
      </c>
      <c r="G28" s="1" t="n">
        <f aca="false">F28/10</f>
        <v>26</v>
      </c>
      <c r="H28" s="1" t="n">
        <f aca="false">LN(I28-27)</f>
        <v>3.75198100580526</v>
      </c>
      <c r="I28" s="1" t="n">
        <v>69.6054</v>
      </c>
      <c r="L28" s="1" t="n">
        <v>260</v>
      </c>
      <c r="M28" s="4" t="n">
        <v>65.8737</v>
      </c>
      <c r="N28" s="4" t="n">
        <v>69.6054</v>
      </c>
    </row>
    <row r="29" customFormat="false" ht="12.75" hidden="false" customHeight="false" outlineLevel="0" collapsed="false">
      <c r="A29" s="1" t="n">
        <v>270</v>
      </c>
      <c r="B29" s="1" t="n">
        <f aca="false">A29/10</f>
        <v>27</v>
      </c>
      <c r="C29" s="1" t="n">
        <f aca="false">LN(D29-27)</f>
        <v>3.65228289485511</v>
      </c>
      <c r="D29" s="1" t="n">
        <v>65.5626</v>
      </c>
      <c r="F29" s="1" t="n">
        <v>270</v>
      </c>
      <c r="G29" s="1" t="n">
        <f aca="false">F29/10</f>
        <v>27</v>
      </c>
      <c r="H29" s="1" t="n">
        <f aca="false">LN(I29-27)</f>
        <v>3.74465232519935</v>
      </c>
      <c r="I29" s="1" t="n">
        <v>69.2943</v>
      </c>
      <c r="L29" s="1" t="n">
        <v>270</v>
      </c>
      <c r="M29" s="4" t="n">
        <v>65.5626</v>
      </c>
      <c r="N29" s="4" t="n">
        <v>69.2943</v>
      </c>
    </row>
    <row r="30" customFormat="false" ht="12.75" hidden="false" customHeight="false" outlineLevel="0" collapsed="false">
      <c r="A30" s="1" t="n">
        <v>280</v>
      </c>
      <c r="B30" s="1" t="n">
        <f aca="false">A30/10</f>
        <v>28</v>
      </c>
      <c r="C30" s="1" t="n">
        <f aca="false">LN(D30-27)</f>
        <v>3.6441827751899</v>
      </c>
      <c r="D30" s="1" t="n">
        <v>65.2515</v>
      </c>
      <c r="F30" s="1" t="n">
        <v>280</v>
      </c>
      <c r="G30" s="1" t="n">
        <f aca="false">F30/10</f>
        <v>28</v>
      </c>
      <c r="H30" s="1" t="n">
        <f aca="false">LN(I30-27)</f>
        <v>3.73726953826203</v>
      </c>
      <c r="I30" s="1" t="n">
        <v>68.9832</v>
      </c>
      <c r="L30" s="1" t="n">
        <v>280</v>
      </c>
      <c r="M30" s="4" t="n">
        <v>65.2515</v>
      </c>
      <c r="N30" s="4" t="n">
        <v>68.9832</v>
      </c>
    </row>
    <row r="31" customFormat="false" ht="12.75" hidden="false" customHeight="false" outlineLevel="0" collapsed="false">
      <c r="A31" s="1" t="n">
        <v>290</v>
      </c>
      <c r="B31" s="1" t="n">
        <f aca="false">A31/10</f>
        <v>29</v>
      </c>
      <c r="C31" s="1" t="n">
        <f aca="false">LN(D31-27)</f>
        <v>3.63601650741386</v>
      </c>
      <c r="D31" s="1" t="n">
        <v>64.9404</v>
      </c>
      <c r="F31" s="1" t="n">
        <v>290</v>
      </c>
      <c r="G31" s="1" t="n">
        <f aca="false">F31/10</f>
        <v>29</v>
      </c>
      <c r="H31" s="1" t="n">
        <f aca="false">LN(I31-27)</f>
        <v>3.72983184013285</v>
      </c>
      <c r="I31" s="1" t="n">
        <v>68.6721</v>
      </c>
      <c r="L31" s="1" t="n">
        <v>290</v>
      </c>
      <c r="M31" s="4" t="n">
        <v>64.9404</v>
      </c>
      <c r="N31" s="4" t="n">
        <v>68.6721</v>
      </c>
    </row>
    <row r="32" customFormat="false" ht="12.75" hidden="false" customHeight="false" outlineLevel="0" collapsed="false">
      <c r="A32" s="1" t="n">
        <v>300</v>
      </c>
      <c r="B32" s="1" t="n">
        <f aca="false">A32/10</f>
        <v>30</v>
      </c>
      <c r="C32" s="1" t="n">
        <f aca="false">LN(D32-27)</f>
        <v>3.6277962896829</v>
      </c>
      <c r="D32" s="1" t="n">
        <v>64.6298</v>
      </c>
      <c r="F32" s="1" t="n">
        <v>300</v>
      </c>
      <c r="G32" s="1" t="n">
        <f aca="false">F32/10</f>
        <v>30</v>
      </c>
      <c r="H32" s="1" t="n">
        <f aca="false">LN(I32-27)</f>
        <v>3.72235049646711</v>
      </c>
      <c r="I32" s="1" t="n">
        <v>68.3615</v>
      </c>
      <c r="L32" s="1" t="n">
        <v>300</v>
      </c>
      <c r="M32" s="4" t="n">
        <v>64.6298</v>
      </c>
      <c r="N32" s="4" t="n">
        <v>68.3615</v>
      </c>
    </row>
    <row r="33" customFormat="false" ht="12.75" hidden="false" customHeight="false" outlineLevel="0" collapsed="false">
      <c r="A33" s="1" t="n">
        <v>310</v>
      </c>
      <c r="D33" s="1" t="n">
        <v>64.3187</v>
      </c>
      <c r="L33" s="1" t="n">
        <v>310</v>
      </c>
      <c r="M33" s="4" t="n">
        <v>64.3187</v>
      </c>
    </row>
    <row r="34" customFormat="false" ht="12.75" hidden="false" customHeight="false" outlineLevel="0" collapsed="false">
      <c r="A34" s="1" t="n">
        <v>320</v>
      </c>
      <c r="D34" s="1" t="n">
        <v>63.6965</v>
      </c>
      <c r="L34" s="1" t="n">
        <v>320</v>
      </c>
      <c r="M34" s="4" t="n">
        <v>63.6965</v>
      </c>
    </row>
    <row r="35" customFormat="false" ht="12.75" hidden="false" customHeight="false" outlineLevel="0" collapsed="false">
      <c r="A35" s="1" t="n">
        <v>330</v>
      </c>
      <c r="D35" s="1" t="n">
        <v>63.3859</v>
      </c>
      <c r="L35" s="1" t="n">
        <v>330</v>
      </c>
      <c r="M35" s="4" t="n">
        <v>63.3859</v>
      </c>
    </row>
    <row r="36" customFormat="false" ht="12.75" hidden="false" customHeight="false" outlineLevel="0" collapsed="false">
      <c r="A36" s="1" t="n">
        <v>340</v>
      </c>
      <c r="D36" s="1" t="n">
        <v>63.0748</v>
      </c>
      <c r="L36" s="1" t="n">
        <v>340</v>
      </c>
      <c r="M36" s="4" t="n">
        <v>63.0748</v>
      </c>
    </row>
    <row r="37" customFormat="false" ht="12.75" hidden="false" customHeight="false" outlineLevel="0" collapsed="false">
      <c r="A37" s="1" t="n">
        <v>350</v>
      </c>
      <c r="D37" s="1" t="n">
        <v>62.7637</v>
      </c>
      <c r="L37" s="1" t="n">
        <v>350</v>
      </c>
      <c r="M37" s="4" t="n">
        <v>62.7637</v>
      </c>
    </row>
    <row r="38" customFormat="false" ht="12.75" hidden="false" customHeight="false" outlineLevel="0" collapsed="false">
      <c r="A38" s="1" t="n">
        <v>360</v>
      </c>
      <c r="D38" s="1" t="n">
        <v>62.4526</v>
      </c>
      <c r="L38" s="1" t="n">
        <v>360</v>
      </c>
      <c r="M38" s="4" t="n">
        <v>62.4526</v>
      </c>
    </row>
    <row r="39" customFormat="false" ht="12.75" hidden="false" customHeight="false" outlineLevel="0" collapsed="false">
      <c r="A39" s="1" t="n">
        <v>370</v>
      </c>
      <c r="D39" s="1" t="n">
        <v>62.142</v>
      </c>
      <c r="L39" s="1" t="n">
        <v>370</v>
      </c>
      <c r="M39" s="4" t="n">
        <v>62.142</v>
      </c>
    </row>
    <row r="40" customFormat="false" ht="12.75" hidden="false" customHeight="false" outlineLevel="0" collapsed="false">
      <c r="A40" s="1" t="n">
        <v>380</v>
      </c>
      <c r="D40" s="1" t="n">
        <v>61.8309</v>
      </c>
      <c r="L40" s="1" t="n">
        <v>380</v>
      </c>
      <c r="M40" s="4" t="n">
        <v>61.8309</v>
      </c>
    </row>
    <row r="41" customFormat="false" ht="12.75" hidden="false" customHeight="false" outlineLevel="0" collapsed="false">
      <c r="A41" s="1" t="n">
        <v>390</v>
      </c>
      <c r="D41" s="1" t="n">
        <v>61.5198</v>
      </c>
      <c r="L41" s="1" t="n">
        <v>390</v>
      </c>
      <c r="M41" s="4" t="n">
        <v>61.5198</v>
      </c>
    </row>
    <row r="42" customFormat="false" ht="12.75" hidden="false" customHeight="false" outlineLevel="0" collapsed="false">
      <c r="A42" s="1" t="n">
        <v>400</v>
      </c>
      <c r="D42" s="1" t="n">
        <v>61.2087</v>
      </c>
      <c r="L42" s="1" t="n">
        <v>400</v>
      </c>
      <c r="M42" s="4" t="n">
        <v>61.2087</v>
      </c>
    </row>
    <row r="43" customFormat="false" ht="12.75" hidden="false" customHeight="false" outlineLevel="0" collapsed="false">
      <c r="A43" s="1" t="n">
        <v>410</v>
      </c>
      <c r="D43" s="1" t="n">
        <v>60.8981</v>
      </c>
      <c r="L43" s="1" t="n">
        <v>410</v>
      </c>
      <c r="M43" s="4" t="n">
        <v>60.8981</v>
      </c>
    </row>
    <row r="44" customFormat="false" ht="12.75" hidden="false" customHeight="false" outlineLevel="0" collapsed="false">
      <c r="A44" s="1" t="n">
        <v>420</v>
      </c>
      <c r="D44" s="1" t="n">
        <v>60.587</v>
      </c>
      <c r="L44" s="1" t="n">
        <v>420</v>
      </c>
      <c r="M44" s="4" t="n">
        <v>60.587</v>
      </c>
    </row>
    <row r="45" customFormat="false" ht="12.75" hidden="false" customHeight="false" outlineLevel="0" collapsed="false">
      <c r="A45" s="1" t="n">
        <v>430</v>
      </c>
      <c r="D45" s="1" t="n">
        <v>60.587</v>
      </c>
      <c r="L45" s="1" t="n">
        <v>430</v>
      </c>
      <c r="M45" s="4" t="n">
        <v>60.587</v>
      </c>
    </row>
    <row r="46" customFormat="false" ht="12.75" hidden="false" customHeight="false" outlineLevel="0" collapsed="false">
      <c r="A46" s="1" t="n">
        <v>440</v>
      </c>
      <c r="D46" s="1" t="n">
        <v>60.2759</v>
      </c>
      <c r="L46" s="1" t="n">
        <v>440</v>
      </c>
      <c r="M46" s="4" t="n">
        <v>60.2759</v>
      </c>
    </row>
    <row r="47" customFormat="false" ht="12.75" hidden="false" customHeight="false" outlineLevel="0" collapsed="false">
      <c r="A47" s="1" t="n">
        <v>450</v>
      </c>
      <c r="D47" s="1" t="n">
        <v>59.6542</v>
      </c>
      <c r="L47" s="1" t="n">
        <v>450</v>
      </c>
      <c r="M47" s="4" t="n">
        <v>59.6542</v>
      </c>
    </row>
    <row r="48" customFormat="false" ht="12.75" hidden="false" customHeight="false" outlineLevel="0" collapsed="false">
      <c r="A48" s="1" t="n">
        <v>460</v>
      </c>
      <c r="D48" s="1" t="n">
        <v>59.6542</v>
      </c>
      <c r="L48" s="1" t="n">
        <v>460</v>
      </c>
      <c r="M48" s="4" t="n">
        <v>59.6542</v>
      </c>
    </row>
    <row r="49" customFormat="false" ht="12.75" hidden="false" customHeight="false" outlineLevel="0" collapsed="false">
      <c r="A49" s="1" t="n">
        <v>470</v>
      </c>
      <c r="D49" s="1" t="n">
        <v>59.3431</v>
      </c>
      <c r="L49" s="1" t="n">
        <v>470</v>
      </c>
      <c r="M49" s="4" t="n">
        <v>59.3431</v>
      </c>
    </row>
    <row r="50" customFormat="false" ht="12.75" hidden="false" customHeight="false" outlineLevel="0" collapsed="false">
      <c r="A50" s="1" t="n">
        <v>480</v>
      </c>
      <c r="D50" s="1" t="n">
        <v>59.032</v>
      </c>
      <c r="L50" s="1" t="n">
        <v>480</v>
      </c>
      <c r="M50" s="4" t="n">
        <v>59.032</v>
      </c>
    </row>
    <row r="51" customFormat="false" ht="12.75" hidden="false" customHeight="false" outlineLevel="0" collapsed="false">
      <c r="A51" s="1" t="n">
        <v>490</v>
      </c>
      <c r="D51" s="1" t="n">
        <v>58.7209</v>
      </c>
      <c r="L51" s="1" t="n">
        <v>490</v>
      </c>
      <c r="M51" s="4" t="n">
        <v>58.7209</v>
      </c>
    </row>
    <row r="52" customFormat="false" ht="12.75" hidden="false" customHeight="false" outlineLevel="0" collapsed="false">
      <c r="A52" s="1" t="n">
        <v>500</v>
      </c>
      <c r="D52" s="1" t="n">
        <v>58.4103</v>
      </c>
      <c r="L52" s="1" t="n">
        <v>500</v>
      </c>
      <c r="M52" s="4" t="n">
        <v>58.4103</v>
      </c>
    </row>
    <row r="53" customFormat="false" ht="12.75" hidden="false" customHeight="false" outlineLevel="0" collapsed="false">
      <c r="A53" s="1" t="n">
        <v>510</v>
      </c>
      <c r="D53" s="1" t="n">
        <v>58.0992</v>
      </c>
      <c r="L53" s="1" t="n">
        <v>510</v>
      </c>
      <c r="M53" s="4" t="n">
        <v>58.0992</v>
      </c>
    </row>
    <row r="54" customFormat="false" ht="12.75" hidden="false" customHeight="false" outlineLevel="0" collapsed="false">
      <c r="A54" s="1" t="n">
        <v>520</v>
      </c>
      <c r="D54" s="1" t="n">
        <v>57.7881</v>
      </c>
      <c r="L54" s="1" t="n">
        <v>520</v>
      </c>
      <c r="M54" s="4" t="n">
        <v>57.7881</v>
      </c>
    </row>
    <row r="55" customFormat="false" ht="12.75" hidden="false" customHeight="false" outlineLevel="0" collapsed="false">
      <c r="A55" s="1" t="n">
        <v>530</v>
      </c>
      <c r="D55" s="1" t="n">
        <v>57.477</v>
      </c>
      <c r="L55" s="1" t="n">
        <v>530</v>
      </c>
      <c r="M55" s="4" t="n">
        <v>57.477</v>
      </c>
    </row>
    <row r="56" customFormat="false" ht="12.75" hidden="false" customHeight="false" outlineLevel="0" collapsed="false">
      <c r="A56" s="1" t="n">
        <v>540</v>
      </c>
      <c r="D56" s="1" t="n">
        <v>57.477</v>
      </c>
      <c r="L56" s="1" t="n">
        <v>540</v>
      </c>
      <c r="M56" s="4" t="n">
        <v>57.477</v>
      </c>
    </row>
    <row r="57" customFormat="false" ht="12.75" hidden="false" customHeight="false" outlineLevel="0" collapsed="false">
      <c r="A57" s="1" t="n">
        <v>550</v>
      </c>
      <c r="D57" s="1" t="n">
        <v>57.1664</v>
      </c>
      <c r="L57" s="1" t="n">
        <v>550</v>
      </c>
      <c r="M57" s="4" t="n">
        <v>57.1664</v>
      </c>
    </row>
    <row r="58" customFormat="false" ht="12.75" hidden="false" customHeight="false" outlineLevel="0" collapsed="false">
      <c r="A58" s="1" t="n">
        <v>560</v>
      </c>
      <c r="D58" s="1" t="n">
        <v>56.8553</v>
      </c>
      <c r="L58" s="1" t="n">
        <v>560</v>
      </c>
      <c r="M58" s="4" t="n">
        <v>56.8553</v>
      </c>
    </row>
    <row r="59" customFormat="false" ht="12.75" hidden="false" customHeight="false" outlineLevel="0" collapsed="false">
      <c r="A59" s="1" t="n">
        <v>570</v>
      </c>
      <c r="D59" s="1" t="n">
        <v>56.8553</v>
      </c>
      <c r="L59" s="1" t="n">
        <v>570</v>
      </c>
      <c r="M59" s="4" t="n">
        <v>56.8553</v>
      </c>
    </row>
    <row r="60" customFormat="false" ht="12.75" hidden="false" customHeight="false" outlineLevel="0" collapsed="false">
      <c r="A60" s="1" t="n">
        <v>580</v>
      </c>
      <c r="D60" s="1" t="n">
        <v>56.5442</v>
      </c>
      <c r="L60" s="1" t="n">
        <v>580</v>
      </c>
      <c r="M60" s="4" t="n">
        <v>56.5442</v>
      </c>
    </row>
    <row r="61" customFormat="false" ht="12.75" hidden="false" customHeight="false" outlineLevel="0" collapsed="false">
      <c r="A61" s="1" t="n">
        <v>590</v>
      </c>
      <c r="D61" s="1" t="n">
        <v>56.2337</v>
      </c>
      <c r="L61" s="1" t="n">
        <v>590</v>
      </c>
      <c r="M61" s="4" t="n">
        <v>56.2337</v>
      </c>
    </row>
    <row r="62" customFormat="false" ht="12.75" hidden="false" customHeight="false" outlineLevel="0" collapsed="false">
      <c r="A62" s="1" t="n">
        <v>600</v>
      </c>
      <c r="D62" s="1" t="n">
        <v>55.9225</v>
      </c>
      <c r="L62" s="1" t="n">
        <v>600</v>
      </c>
      <c r="M62" s="4" t="n">
        <v>55.9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9:17:25Z</dcterms:created>
  <dc:creator>Science</dc:creator>
  <dc:description/>
  <dc:language>en-US</dc:language>
  <cp:lastModifiedBy>bruce w. grant</cp:lastModifiedBy>
  <cp:revision>0</cp:revision>
  <dc:subject/>
  <dc:title/>
</cp:coreProperties>
</file>