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nset" sheetId="1" state="visible" r:id="rId2"/>
    <sheet name="JD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1" name="_xlnm.Print_Area" vbProcedure="false">JD!$A$1:$AE$64</definedName>
    <definedName function="false" hidden="false" localSheetId="0" name="_xlnm.Print_Area" vbProcedure="false">sunset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8">
  <si>
    <t xml:space="preserve">Sproul Observatory </t>
  </si>
  <si>
    <t xml:space="preserve">Sunset and Sunrise Times</t>
  </si>
  <si>
    <t xml:space="preserve">Sunset</t>
  </si>
  <si>
    <t xml:space="preserve">45 min after Sunset</t>
  </si>
  <si>
    <t xml:space="preserve">Midnight</t>
  </si>
  <si>
    <t xml:space="preserve">45 min before Sunrise</t>
  </si>
  <si>
    <t xml:space="preserve">Sunrise</t>
  </si>
  <si>
    <t xml:space="preserve">DATE</t>
  </si>
  <si>
    <t xml:space="preserve">E.S.T. </t>
  </si>
  <si>
    <t xml:space="preserve">Sid. T.</t>
  </si>
  <si>
    <t xml:space="preserve">Sid. T</t>
  </si>
  <si>
    <t xml:space="preserve">E.S.T.</t>
  </si>
  <si>
    <t xml:space="preserve">Jan. 00</t>
  </si>
  <si>
    <t xml:space="preserve">Feb. 00</t>
  </si>
  <si>
    <t xml:space="preserve">Mar. 00</t>
  </si>
  <si>
    <t xml:space="preserve">Apr. 00</t>
  </si>
  <si>
    <t xml:space="preserve">May. 00</t>
  </si>
  <si>
    <t xml:space="preserve">Jun. 00</t>
  </si>
  <si>
    <t xml:space="preserve">Jul. 00</t>
  </si>
  <si>
    <t xml:space="preserve">Aug. 00</t>
  </si>
  <si>
    <t xml:space="preserve">Sep. 00</t>
  </si>
  <si>
    <t xml:space="preserve">Oct. 00</t>
  </si>
  <si>
    <t xml:space="preserve">Nov. 00</t>
  </si>
  <si>
    <t xml:space="preserve">Dec. 00</t>
  </si>
  <si>
    <t xml:space="preserve">Julian Date fraction for given U.T. </t>
  </si>
  <si>
    <t xml:space="preserve">U.T.</t>
  </si>
  <si>
    <t xml:space="preserve">JD fraction</t>
  </si>
  <si>
    <t xml:space="preserve">JD.frac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mmm\-yy"/>
    <numFmt numFmtId="167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0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Arial"/>
      <family val="0"/>
    </font>
    <font>
      <sz val="10"/>
      <color rgb="FF0000FF"/>
      <name val="Arial"/>
      <family val="2"/>
    </font>
    <font>
      <b val="tru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3" activeCellId="0" sqref="I43 I43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9.7"/>
  </cols>
  <sheetData>
    <row r="1" customFormat="false" ht="17" hidden="false" customHeight="false" outlineLevel="0" collapsed="false">
      <c r="D1" s="1" t="s">
        <v>0</v>
      </c>
      <c r="E1" s="1"/>
      <c r="F1" s="1"/>
    </row>
    <row r="2" customFormat="false" ht="17" hidden="false" customHeight="false" outlineLevel="0" collapsed="false">
      <c r="D2" s="1" t="s">
        <v>1</v>
      </c>
      <c r="E2" s="1"/>
      <c r="F2" s="1"/>
    </row>
    <row r="4" customFormat="false" ht="14.65" hidden="false" customHeight="false" outlineLevel="0" collapsed="false">
      <c r="A4" s="2"/>
      <c r="B4" s="3" t="s">
        <v>2</v>
      </c>
      <c r="C4" s="4" t="s">
        <v>3</v>
      </c>
      <c r="D4" s="4"/>
      <c r="E4" s="5" t="s">
        <v>4</v>
      </c>
      <c r="F4" s="4" t="s">
        <v>5</v>
      </c>
      <c r="G4" s="4"/>
      <c r="H4" s="6" t="s">
        <v>6</v>
      </c>
      <c r="I4" s="7"/>
    </row>
    <row r="5" customFormat="false" ht="14.65" hidden="false" customHeight="false" outlineLevel="0" collapsed="false">
      <c r="A5" s="8" t="s">
        <v>7</v>
      </c>
      <c r="B5" s="9" t="s">
        <v>8</v>
      </c>
      <c r="C5" s="10" t="s">
        <v>8</v>
      </c>
      <c r="D5" s="11" t="s">
        <v>9</v>
      </c>
      <c r="E5" s="12" t="s">
        <v>10</v>
      </c>
      <c r="F5" s="10" t="s">
        <v>9</v>
      </c>
      <c r="G5" s="11" t="s">
        <v>11</v>
      </c>
      <c r="H5" s="13" t="s">
        <v>8</v>
      </c>
      <c r="I5" s="14" t="s">
        <v>7</v>
      </c>
    </row>
    <row r="6" customFormat="false" ht="14.65" hidden="false" customHeight="false" outlineLevel="0" collapsed="false">
      <c r="A6" s="15" t="s">
        <v>12</v>
      </c>
      <c r="B6" s="16" t="n">
        <v>0.697222222222222</v>
      </c>
      <c r="C6" s="17" t="n">
        <v>0.728472222222222</v>
      </c>
      <c r="D6" s="18" t="n">
        <v>0.00763888888888889</v>
      </c>
      <c r="E6" s="18" t="n">
        <v>0.279166666666667</v>
      </c>
      <c r="F6" s="18" t="n">
        <v>0.554861111111111</v>
      </c>
      <c r="G6" s="17" t="n">
        <v>0.275694444444444</v>
      </c>
      <c r="H6" s="16" t="n">
        <v>0.306944444444444</v>
      </c>
      <c r="I6" s="19" t="s">
        <v>12</v>
      </c>
    </row>
    <row r="7" customFormat="false" ht="14.65" hidden="false" customHeight="false" outlineLevel="0" collapsed="false">
      <c r="A7" s="20" t="n">
        <v>10</v>
      </c>
      <c r="B7" s="16" t="n">
        <v>0.703472222222222</v>
      </c>
      <c r="C7" s="17" t="n">
        <v>0.734722222222222</v>
      </c>
      <c r="D7" s="18" t="n">
        <v>0.0409722222222222</v>
      </c>
      <c r="E7" s="18" t="n">
        <v>0.30625</v>
      </c>
      <c r="F7" s="18" t="n">
        <v>0.581944444444445</v>
      </c>
      <c r="G7" s="17" t="n">
        <v>0.275694444444444</v>
      </c>
      <c r="H7" s="16" t="n">
        <v>0.306944444444444</v>
      </c>
      <c r="I7" s="21" t="n">
        <v>10</v>
      </c>
    </row>
    <row r="8" customFormat="false" ht="14.65" hidden="false" customHeight="false" outlineLevel="0" collapsed="false">
      <c r="A8" s="20" t="n">
        <v>20</v>
      </c>
      <c r="B8" s="16" t="n">
        <v>0.711111111111111</v>
      </c>
      <c r="C8" s="17" t="n">
        <v>0.742361111111111</v>
      </c>
      <c r="D8" s="18" t="n">
        <v>0.0756944444444444</v>
      </c>
      <c r="E8" s="18" t="n">
        <v>0.333333333333333</v>
      </c>
      <c r="F8" s="18" t="n">
        <v>0.60625</v>
      </c>
      <c r="G8" s="17" t="n">
        <v>0.272916666666667</v>
      </c>
      <c r="H8" s="16" t="n">
        <v>0.304166666666667</v>
      </c>
      <c r="I8" s="21" t="n">
        <v>20</v>
      </c>
    </row>
    <row r="9" customFormat="false" ht="14.65" hidden="false" customHeight="false" outlineLevel="0" collapsed="false">
      <c r="A9" s="15" t="s">
        <v>13</v>
      </c>
      <c r="B9" s="16" t="n">
        <v>0.720138888888889</v>
      </c>
      <c r="C9" s="17" t="n">
        <v>0.751388888888889</v>
      </c>
      <c r="D9" s="18" t="n">
        <v>0.1125</v>
      </c>
      <c r="E9" s="18" t="n">
        <v>0.361111111111111</v>
      </c>
      <c r="F9" s="18" t="n">
        <v>0.628472222222222</v>
      </c>
      <c r="G9" s="17" t="n">
        <v>0.267361111111111</v>
      </c>
      <c r="H9" s="16" t="n">
        <v>0.298611111111111</v>
      </c>
      <c r="I9" s="19" t="s">
        <v>13</v>
      </c>
    </row>
    <row r="10" customFormat="false" ht="14.65" hidden="false" customHeight="false" outlineLevel="0" collapsed="false">
      <c r="A10" s="20" t="n">
        <v>10</v>
      </c>
      <c r="B10" s="16" t="n">
        <v>0.728472222222222</v>
      </c>
      <c r="C10" s="17" t="n">
        <v>0.759722222222222</v>
      </c>
      <c r="D10" s="18" t="n">
        <v>0.150694444444444</v>
      </c>
      <c r="E10" s="18" t="n">
        <v>0.390972222222222</v>
      </c>
      <c r="F10" s="18" t="n">
        <v>0.651388888888889</v>
      </c>
      <c r="G10" s="17" t="n">
        <v>0.260416666666667</v>
      </c>
      <c r="H10" s="16" t="n">
        <v>0.291666666666667</v>
      </c>
      <c r="I10" s="21" t="n">
        <v>10</v>
      </c>
    </row>
    <row r="11" customFormat="false" ht="14.65" hidden="false" customHeight="false" outlineLevel="0" collapsed="false">
      <c r="A11" s="20" t="n">
        <v>20</v>
      </c>
      <c r="B11" s="16" t="n">
        <v>0.736805555555556</v>
      </c>
      <c r="C11" s="17" t="n">
        <v>0.768055555555556</v>
      </c>
      <c r="D11" s="18" t="n">
        <v>0.186805555555556</v>
      </c>
      <c r="E11" s="18" t="n">
        <v>0.41875</v>
      </c>
      <c r="F11" s="18" t="n">
        <v>0.670833333333333</v>
      </c>
      <c r="G11" s="17" t="n">
        <v>0.252083333333333</v>
      </c>
      <c r="H11" s="16" t="n">
        <v>0.283333333333333</v>
      </c>
      <c r="I11" s="21" t="n">
        <v>20</v>
      </c>
    </row>
    <row r="12" customFormat="false" ht="14.65" hidden="false" customHeight="false" outlineLevel="0" collapsed="false">
      <c r="A12" s="15" t="s">
        <v>14</v>
      </c>
      <c r="B12" s="16" t="n">
        <v>0.74375</v>
      </c>
      <c r="C12" s="17" t="n">
        <v>0.775</v>
      </c>
      <c r="D12" s="18" t="n">
        <v>0.215277777777778</v>
      </c>
      <c r="E12" s="18" t="n">
        <v>0.440277777777778</v>
      </c>
      <c r="F12" s="18" t="n">
        <v>0.683333333333333</v>
      </c>
      <c r="G12" s="17" t="n">
        <v>0.243055555555556</v>
      </c>
      <c r="H12" s="16" t="n">
        <v>0.274305555555556</v>
      </c>
      <c r="I12" s="19" t="s">
        <v>14</v>
      </c>
    </row>
    <row r="13" customFormat="false" ht="14.65" hidden="false" customHeight="false" outlineLevel="0" collapsed="false">
      <c r="A13" s="15" t="n">
        <v>10</v>
      </c>
      <c r="B13" s="16" t="n">
        <v>0.750694444444444</v>
      </c>
      <c r="C13" s="17" t="n">
        <v>0.781944444444444</v>
      </c>
      <c r="D13" s="18" t="n">
        <v>0.249305555555556</v>
      </c>
      <c r="E13" s="18" t="n">
        <v>0.467361111111111</v>
      </c>
      <c r="F13" s="18" t="n">
        <v>0.700694444444444</v>
      </c>
      <c r="G13" s="17" t="n">
        <v>0.233333333333333</v>
      </c>
      <c r="H13" s="16" t="n">
        <v>0.264583333333333</v>
      </c>
      <c r="I13" s="19" t="n">
        <v>10</v>
      </c>
    </row>
    <row r="14" customFormat="false" ht="14.65" hidden="false" customHeight="false" outlineLevel="0" collapsed="false">
      <c r="A14" s="15" t="n">
        <v>20</v>
      </c>
      <c r="B14" s="16" t="n">
        <v>0.757638888888889</v>
      </c>
      <c r="C14" s="17" t="n">
        <v>0.788888888888889</v>
      </c>
      <c r="D14" s="18" t="n">
        <v>0.284027777777778</v>
      </c>
      <c r="E14" s="18" t="n">
        <v>0.495138888888889</v>
      </c>
      <c r="F14" s="18" t="n">
        <v>0.717361111111111</v>
      </c>
      <c r="G14" s="17" t="n">
        <v>0.222222222222222</v>
      </c>
      <c r="H14" s="16" t="n">
        <v>0.253472222222222</v>
      </c>
      <c r="I14" s="19" t="n">
        <v>20</v>
      </c>
    </row>
    <row r="15" customFormat="false" ht="14.65" hidden="false" customHeight="false" outlineLevel="0" collapsed="false">
      <c r="A15" s="15" t="s">
        <v>15</v>
      </c>
      <c r="B15" s="16" t="n">
        <v>0.764583333333333</v>
      </c>
      <c r="C15" s="17" t="n">
        <v>0.795833333333333</v>
      </c>
      <c r="D15" s="18" t="n">
        <v>0.320833333333333</v>
      </c>
      <c r="E15" s="18" t="n">
        <v>0.525</v>
      </c>
      <c r="F15" s="18" t="n">
        <v>0.734722222222222</v>
      </c>
      <c r="G15" s="17" t="n">
        <v>0.209722222222222</v>
      </c>
      <c r="H15" s="16" t="n">
        <v>0.240972222222222</v>
      </c>
      <c r="I15" s="19" t="s">
        <v>15</v>
      </c>
    </row>
    <row r="16" customFormat="false" ht="14.65" hidden="false" customHeight="false" outlineLevel="0" collapsed="false">
      <c r="A16" s="15" t="n">
        <v>10</v>
      </c>
      <c r="B16" s="16" t="n">
        <v>0.772222222222222</v>
      </c>
      <c r="C16" s="17" t="n">
        <v>0.803472222222222</v>
      </c>
      <c r="D16" s="18" t="n">
        <v>0.35625</v>
      </c>
      <c r="E16" s="18" t="n">
        <v>0.552777777777778</v>
      </c>
      <c r="F16" s="18" t="n">
        <v>0.751388888888889</v>
      </c>
      <c r="G16" s="17" t="n">
        <v>0.198611111111111</v>
      </c>
      <c r="H16" s="16" t="n">
        <v>0.229861111111111</v>
      </c>
      <c r="I16" s="19" t="n">
        <v>10</v>
      </c>
    </row>
    <row r="17" customFormat="false" ht="14.65" hidden="false" customHeight="false" outlineLevel="0" collapsed="false">
      <c r="A17" s="15" t="n">
        <v>20</v>
      </c>
      <c r="B17" s="16" t="n">
        <v>0.779166666666667</v>
      </c>
      <c r="C17" s="17" t="n">
        <v>0.810416666666667</v>
      </c>
      <c r="D17" s="18" t="n">
        <v>0.390277777777778</v>
      </c>
      <c r="E17" s="18" t="n">
        <v>0.579861111111111</v>
      </c>
      <c r="F17" s="18" t="n">
        <v>0.768055555555556</v>
      </c>
      <c r="G17" s="17" t="n">
        <v>0.188194444444444</v>
      </c>
      <c r="H17" s="16" t="n">
        <v>0.219444444444444</v>
      </c>
      <c r="I17" s="19" t="n">
        <v>20</v>
      </c>
    </row>
    <row r="18" customFormat="false" ht="14.65" hidden="false" customHeight="false" outlineLevel="0" collapsed="false">
      <c r="A18" s="22" t="s">
        <v>16</v>
      </c>
      <c r="B18" s="16" t="n">
        <v>0.786805555555556</v>
      </c>
      <c r="C18" s="17" t="n">
        <v>0.818055555555556</v>
      </c>
      <c r="D18" s="18" t="n">
        <v>0.425694444444444</v>
      </c>
      <c r="E18" s="18" t="n">
        <v>0.607638888888889</v>
      </c>
      <c r="F18" s="18" t="n">
        <v>0.786111111111111</v>
      </c>
      <c r="G18" s="17" t="n">
        <v>0.178472222222222</v>
      </c>
      <c r="H18" s="16" t="n">
        <v>0.209722222222222</v>
      </c>
      <c r="I18" s="23" t="s">
        <v>16</v>
      </c>
    </row>
    <row r="19" customFormat="false" ht="14.65" hidden="false" customHeight="false" outlineLevel="0" collapsed="false">
      <c r="A19" s="15" t="n">
        <v>10</v>
      </c>
      <c r="B19" s="16" t="n">
        <v>0.79375</v>
      </c>
      <c r="C19" s="17" t="n">
        <v>0.825</v>
      </c>
      <c r="D19" s="18" t="n">
        <v>0.459722222222222</v>
      </c>
      <c r="E19" s="18" t="n">
        <v>0.634722222222222</v>
      </c>
      <c r="F19" s="18" t="n">
        <v>0.805555555555556</v>
      </c>
      <c r="G19" s="17" t="n">
        <v>0.170833333333333</v>
      </c>
      <c r="H19" s="16" t="n">
        <v>0.202083333333333</v>
      </c>
      <c r="I19" s="19" t="n">
        <v>10</v>
      </c>
    </row>
    <row r="20" customFormat="false" ht="14.65" hidden="false" customHeight="false" outlineLevel="0" collapsed="false">
      <c r="A20" s="15" t="n">
        <v>20</v>
      </c>
      <c r="B20" s="16" t="n">
        <v>0.8</v>
      </c>
      <c r="C20" s="17" t="n">
        <v>0.83125</v>
      </c>
      <c r="D20" s="18" t="n">
        <v>0.493055555555556</v>
      </c>
      <c r="E20" s="18" t="n">
        <v>0.661805555555556</v>
      </c>
      <c r="F20" s="18" t="n">
        <v>0.825694444444444</v>
      </c>
      <c r="G20" s="17" t="n">
        <v>0.163888888888889</v>
      </c>
      <c r="H20" s="16" t="n">
        <v>0.195138888888889</v>
      </c>
      <c r="I20" s="19" t="n">
        <v>20</v>
      </c>
    </row>
    <row r="21" customFormat="false" ht="14.65" hidden="false" customHeight="false" outlineLevel="0" collapsed="false">
      <c r="A21" s="15" t="s">
        <v>17</v>
      </c>
      <c r="B21" s="16" t="n">
        <v>0.80625</v>
      </c>
      <c r="C21" s="17" t="n">
        <v>0.8375</v>
      </c>
      <c r="D21" s="18" t="n">
        <v>0.529861111111111</v>
      </c>
      <c r="E21" s="18" t="n">
        <v>0.692361111111111</v>
      </c>
      <c r="F21" s="18" t="n">
        <v>0.851388888888889</v>
      </c>
      <c r="G21" s="17" t="n">
        <v>0.159027777777778</v>
      </c>
      <c r="H21" s="16" t="n">
        <v>0.190277777777778</v>
      </c>
      <c r="I21" s="19" t="s">
        <v>17</v>
      </c>
    </row>
    <row r="22" customFormat="false" ht="14.65" hidden="false" customHeight="false" outlineLevel="0" collapsed="false">
      <c r="A22" s="15" t="n">
        <v>10</v>
      </c>
      <c r="B22" s="16" t="n">
        <v>0.811111111111111</v>
      </c>
      <c r="C22" s="17" t="n">
        <v>0.842361111111111</v>
      </c>
      <c r="D22" s="18" t="n">
        <v>0.561805555555556</v>
      </c>
      <c r="E22" s="18" t="n">
        <v>0.719444444444444</v>
      </c>
      <c r="F22" s="18" t="n">
        <v>0.876388888888889</v>
      </c>
      <c r="G22" s="17" t="n">
        <v>0.156944444444444</v>
      </c>
      <c r="H22" s="16" t="n">
        <v>0.188194444444444</v>
      </c>
      <c r="I22" s="19" t="n">
        <v>10</v>
      </c>
    </row>
    <row r="23" customFormat="false" ht="14.65" hidden="false" customHeight="false" outlineLevel="0" collapsed="false">
      <c r="A23" s="15" t="n">
        <v>20</v>
      </c>
      <c r="B23" s="16" t="n">
        <v>0.813888888888889</v>
      </c>
      <c r="C23" s="17" t="n">
        <v>0.845138888888889</v>
      </c>
      <c r="D23" s="18" t="n">
        <v>0.592361111111111</v>
      </c>
      <c r="E23" s="18" t="n">
        <v>0.747222222222222</v>
      </c>
      <c r="F23" s="18" t="n">
        <v>0.904166666666667</v>
      </c>
      <c r="G23" s="17" t="n">
        <v>0.156944444444444</v>
      </c>
      <c r="H23" s="16" t="n">
        <v>0.188194444444444</v>
      </c>
      <c r="I23" s="19" t="n">
        <v>20</v>
      </c>
    </row>
    <row r="24" customFormat="false" ht="14.65" hidden="false" customHeight="false" outlineLevel="0" collapsed="false">
      <c r="A24" s="15" t="s">
        <v>18</v>
      </c>
      <c r="B24" s="16" t="n">
        <v>0.814583333333333</v>
      </c>
      <c r="C24" s="17" t="n">
        <v>0.845833333333333</v>
      </c>
      <c r="D24" s="18" t="n">
        <v>0.620138888888889</v>
      </c>
      <c r="E24" s="18" t="n">
        <v>0.774305555555556</v>
      </c>
      <c r="F24" s="18" t="n">
        <v>0.933333333333333</v>
      </c>
      <c r="G24" s="17" t="n">
        <v>0.159027777777778</v>
      </c>
      <c r="H24" s="16" t="n">
        <v>0.190277777777778</v>
      </c>
      <c r="I24" s="19" t="s">
        <v>18</v>
      </c>
    </row>
    <row r="25" customFormat="false" ht="14.65" hidden="false" customHeight="false" outlineLevel="0" collapsed="false">
      <c r="A25" s="15" t="n">
        <v>10</v>
      </c>
      <c r="B25" s="16" t="n">
        <v>0.8125</v>
      </c>
      <c r="C25" s="17" t="n">
        <v>0.84375</v>
      </c>
      <c r="D25" s="18" t="n">
        <v>0.647916666666667</v>
      </c>
      <c r="E25" s="18" t="n">
        <v>0.801388888888889</v>
      </c>
      <c r="F25" s="18" t="n">
        <v>0.963888888888889</v>
      </c>
      <c r="G25" s="17" t="n">
        <v>0.1625</v>
      </c>
      <c r="H25" s="16" t="n">
        <v>0.19375</v>
      </c>
      <c r="I25" s="19" t="n">
        <v>10</v>
      </c>
    </row>
    <row r="26" customFormat="false" ht="14.65" hidden="false" customHeight="false" outlineLevel="0" collapsed="false">
      <c r="A26" s="15" t="n">
        <v>20</v>
      </c>
      <c r="B26" s="16" t="n">
        <v>0.809027777777778</v>
      </c>
      <c r="C26" s="17" t="n">
        <v>0.840277777777778</v>
      </c>
      <c r="D26" s="18" t="n">
        <v>0.669444444444444</v>
      </c>
      <c r="E26" s="18" t="n">
        <v>0.829166666666667</v>
      </c>
      <c r="F26" s="18" t="n">
        <v>0.997222222222222</v>
      </c>
      <c r="G26" s="17" t="n">
        <v>0.168055555555556</v>
      </c>
      <c r="H26" s="16" t="n">
        <v>0.199305555555556</v>
      </c>
      <c r="I26" s="19" t="n">
        <v>20</v>
      </c>
    </row>
    <row r="27" customFormat="false" ht="14.65" hidden="false" customHeight="false" outlineLevel="0" collapsed="false">
      <c r="A27" s="15" t="s">
        <v>19</v>
      </c>
      <c r="B27" s="16" t="n">
        <v>0.802777777777778</v>
      </c>
      <c r="C27" s="17" t="n">
        <v>0.834027777777778</v>
      </c>
      <c r="D27" s="18" t="n">
        <v>0.693055555555556</v>
      </c>
      <c r="E27" s="18" t="n">
        <v>0.859027777777778</v>
      </c>
      <c r="F27" s="18" t="n">
        <v>0.0333333333333333</v>
      </c>
      <c r="G27" s="17" t="n">
        <v>0.174305555555556</v>
      </c>
      <c r="H27" s="16" t="n">
        <v>0.205555555555556</v>
      </c>
      <c r="I27" s="19" t="s">
        <v>19</v>
      </c>
    </row>
    <row r="28" customFormat="false" ht="14.65" hidden="false" customHeight="false" outlineLevel="0" collapsed="false">
      <c r="A28" s="15" t="n">
        <v>10</v>
      </c>
      <c r="B28" s="16" t="n">
        <v>0.794444444444444</v>
      </c>
      <c r="C28" s="17" t="n">
        <v>0.825694444444444</v>
      </c>
      <c r="D28" s="18" t="n">
        <v>0.7125</v>
      </c>
      <c r="E28" s="18" t="n">
        <v>0.886805555555556</v>
      </c>
      <c r="F28" s="18" t="n">
        <v>0.0680555555555556</v>
      </c>
      <c r="G28" s="17" t="n">
        <v>0.18125</v>
      </c>
      <c r="H28" s="16" t="n">
        <v>0.2125</v>
      </c>
      <c r="I28" s="19" t="n">
        <v>10</v>
      </c>
    </row>
    <row r="29" customFormat="false" ht="14.65" hidden="false" customHeight="false" outlineLevel="0" collapsed="false">
      <c r="A29" s="15" t="n">
        <v>20</v>
      </c>
      <c r="B29" s="16" t="n">
        <v>0.785416666666667</v>
      </c>
      <c r="C29" s="17" t="n">
        <v>0.816666666666667</v>
      </c>
      <c r="D29" s="18" t="n">
        <v>0.730555555555556</v>
      </c>
      <c r="E29" s="18" t="n">
        <v>0.913888888888889</v>
      </c>
      <c r="F29" s="18" t="n">
        <v>0.101388888888889</v>
      </c>
      <c r="G29" s="17" t="n">
        <v>0.1875</v>
      </c>
      <c r="H29" s="16" t="n">
        <v>0.21875</v>
      </c>
      <c r="I29" s="19" t="n">
        <v>20</v>
      </c>
    </row>
    <row r="30" customFormat="false" ht="14.65" hidden="false" customHeight="false" outlineLevel="0" collapsed="false">
      <c r="A30" s="15" t="s">
        <v>20</v>
      </c>
      <c r="B30" s="16" t="n">
        <v>0.773611111111111</v>
      </c>
      <c r="C30" s="17" t="n">
        <v>0.804861111111111</v>
      </c>
      <c r="D30" s="18" t="n">
        <v>0.748611111111111</v>
      </c>
      <c r="E30" s="18" t="n">
        <v>0.94375</v>
      </c>
      <c r="F30" s="18" t="n">
        <v>0.138888888888889</v>
      </c>
      <c r="G30" s="17" t="n">
        <v>0.195138888888889</v>
      </c>
      <c r="H30" s="16" t="n">
        <v>0.225</v>
      </c>
      <c r="I30" s="19" t="s">
        <v>20</v>
      </c>
    </row>
    <row r="31" customFormat="false" ht="14.65" hidden="false" customHeight="false" outlineLevel="0" collapsed="false">
      <c r="A31" s="15" t="n">
        <v>10</v>
      </c>
      <c r="B31" s="16" t="n">
        <v>0.7625</v>
      </c>
      <c r="C31" s="17" t="n">
        <v>0.79375</v>
      </c>
      <c r="D31" s="18" t="n">
        <v>0.765277777777778</v>
      </c>
      <c r="E31" s="18" t="n">
        <v>0.971527777777778</v>
      </c>
      <c r="F31" s="18" t="n">
        <v>0.172916666666667</v>
      </c>
      <c r="G31" s="17" t="n">
        <v>0.201388888888889</v>
      </c>
      <c r="H31" s="16" t="n">
        <v>0.23125</v>
      </c>
      <c r="I31" s="19" t="n">
        <v>10</v>
      </c>
    </row>
    <row r="32" customFormat="false" ht="14.65" hidden="false" customHeight="false" outlineLevel="0" collapsed="false">
      <c r="A32" s="15" t="n">
        <v>20</v>
      </c>
      <c r="B32" s="16" t="n">
        <v>0.751388888888889</v>
      </c>
      <c r="C32" s="17" t="n">
        <v>0.782638888888889</v>
      </c>
      <c r="D32" s="18" t="n">
        <v>0.78125</v>
      </c>
      <c r="E32" s="18" t="n">
        <v>0.998611111111111</v>
      </c>
      <c r="F32" s="18" t="n">
        <v>0.206944444444444</v>
      </c>
      <c r="G32" s="17" t="n">
        <v>0.208333333333333</v>
      </c>
      <c r="H32" s="16" t="n">
        <v>0.239583333333333</v>
      </c>
      <c r="I32" s="19" t="n">
        <v>20</v>
      </c>
    </row>
    <row r="33" customFormat="false" ht="14.65" hidden="false" customHeight="false" outlineLevel="0" collapsed="false">
      <c r="A33" s="15" t="s">
        <v>21</v>
      </c>
      <c r="B33" s="16" t="n">
        <v>0.741666666666667</v>
      </c>
      <c r="C33" s="17" t="n">
        <v>0.772916666666667</v>
      </c>
      <c r="D33" s="18" t="n">
        <v>0.797916666666667</v>
      </c>
      <c r="E33" s="18" t="n">
        <v>0.0229166666666667</v>
      </c>
      <c r="F33" s="18" t="n">
        <v>0.240972222222222</v>
      </c>
      <c r="G33" s="17" t="n">
        <v>0.214583333333333</v>
      </c>
      <c r="H33" s="16" t="n">
        <v>0.245833333333333</v>
      </c>
      <c r="I33" s="19" t="s">
        <v>21</v>
      </c>
    </row>
    <row r="34" customFormat="false" ht="14.65" hidden="false" customHeight="false" outlineLevel="0" collapsed="false">
      <c r="A34" s="15" t="n">
        <v>10</v>
      </c>
      <c r="B34" s="16" t="n">
        <v>0.729166666666667</v>
      </c>
      <c r="C34" s="17" t="n">
        <v>0.760416666666667</v>
      </c>
      <c r="D34" s="18" t="n">
        <v>0.813888888888889</v>
      </c>
      <c r="E34" s="18" t="n">
        <v>0.0534722222222222</v>
      </c>
      <c r="F34" s="18" t="n">
        <v>0.275</v>
      </c>
      <c r="G34" s="17" t="n">
        <v>0.221527777777778</v>
      </c>
      <c r="H34" s="16" t="n">
        <v>0.252777777777778</v>
      </c>
      <c r="I34" s="19" t="n">
        <v>10</v>
      </c>
    </row>
    <row r="35" customFormat="false" ht="14.65" hidden="false" customHeight="false" outlineLevel="0" collapsed="false">
      <c r="A35" s="15" t="n">
        <v>20</v>
      </c>
      <c r="B35" s="16" t="n">
        <v>0.718055555555556</v>
      </c>
      <c r="C35" s="17" t="n">
        <v>0.749305555555556</v>
      </c>
      <c r="D35" s="18" t="n">
        <v>0.830555555555556</v>
      </c>
      <c r="E35" s="18" t="n">
        <v>0.08125</v>
      </c>
      <c r="F35" s="18" t="n">
        <v>0.310416666666667</v>
      </c>
      <c r="G35" s="17" t="n">
        <v>0.229166666666667</v>
      </c>
      <c r="H35" s="16" t="n">
        <v>0.260416666666667</v>
      </c>
      <c r="I35" s="19" t="n">
        <v>20</v>
      </c>
    </row>
    <row r="36" customFormat="false" ht="14.65" hidden="false" customHeight="false" outlineLevel="0" collapsed="false">
      <c r="A36" s="15" t="s">
        <v>22</v>
      </c>
      <c r="B36" s="16" t="n">
        <v>0.708333333333333</v>
      </c>
      <c r="C36" s="17" t="n">
        <v>0.739583333333333</v>
      </c>
      <c r="D36" s="18" t="n">
        <v>0.850694444444445</v>
      </c>
      <c r="E36" s="18" t="n">
        <v>0.111111111111111</v>
      </c>
      <c r="F36" s="18" t="n">
        <v>0.348611111111111</v>
      </c>
      <c r="G36" s="17" t="n">
        <v>0.2375</v>
      </c>
      <c r="H36" s="16" t="n">
        <v>0.26875</v>
      </c>
      <c r="I36" s="19" t="s">
        <v>22</v>
      </c>
    </row>
    <row r="37" customFormat="false" ht="14.65" hidden="false" customHeight="false" outlineLevel="0" collapsed="false">
      <c r="A37" s="15" t="n">
        <v>10</v>
      </c>
      <c r="B37" s="16" t="n">
        <v>0.700694444444444</v>
      </c>
      <c r="C37" s="17" t="n">
        <v>0.731944444444444</v>
      </c>
      <c r="D37" s="18" t="n">
        <v>0.870138888888889</v>
      </c>
      <c r="E37" s="18" t="n">
        <v>0.138194444444444</v>
      </c>
      <c r="F37" s="18" t="n">
        <v>0.383333333333333</v>
      </c>
      <c r="G37" s="17" t="n">
        <v>0.245138888888889</v>
      </c>
      <c r="H37" s="16" t="n">
        <v>0.276388888888889</v>
      </c>
      <c r="I37" s="19" t="n">
        <v>10</v>
      </c>
    </row>
    <row r="38" customFormat="false" ht="14.65" hidden="false" customHeight="false" outlineLevel="0" collapsed="false">
      <c r="A38" s="15" t="n">
        <v>20</v>
      </c>
      <c r="B38" s="16" t="n">
        <v>0.695138888888889</v>
      </c>
      <c r="C38" s="17" t="n">
        <v>0.726388888888889</v>
      </c>
      <c r="D38" s="18" t="n">
        <v>0.892361111111111</v>
      </c>
      <c r="E38" s="18" t="n">
        <v>0.165972222222222</v>
      </c>
      <c r="F38" s="18" t="n">
        <v>0.419444444444444</v>
      </c>
      <c r="G38" s="17" t="n">
        <v>0.253472222222222</v>
      </c>
      <c r="H38" s="16" t="n">
        <v>0.284722222222222</v>
      </c>
      <c r="I38" s="19" t="n">
        <v>20</v>
      </c>
    </row>
    <row r="39" customFormat="false" ht="14.65" hidden="false" customHeight="false" outlineLevel="0" collapsed="false">
      <c r="A39" s="15" t="s">
        <v>23</v>
      </c>
      <c r="B39" s="16" t="n">
        <v>0.691666666666667</v>
      </c>
      <c r="C39" s="17" t="n">
        <v>0.722916666666667</v>
      </c>
      <c r="D39" s="18" t="n">
        <v>0.915972222222222</v>
      </c>
      <c r="E39" s="18" t="n">
        <v>0.189583333333333</v>
      </c>
      <c r="F39" s="18" t="n">
        <v>0.454166666666667</v>
      </c>
      <c r="G39" s="17" t="n">
        <v>0.261111111111111</v>
      </c>
      <c r="H39" s="16" t="n">
        <v>0.292361111111111</v>
      </c>
      <c r="I39" s="19" t="s">
        <v>23</v>
      </c>
    </row>
    <row r="40" customFormat="false" ht="14.65" hidden="false" customHeight="false" outlineLevel="0" collapsed="false">
      <c r="A40" s="15" t="n">
        <v>10</v>
      </c>
      <c r="B40" s="16" t="n">
        <v>0.690972222222222</v>
      </c>
      <c r="C40" s="17" t="n">
        <v>0.722222222222222</v>
      </c>
      <c r="D40" s="18" t="n">
        <v>0.943055555555556</v>
      </c>
      <c r="E40" s="18" t="n">
        <v>0.217361111111111</v>
      </c>
      <c r="F40" s="18" t="n">
        <v>0.488194444444444</v>
      </c>
      <c r="G40" s="17" t="n">
        <v>0.267361111111111</v>
      </c>
      <c r="H40" s="16" t="n">
        <v>0.298611111111111</v>
      </c>
      <c r="I40" s="19" t="n">
        <v>10</v>
      </c>
    </row>
    <row r="41" customFormat="false" ht="14.65" hidden="false" customHeight="false" outlineLevel="0" collapsed="false">
      <c r="A41" s="15" t="n">
        <v>20</v>
      </c>
      <c r="B41" s="16" t="n">
        <v>0.692361111111111</v>
      </c>
      <c r="C41" s="17" t="n">
        <v>0.723611111111111</v>
      </c>
      <c r="D41" s="18" t="n">
        <v>0.971527777777778</v>
      </c>
      <c r="E41" s="18" t="n">
        <v>0.247916666666667</v>
      </c>
      <c r="F41" s="18" t="n">
        <v>0.520138888888889</v>
      </c>
      <c r="G41" s="17" t="n">
        <v>0.272222222222222</v>
      </c>
      <c r="H41" s="16" t="n">
        <v>0.303472222222222</v>
      </c>
      <c r="I41" s="19" t="n">
        <v>20</v>
      </c>
    </row>
    <row r="42" customFormat="false" ht="14.65" hidden="false" customHeight="false" outlineLevel="0" collapsed="false">
      <c r="A42" s="24" t="n">
        <v>30</v>
      </c>
      <c r="B42" s="25" t="n">
        <v>0.697222222222222</v>
      </c>
      <c r="C42" s="26" t="n">
        <v>0.728472222222222</v>
      </c>
      <c r="D42" s="27" t="n">
        <v>0.00763888888888889</v>
      </c>
      <c r="E42" s="27" t="n">
        <v>0.279166666666667</v>
      </c>
      <c r="F42" s="27" t="n">
        <v>0.554861111111111</v>
      </c>
      <c r="G42" s="26" t="n">
        <v>0.275694444444444</v>
      </c>
      <c r="H42" s="25" t="n">
        <v>0.306944444444444</v>
      </c>
      <c r="I42" s="28" t="n">
        <v>30</v>
      </c>
    </row>
  </sheetData>
  <mergeCells count="4">
    <mergeCell ref="D1:F1"/>
    <mergeCell ref="D2:F2"/>
    <mergeCell ref="C4:D4"/>
    <mergeCell ref="F4:G4"/>
  </mergeCells>
  <printOptions headings="false" gridLines="false" gridLinesSet="true" horizontalCentered="true" verticalCentered="tru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K11" activeCellId="0" sqref="AK11 AK11"/>
    </sheetView>
  </sheetViews>
  <sheetFormatPr defaultColWidth="9.0546875" defaultRowHeight="14.65" zeroHeight="false" outlineLevelRow="0" outlineLevelCol="0"/>
  <cols>
    <col collapsed="false" customWidth="true" hidden="false" outlineLevel="0" max="1" min="1" style="29" width="7.28"/>
    <col collapsed="false" customWidth="true" hidden="false" outlineLevel="0" max="2" min="2" style="0" width="12.7"/>
    <col collapsed="false" customWidth="true" hidden="false" outlineLevel="0" max="3" min="3" style="29" width="7.28"/>
    <col collapsed="false" customWidth="true" hidden="false" outlineLevel="0" max="4" min="4" style="0" width="12.7"/>
    <col collapsed="false" customWidth="true" hidden="false" outlineLevel="0" max="5" min="5" style="29" width="7.28"/>
    <col collapsed="false" customWidth="true" hidden="false" outlineLevel="0" max="6" min="6" style="0" width="12.7"/>
    <col collapsed="false" customWidth="true" hidden="false" outlineLevel="0" max="7" min="7" style="29" width="7.28"/>
    <col collapsed="false" customWidth="true" hidden="false" outlineLevel="0" max="8" min="8" style="0" width="12.7"/>
    <col collapsed="false" customWidth="true" hidden="false" outlineLevel="0" max="9" min="9" style="29" width="7.28"/>
    <col collapsed="false" customWidth="true" hidden="false" outlineLevel="0" max="10" min="10" style="0" width="12.7"/>
    <col collapsed="false" customWidth="true" hidden="false" outlineLevel="0" max="11" min="11" style="29" width="7.28"/>
    <col collapsed="false" customWidth="true" hidden="false" outlineLevel="0" max="12" min="12" style="0" width="12.7"/>
    <col collapsed="false" customWidth="true" hidden="false" outlineLevel="0" max="13" min="13" style="29" width="7.28"/>
    <col collapsed="false" customWidth="true" hidden="false" outlineLevel="0" max="14" min="14" style="0" width="12.7"/>
    <col collapsed="false" customWidth="true" hidden="false" outlineLevel="0" max="15" min="15" style="29" width="7.28"/>
    <col collapsed="false" customWidth="true" hidden="false" outlineLevel="0" max="16" min="16" style="0" width="12.7"/>
    <col collapsed="false" customWidth="true" hidden="false" outlineLevel="0" max="17" min="17" style="29" width="7.28"/>
    <col collapsed="false" customWidth="true" hidden="false" outlineLevel="0" max="18" min="18" style="0" width="12.7"/>
    <col collapsed="false" customWidth="true" hidden="false" outlineLevel="0" max="19" min="19" style="29" width="7.28"/>
    <col collapsed="false" customWidth="true" hidden="false" outlineLevel="0" max="20" min="20" style="0" width="12.7"/>
    <col collapsed="false" customWidth="true" hidden="false" outlineLevel="0" max="21" min="21" style="29" width="7.28"/>
    <col collapsed="false" customWidth="true" hidden="false" outlineLevel="0" max="22" min="22" style="0" width="12.7"/>
    <col collapsed="false" customWidth="true" hidden="false" outlineLevel="0" max="23" min="23" style="29" width="7.28"/>
    <col collapsed="false" customWidth="true" hidden="false" outlineLevel="0" max="24" min="24" style="0" width="12.7"/>
    <col collapsed="false" customWidth="true" hidden="false" outlineLevel="0" max="25" min="25" style="0" width="2.7"/>
    <col collapsed="false" customWidth="true" hidden="false" outlineLevel="0" max="26" min="26" style="29" width="7.28"/>
    <col collapsed="false" customWidth="true" hidden="false" outlineLevel="0" max="27" min="27" style="0" width="12.7"/>
    <col collapsed="false" customWidth="true" hidden="false" outlineLevel="0" max="28" min="28" style="29" width="7.28"/>
    <col collapsed="false" customWidth="true" hidden="false" outlineLevel="0" max="29" min="29" style="0" width="12.7"/>
    <col collapsed="false" customWidth="true" hidden="false" outlineLevel="0" max="30" min="30" style="29" width="7.28"/>
    <col collapsed="false" customWidth="true" hidden="false" outlineLevel="0" max="31" min="31" style="0" width="12.7"/>
  </cols>
  <sheetData>
    <row r="1" customFormat="false" ht="17" hidden="false" customHeight="false" outlineLevel="0" collapsed="false">
      <c r="E1" s="29" t="s">
        <v>24</v>
      </c>
      <c r="L1" s="29"/>
      <c r="N1" s="29"/>
      <c r="Q1" s="29" t="str">
        <f aca="false">E1</f>
        <v>Julian Date fraction for given U.T. </v>
      </c>
      <c r="V1" s="29"/>
      <c r="AA1" s="29" t="str">
        <f aca="false">E1</f>
        <v>Julian Date fraction for given U.T. </v>
      </c>
      <c r="AB1" s="0"/>
    </row>
    <row r="2" customFormat="false" ht="17" hidden="false" customHeight="false" outlineLevel="0" collapsed="false">
      <c r="AB2" s="30"/>
    </row>
    <row r="3" customFormat="false" ht="14.65" hidden="false" customHeight="false" outlineLevel="0" collapsed="false">
      <c r="A3" s="31" t="s">
        <v>25</v>
      </c>
      <c r="B3" s="32" t="s">
        <v>26</v>
      </c>
      <c r="C3" s="33" t="s">
        <v>25</v>
      </c>
      <c r="D3" s="32" t="s">
        <v>27</v>
      </c>
      <c r="E3" s="33" t="s">
        <v>25</v>
      </c>
      <c r="F3" s="32" t="s">
        <v>27</v>
      </c>
      <c r="G3" s="33" t="s">
        <v>25</v>
      </c>
      <c r="H3" s="32" t="s">
        <v>27</v>
      </c>
      <c r="I3" s="33" t="s">
        <v>25</v>
      </c>
      <c r="J3" s="32" t="s">
        <v>27</v>
      </c>
      <c r="K3" s="33" t="s">
        <v>25</v>
      </c>
      <c r="L3" s="32" t="s">
        <v>27</v>
      </c>
      <c r="M3" s="33" t="s">
        <v>25</v>
      </c>
      <c r="N3" s="32" t="s">
        <v>27</v>
      </c>
      <c r="O3" s="33" t="s">
        <v>25</v>
      </c>
      <c r="P3" s="32" t="s">
        <v>27</v>
      </c>
      <c r="Q3" s="33" t="s">
        <v>25</v>
      </c>
      <c r="R3" s="32" t="s">
        <v>27</v>
      </c>
      <c r="S3" s="33" t="s">
        <v>25</v>
      </c>
      <c r="T3" s="32" t="s">
        <v>27</v>
      </c>
      <c r="U3" s="33" t="s">
        <v>25</v>
      </c>
      <c r="V3" s="32" t="s">
        <v>27</v>
      </c>
      <c r="W3" s="33" t="s">
        <v>25</v>
      </c>
      <c r="X3" s="32" t="s">
        <v>27</v>
      </c>
      <c r="Y3" s="34"/>
      <c r="Z3" s="33" t="s">
        <v>25</v>
      </c>
      <c r="AA3" s="32" t="s">
        <v>27</v>
      </c>
      <c r="AB3" s="33" t="s">
        <v>25</v>
      </c>
      <c r="AC3" s="32" t="s">
        <v>27</v>
      </c>
      <c r="AD3" s="33" t="s">
        <v>25</v>
      </c>
      <c r="AE3" s="35" t="s">
        <v>27</v>
      </c>
    </row>
    <row r="4" customFormat="false" ht="14.65" hidden="false" customHeight="false" outlineLevel="0" collapsed="false">
      <c r="A4" s="36" t="n">
        <v>0</v>
      </c>
      <c r="B4" s="37" t="n">
        <v>0.5</v>
      </c>
      <c r="C4" s="36" t="n">
        <v>0.0416666666666667</v>
      </c>
      <c r="D4" s="37" t="n">
        <f aca="false">B64</f>
        <v>0.541666666666667</v>
      </c>
      <c r="E4" s="36" t="n">
        <v>0.0833333333333333</v>
      </c>
      <c r="F4" s="37" t="n">
        <f aca="false">D64</f>
        <v>0.583333333333333</v>
      </c>
      <c r="G4" s="36" t="n">
        <v>0.125</v>
      </c>
      <c r="H4" s="37" t="n">
        <f aca="false">F64</f>
        <v>0.625</v>
      </c>
      <c r="I4" s="36" t="n">
        <v>0.166666666666667</v>
      </c>
      <c r="J4" s="37" t="n">
        <f aca="false">H64</f>
        <v>0.666666666666666</v>
      </c>
      <c r="K4" s="36" t="n">
        <v>0.208333333333333</v>
      </c>
      <c r="L4" s="37" t="n">
        <f aca="false">J64</f>
        <v>0.708333333333333</v>
      </c>
      <c r="M4" s="36" t="n">
        <v>0.25</v>
      </c>
      <c r="N4" s="37" t="n">
        <f aca="false">L64</f>
        <v>0.749999999999999</v>
      </c>
      <c r="O4" s="36" t="n">
        <v>0.291666666666667</v>
      </c>
      <c r="P4" s="37" t="n">
        <f aca="false">N64</f>
        <v>0.791666666666666</v>
      </c>
      <c r="Q4" s="36" t="n">
        <v>0.333333333333333</v>
      </c>
      <c r="R4" s="37" t="n">
        <f aca="false">P64</f>
        <v>0.833333333333332</v>
      </c>
      <c r="S4" s="36" t="n">
        <v>0.375</v>
      </c>
      <c r="T4" s="37" t="n">
        <f aca="false">R64</f>
        <v>0.874999999999999</v>
      </c>
      <c r="U4" s="36" t="n">
        <v>0.416666666666667</v>
      </c>
      <c r="V4" s="37" t="n">
        <f aca="false">T64</f>
        <v>0.916666666666665</v>
      </c>
      <c r="W4" s="36" t="n">
        <v>0.458333333333333</v>
      </c>
      <c r="X4" s="37" t="n">
        <f aca="false">V64</f>
        <v>0.958333333333332</v>
      </c>
      <c r="Y4" s="38"/>
      <c r="Z4" s="36" t="n">
        <v>0.875</v>
      </c>
      <c r="AA4" s="37" t="n">
        <v>0.375</v>
      </c>
      <c r="AB4" s="36" t="n">
        <v>0.916666666666667</v>
      </c>
      <c r="AC4" s="37" t="n">
        <f aca="false">AA64</f>
        <v>0.416666666666667</v>
      </c>
      <c r="AD4" s="36" t="n">
        <v>0.958333333333333</v>
      </c>
      <c r="AE4" s="37" t="n">
        <f aca="false">AC64</f>
        <v>0.458333333333333</v>
      </c>
    </row>
    <row r="5" customFormat="false" ht="14.65" hidden="false" customHeight="false" outlineLevel="0" collapsed="false">
      <c r="A5" s="36" t="n">
        <v>0.000694444444444445</v>
      </c>
      <c r="B5" s="37" t="n">
        <f aca="false">B4+1/1440</f>
        <v>0.500694444444444</v>
      </c>
      <c r="C5" s="36" t="n">
        <v>0.0423611111111111</v>
      </c>
      <c r="D5" s="37" t="n">
        <f aca="false">D4+1/1440</f>
        <v>0.542361111111111</v>
      </c>
      <c r="E5" s="36" t="n">
        <v>0.0840277777777778</v>
      </c>
      <c r="F5" s="37" t="n">
        <f aca="false">F4+1/1440</f>
        <v>0.584027777777778</v>
      </c>
      <c r="G5" s="36" t="n">
        <v>0.125694444444444</v>
      </c>
      <c r="H5" s="37" t="n">
        <f aca="false">H4+1/1440</f>
        <v>0.625694444444444</v>
      </c>
      <c r="I5" s="36" t="n">
        <v>0.167361111111111</v>
      </c>
      <c r="J5" s="37" t="n">
        <f aca="false">J4+1/1440</f>
        <v>0.667361111111111</v>
      </c>
      <c r="K5" s="36" t="n">
        <v>0.209027777777778</v>
      </c>
      <c r="L5" s="37" t="n">
        <f aca="false">L4+1/1440</f>
        <v>0.709027777777777</v>
      </c>
      <c r="M5" s="36" t="n">
        <v>0.250694444444444</v>
      </c>
      <c r="N5" s="37" t="n">
        <f aca="false">N4+1/1440</f>
        <v>0.750694444444444</v>
      </c>
      <c r="O5" s="36" t="n">
        <v>0.292361111111111</v>
      </c>
      <c r="P5" s="37" t="n">
        <f aca="false">P4+1/1440</f>
        <v>0.79236111111111</v>
      </c>
      <c r="Q5" s="36" t="n">
        <v>0.334027777777778</v>
      </c>
      <c r="R5" s="37" t="n">
        <f aca="false">R4+1/1440</f>
        <v>0.834027777777777</v>
      </c>
      <c r="S5" s="36" t="n">
        <v>0.375694444444445</v>
      </c>
      <c r="T5" s="37" t="n">
        <f aca="false">T4+1/1440</f>
        <v>0.875694444444443</v>
      </c>
      <c r="U5" s="36" t="n">
        <v>0.417361111111111</v>
      </c>
      <c r="V5" s="37" t="n">
        <f aca="false">V4+1/1440</f>
        <v>0.91736111111111</v>
      </c>
      <c r="W5" s="36" t="n">
        <v>0.459027777777778</v>
      </c>
      <c r="X5" s="37" t="n">
        <f aca="false">X4+1/1440</f>
        <v>0.959027777777776</v>
      </c>
      <c r="Y5" s="38"/>
      <c r="Z5" s="36" t="n">
        <v>0.875694444444444</v>
      </c>
      <c r="AA5" s="37" t="n">
        <f aca="false">AA4+1/1440</f>
        <v>0.375694444444444</v>
      </c>
      <c r="AB5" s="36" t="n">
        <v>0.917361111111111</v>
      </c>
      <c r="AC5" s="37" t="n">
        <f aca="false">AC4+1/1440</f>
        <v>0.417361111111111</v>
      </c>
      <c r="AD5" s="36" t="n">
        <v>0.959027777777778</v>
      </c>
      <c r="AE5" s="37" t="n">
        <f aca="false">AE4+1/1440</f>
        <v>0.459027777777778</v>
      </c>
    </row>
    <row r="6" customFormat="false" ht="14.65" hidden="false" customHeight="false" outlineLevel="0" collapsed="false">
      <c r="A6" s="36" t="n">
        <v>0.00138888888888889</v>
      </c>
      <c r="B6" s="37" t="n">
        <f aca="false">B5+1/1440</f>
        <v>0.501388888888889</v>
      </c>
      <c r="C6" s="36" t="n">
        <v>0.0430555555555556</v>
      </c>
      <c r="D6" s="37" t="n">
        <f aca="false">D5+1/1440</f>
        <v>0.543055555555555</v>
      </c>
      <c r="E6" s="36" t="n">
        <v>0.0847222222222222</v>
      </c>
      <c r="F6" s="37" t="n">
        <f aca="false">F5+1/1440</f>
        <v>0.584722222222222</v>
      </c>
      <c r="G6" s="36" t="n">
        <v>0.126388888888889</v>
      </c>
      <c r="H6" s="37" t="n">
        <f aca="false">H5+1/1440</f>
        <v>0.626388888888888</v>
      </c>
      <c r="I6" s="36" t="n">
        <v>0.168055555555556</v>
      </c>
      <c r="J6" s="37" t="n">
        <f aca="false">J5+1/1440</f>
        <v>0.668055555555555</v>
      </c>
      <c r="K6" s="36" t="n">
        <v>0.209722222222222</v>
      </c>
      <c r="L6" s="37" t="n">
        <f aca="false">L5+1/1440</f>
        <v>0.709722222222222</v>
      </c>
      <c r="M6" s="36" t="n">
        <v>0.251388888888889</v>
      </c>
      <c r="N6" s="37" t="n">
        <f aca="false">N5+1/1440</f>
        <v>0.751388888888888</v>
      </c>
      <c r="O6" s="36" t="n">
        <v>0.293055555555556</v>
      </c>
      <c r="P6" s="37" t="n">
        <f aca="false">P5+1/1440</f>
        <v>0.793055555555555</v>
      </c>
      <c r="Q6" s="36" t="n">
        <v>0.334722222222222</v>
      </c>
      <c r="R6" s="37" t="n">
        <f aca="false">R5+1/1440</f>
        <v>0.834722222222221</v>
      </c>
      <c r="S6" s="36" t="n">
        <v>0.376388888888889</v>
      </c>
      <c r="T6" s="37" t="n">
        <f aca="false">T5+1/1440</f>
        <v>0.876388888888888</v>
      </c>
      <c r="U6" s="36" t="n">
        <v>0.418055555555556</v>
      </c>
      <c r="V6" s="37" t="n">
        <f aca="false">V5+1/1440</f>
        <v>0.918055555555554</v>
      </c>
      <c r="W6" s="36" t="n">
        <v>0.459722222222222</v>
      </c>
      <c r="X6" s="37" t="n">
        <f aca="false">X5+1/1440</f>
        <v>0.959722222222221</v>
      </c>
      <c r="Y6" s="38"/>
      <c r="Z6" s="36" t="n">
        <v>0.876388888888889</v>
      </c>
      <c r="AA6" s="37" t="n">
        <f aca="false">AA5+1/1440</f>
        <v>0.376388888888889</v>
      </c>
      <c r="AB6" s="36" t="n">
        <v>0.918055555555556</v>
      </c>
      <c r="AC6" s="37" t="n">
        <f aca="false">AC5+1/1440</f>
        <v>0.418055555555555</v>
      </c>
      <c r="AD6" s="36" t="n">
        <v>0.959722222222222</v>
      </c>
      <c r="AE6" s="37" t="n">
        <f aca="false">AE5+1/1440</f>
        <v>0.459722222222222</v>
      </c>
    </row>
    <row r="7" customFormat="false" ht="14.65" hidden="false" customHeight="false" outlineLevel="0" collapsed="false">
      <c r="A7" s="36" t="n">
        <v>0.00208333333333333</v>
      </c>
      <c r="B7" s="37" t="n">
        <f aca="false">B6+1/1440</f>
        <v>0.502083333333333</v>
      </c>
      <c r="C7" s="36" t="n">
        <v>0.04375</v>
      </c>
      <c r="D7" s="37" t="n">
        <f aca="false">D6+1/1440</f>
        <v>0.54375</v>
      </c>
      <c r="E7" s="36" t="n">
        <v>0.0854166666666667</v>
      </c>
      <c r="F7" s="37" t="n">
        <f aca="false">F6+1/1440</f>
        <v>0.585416666666666</v>
      </c>
      <c r="G7" s="36" t="n">
        <v>0.127083333333333</v>
      </c>
      <c r="H7" s="37" t="n">
        <f aca="false">H6+1/1440</f>
        <v>0.627083333333333</v>
      </c>
      <c r="I7" s="36" t="n">
        <v>0.16875</v>
      </c>
      <c r="J7" s="37" t="n">
        <f aca="false">J6+1/1440</f>
        <v>0.668749999999999</v>
      </c>
      <c r="K7" s="36" t="n">
        <v>0.210416666666667</v>
      </c>
      <c r="L7" s="37" t="n">
        <f aca="false">L6+1/1440</f>
        <v>0.710416666666666</v>
      </c>
      <c r="M7" s="36" t="n">
        <v>0.252083333333333</v>
      </c>
      <c r="N7" s="37" t="n">
        <f aca="false">N6+1/1440</f>
        <v>0.752083333333332</v>
      </c>
      <c r="O7" s="36" t="n">
        <v>0.29375</v>
      </c>
      <c r="P7" s="37" t="n">
        <f aca="false">P6+1/1440</f>
        <v>0.793749999999999</v>
      </c>
      <c r="Q7" s="36" t="n">
        <v>0.335416666666667</v>
      </c>
      <c r="R7" s="37" t="n">
        <f aca="false">R6+1/1440</f>
        <v>0.835416666666666</v>
      </c>
      <c r="S7" s="36" t="n">
        <v>0.377083333333334</v>
      </c>
      <c r="T7" s="37" t="n">
        <f aca="false">T6+1/1440</f>
        <v>0.877083333333332</v>
      </c>
      <c r="U7" s="36" t="n">
        <v>0.41875</v>
      </c>
      <c r="V7" s="37" t="n">
        <f aca="false">V6+1/1440</f>
        <v>0.918749999999999</v>
      </c>
      <c r="W7" s="36" t="n">
        <v>0.460416666666667</v>
      </c>
      <c r="X7" s="37" t="n">
        <f aca="false">X6+1/1440</f>
        <v>0.960416666666665</v>
      </c>
      <c r="Y7" s="38"/>
      <c r="Z7" s="36" t="n">
        <v>0.877083333333333</v>
      </c>
      <c r="AA7" s="37" t="n">
        <f aca="false">AA6+1/1440</f>
        <v>0.377083333333333</v>
      </c>
      <c r="AB7" s="36" t="n">
        <v>0.91875</v>
      </c>
      <c r="AC7" s="37" t="n">
        <f aca="false">AC6+1/1440</f>
        <v>0.41875</v>
      </c>
      <c r="AD7" s="36" t="n">
        <v>0.960416666666667</v>
      </c>
      <c r="AE7" s="37" t="n">
        <f aca="false">AE6+1/1440</f>
        <v>0.460416666666666</v>
      </c>
    </row>
    <row r="8" customFormat="false" ht="14.65" hidden="false" customHeight="false" outlineLevel="0" collapsed="false">
      <c r="A8" s="36" t="n">
        <v>0.00277777777777778</v>
      </c>
      <c r="B8" s="37" t="n">
        <f aca="false">B7+1/1440</f>
        <v>0.502777777777778</v>
      </c>
      <c r="C8" s="36" t="n">
        <v>0.0444444444444444</v>
      </c>
      <c r="D8" s="37" t="n">
        <f aca="false">D7+1/1440</f>
        <v>0.544444444444444</v>
      </c>
      <c r="E8" s="36" t="n">
        <v>0.0861111111111111</v>
      </c>
      <c r="F8" s="37" t="n">
        <f aca="false">F7+1/1440</f>
        <v>0.586111111111111</v>
      </c>
      <c r="G8" s="36" t="n">
        <v>0.127777777777778</v>
      </c>
      <c r="H8" s="37" t="n">
        <f aca="false">H7+1/1440</f>
        <v>0.627777777777777</v>
      </c>
      <c r="I8" s="36" t="n">
        <v>0.169444444444444</v>
      </c>
      <c r="J8" s="37" t="n">
        <f aca="false">J7+1/1440</f>
        <v>0.669444444444444</v>
      </c>
      <c r="K8" s="36" t="n">
        <v>0.211111111111111</v>
      </c>
      <c r="L8" s="37" t="n">
        <f aca="false">L7+1/1440</f>
        <v>0.71111111111111</v>
      </c>
      <c r="M8" s="36" t="n">
        <v>0.252777777777778</v>
      </c>
      <c r="N8" s="37" t="n">
        <f aca="false">N7+1/1440</f>
        <v>0.752777777777777</v>
      </c>
      <c r="O8" s="36" t="n">
        <v>0.294444444444444</v>
      </c>
      <c r="P8" s="37" t="n">
        <f aca="false">P7+1/1440</f>
        <v>0.794444444444443</v>
      </c>
      <c r="Q8" s="36" t="n">
        <v>0.336111111111111</v>
      </c>
      <c r="R8" s="37" t="n">
        <f aca="false">R7+1/1440</f>
        <v>0.83611111111111</v>
      </c>
      <c r="S8" s="36" t="n">
        <v>0.377777777777778</v>
      </c>
      <c r="T8" s="37" t="n">
        <f aca="false">T7+1/1440</f>
        <v>0.877777777777776</v>
      </c>
      <c r="U8" s="36" t="n">
        <v>0.419444444444444</v>
      </c>
      <c r="V8" s="37" t="n">
        <f aca="false">V7+1/1440</f>
        <v>0.919444444444443</v>
      </c>
      <c r="W8" s="36" t="n">
        <v>0.461111111111111</v>
      </c>
      <c r="X8" s="37" t="n">
        <f aca="false">X7+1/1440</f>
        <v>0.96111111111111</v>
      </c>
      <c r="Y8" s="38"/>
      <c r="Z8" s="36" t="n">
        <v>0.877777777777778</v>
      </c>
      <c r="AA8" s="37" t="n">
        <f aca="false">AA7+1/1440</f>
        <v>0.377777777777778</v>
      </c>
      <c r="AB8" s="36" t="n">
        <v>0.919444444444444</v>
      </c>
      <c r="AC8" s="37" t="n">
        <f aca="false">AC7+1/1440</f>
        <v>0.419444444444444</v>
      </c>
      <c r="AD8" s="36" t="n">
        <v>0.961111111111111</v>
      </c>
      <c r="AE8" s="37" t="n">
        <f aca="false">AE7+1/1440</f>
        <v>0.461111111111111</v>
      </c>
    </row>
    <row r="9" customFormat="false" ht="14.65" hidden="false" customHeight="false" outlineLevel="0" collapsed="false">
      <c r="A9" s="36" t="n">
        <v>0.00347222222222222</v>
      </c>
      <c r="B9" s="37" t="n">
        <f aca="false">B8+1/1440</f>
        <v>0.503472222222222</v>
      </c>
      <c r="C9" s="36" t="n">
        <v>0.0451388888888889</v>
      </c>
      <c r="D9" s="37" t="n">
        <f aca="false">D8+1/1440</f>
        <v>0.545138888888889</v>
      </c>
      <c r="E9" s="36" t="n">
        <v>0.0868055555555555</v>
      </c>
      <c r="F9" s="37" t="n">
        <f aca="false">F8+1/1440</f>
        <v>0.586805555555555</v>
      </c>
      <c r="G9" s="36" t="n">
        <v>0.128472222222222</v>
      </c>
      <c r="H9" s="37" t="n">
        <f aca="false">H8+1/1440</f>
        <v>0.628472222222222</v>
      </c>
      <c r="I9" s="36" t="n">
        <v>0.170138888888889</v>
      </c>
      <c r="J9" s="37" t="n">
        <f aca="false">J8+1/1440</f>
        <v>0.670138888888888</v>
      </c>
      <c r="K9" s="36" t="n">
        <v>0.211805555555556</v>
      </c>
      <c r="L9" s="37" t="n">
        <f aca="false">L8+1/1440</f>
        <v>0.711805555555555</v>
      </c>
      <c r="M9" s="36" t="n">
        <v>0.253472222222222</v>
      </c>
      <c r="N9" s="37" t="n">
        <f aca="false">N8+1/1440</f>
        <v>0.753472222222221</v>
      </c>
      <c r="O9" s="36" t="n">
        <v>0.295138888888889</v>
      </c>
      <c r="P9" s="37" t="n">
        <f aca="false">P8+1/1440</f>
        <v>0.795138888888888</v>
      </c>
      <c r="Q9" s="36" t="n">
        <v>0.336805555555556</v>
      </c>
      <c r="R9" s="37" t="n">
        <f aca="false">R8+1/1440</f>
        <v>0.836805555555554</v>
      </c>
      <c r="S9" s="36" t="n">
        <v>0.378472222222223</v>
      </c>
      <c r="T9" s="37" t="n">
        <f aca="false">T8+1/1440</f>
        <v>0.878472222222221</v>
      </c>
      <c r="U9" s="36" t="n">
        <v>0.420138888888889</v>
      </c>
      <c r="V9" s="37" t="n">
        <f aca="false">V8+1/1440</f>
        <v>0.920138888888887</v>
      </c>
      <c r="W9" s="36" t="n">
        <v>0.461805555555556</v>
      </c>
      <c r="X9" s="37" t="n">
        <f aca="false">X8+1/1440</f>
        <v>0.961805555555554</v>
      </c>
      <c r="Y9" s="38"/>
      <c r="Z9" s="36" t="n">
        <v>0.878472222222222</v>
      </c>
      <c r="AA9" s="37" t="n">
        <f aca="false">AA8+1/1440</f>
        <v>0.378472222222222</v>
      </c>
      <c r="AB9" s="36" t="n">
        <v>0.920138888888889</v>
      </c>
      <c r="AC9" s="37" t="n">
        <f aca="false">AC8+1/1440</f>
        <v>0.420138888888889</v>
      </c>
      <c r="AD9" s="36" t="n">
        <v>0.961805555555556</v>
      </c>
      <c r="AE9" s="37" t="n">
        <f aca="false">AE8+1/1440</f>
        <v>0.461805555555555</v>
      </c>
    </row>
    <row r="10" customFormat="false" ht="14.65" hidden="false" customHeight="false" outlineLevel="0" collapsed="false">
      <c r="A10" s="36" t="n">
        <v>0.00416666666666667</v>
      </c>
      <c r="B10" s="37" t="n">
        <f aca="false">B9+1/1440</f>
        <v>0.504166666666667</v>
      </c>
      <c r="C10" s="36" t="n">
        <v>0.0458333333333333</v>
      </c>
      <c r="D10" s="37" t="n">
        <f aca="false">D9+1/1440</f>
        <v>0.545833333333333</v>
      </c>
      <c r="E10" s="36" t="n">
        <v>0.0875</v>
      </c>
      <c r="F10" s="37" t="n">
        <f aca="false">F9+1/1440</f>
        <v>0.5875</v>
      </c>
      <c r="G10" s="36" t="n">
        <v>0.129166666666667</v>
      </c>
      <c r="H10" s="37" t="n">
        <f aca="false">H9+1/1440</f>
        <v>0.629166666666666</v>
      </c>
      <c r="I10" s="36" t="n">
        <v>0.170833333333333</v>
      </c>
      <c r="J10" s="37" t="n">
        <f aca="false">J9+1/1440</f>
        <v>0.670833333333333</v>
      </c>
      <c r="K10" s="36" t="n">
        <v>0.2125</v>
      </c>
      <c r="L10" s="37" t="n">
        <f aca="false">L9+1/1440</f>
        <v>0.712499999999999</v>
      </c>
      <c r="M10" s="36" t="n">
        <v>0.254166666666667</v>
      </c>
      <c r="N10" s="37" t="n">
        <f aca="false">N9+1/1440</f>
        <v>0.754166666666666</v>
      </c>
      <c r="O10" s="36" t="n">
        <v>0.295833333333333</v>
      </c>
      <c r="P10" s="37" t="n">
        <f aca="false">P9+1/1440</f>
        <v>0.795833333333332</v>
      </c>
      <c r="Q10" s="36" t="n">
        <v>0.3375</v>
      </c>
      <c r="R10" s="37" t="n">
        <f aca="false">R9+1/1440</f>
        <v>0.837499999999999</v>
      </c>
      <c r="S10" s="36" t="n">
        <v>0.379166666666667</v>
      </c>
      <c r="T10" s="37" t="n">
        <f aca="false">T9+1/1440</f>
        <v>0.879166666666665</v>
      </c>
      <c r="U10" s="36" t="n">
        <v>0.420833333333333</v>
      </c>
      <c r="V10" s="37" t="n">
        <f aca="false">V9+1/1440</f>
        <v>0.920833333333332</v>
      </c>
      <c r="W10" s="36" t="n">
        <v>0.4625</v>
      </c>
      <c r="X10" s="37" t="n">
        <f aca="false">X9+1/1440</f>
        <v>0.962499999999998</v>
      </c>
      <c r="Y10" s="38"/>
      <c r="Z10" s="36" t="n">
        <v>0.879166666666667</v>
      </c>
      <c r="AA10" s="37" t="n">
        <f aca="false">AA9+1/1440</f>
        <v>0.379166666666667</v>
      </c>
      <c r="AB10" s="36" t="n">
        <v>0.920833333333333</v>
      </c>
      <c r="AC10" s="37" t="n">
        <f aca="false">AC9+1/1440</f>
        <v>0.420833333333333</v>
      </c>
      <c r="AD10" s="36" t="n">
        <v>0.9625</v>
      </c>
      <c r="AE10" s="37" t="n">
        <f aca="false">AE9+1/1440</f>
        <v>0.4625</v>
      </c>
    </row>
    <row r="11" customFormat="false" ht="14.65" hidden="false" customHeight="false" outlineLevel="0" collapsed="false">
      <c r="A11" s="36" t="n">
        <v>0.00486111111111111</v>
      </c>
      <c r="B11" s="37" t="n">
        <f aca="false">B10+1/1440</f>
        <v>0.504861111111111</v>
      </c>
      <c r="C11" s="36" t="n">
        <v>0.0465277777777778</v>
      </c>
      <c r="D11" s="37" t="n">
        <f aca="false">D10+1/1440</f>
        <v>0.546527777777778</v>
      </c>
      <c r="E11" s="36" t="n">
        <v>0.0881944444444444</v>
      </c>
      <c r="F11" s="37" t="n">
        <f aca="false">F10+1/1440</f>
        <v>0.588194444444444</v>
      </c>
      <c r="G11" s="36" t="n">
        <v>0.129861111111111</v>
      </c>
      <c r="H11" s="37" t="n">
        <f aca="false">H10+1/1440</f>
        <v>0.629861111111111</v>
      </c>
      <c r="I11" s="36" t="n">
        <v>0.171527777777778</v>
      </c>
      <c r="J11" s="37" t="n">
        <f aca="false">J10+1/1440</f>
        <v>0.671527777777777</v>
      </c>
      <c r="K11" s="36" t="n">
        <v>0.213194444444445</v>
      </c>
      <c r="L11" s="37" t="n">
        <f aca="false">L10+1/1440</f>
        <v>0.713194444444444</v>
      </c>
      <c r="M11" s="36" t="n">
        <v>0.254861111111111</v>
      </c>
      <c r="N11" s="37" t="n">
        <f aca="false">N10+1/1440</f>
        <v>0.75486111111111</v>
      </c>
      <c r="O11" s="36" t="n">
        <v>0.296527777777778</v>
      </c>
      <c r="P11" s="37" t="n">
        <f aca="false">P10+1/1440</f>
        <v>0.796527777777777</v>
      </c>
      <c r="Q11" s="36" t="n">
        <v>0.338194444444445</v>
      </c>
      <c r="R11" s="37" t="n">
        <f aca="false">R10+1/1440</f>
        <v>0.838194444444443</v>
      </c>
      <c r="S11" s="36" t="n">
        <v>0.379861111111112</v>
      </c>
      <c r="T11" s="37" t="n">
        <f aca="false">T10+1/1440</f>
        <v>0.87986111111111</v>
      </c>
      <c r="U11" s="36" t="n">
        <v>0.421527777777778</v>
      </c>
      <c r="V11" s="37" t="n">
        <f aca="false">V10+1/1440</f>
        <v>0.921527777777776</v>
      </c>
      <c r="W11" s="36" t="n">
        <v>0.463194444444445</v>
      </c>
      <c r="X11" s="37" t="n">
        <f aca="false">X10+1/1440</f>
        <v>0.963194444444443</v>
      </c>
      <c r="Y11" s="38"/>
      <c r="Z11" s="36" t="n">
        <v>0.879861111111111</v>
      </c>
      <c r="AA11" s="37" t="n">
        <f aca="false">AA10+1/1440</f>
        <v>0.379861111111111</v>
      </c>
      <c r="AB11" s="36" t="n">
        <v>0.921527777777778</v>
      </c>
      <c r="AC11" s="37" t="n">
        <f aca="false">AC10+1/1440</f>
        <v>0.421527777777778</v>
      </c>
      <c r="AD11" s="36" t="n">
        <v>0.963194444444444</v>
      </c>
      <c r="AE11" s="37" t="n">
        <f aca="false">AE10+1/1440</f>
        <v>0.463194444444444</v>
      </c>
    </row>
    <row r="12" customFormat="false" ht="14.65" hidden="false" customHeight="false" outlineLevel="0" collapsed="false">
      <c r="A12" s="36" t="n">
        <v>0.00555555555555556</v>
      </c>
      <c r="B12" s="37" t="n">
        <f aca="false">B11+1/1440</f>
        <v>0.505555555555556</v>
      </c>
      <c r="C12" s="36" t="n">
        <v>0.0472222222222222</v>
      </c>
      <c r="D12" s="37" t="n">
        <f aca="false">D11+1/1440</f>
        <v>0.547222222222222</v>
      </c>
      <c r="E12" s="36" t="n">
        <v>0.0888888888888889</v>
      </c>
      <c r="F12" s="37" t="n">
        <f aca="false">F11+1/1440</f>
        <v>0.588888888888889</v>
      </c>
      <c r="G12" s="36" t="n">
        <v>0.130555555555556</v>
      </c>
      <c r="H12" s="37" t="n">
        <f aca="false">H11+1/1440</f>
        <v>0.630555555555555</v>
      </c>
      <c r="I12" s="36" t="n">
        <v>0.172222222222222</v>
      </c>
      <c r="J12" s="37" t="n">
        <f aca="false">J11+1/1440</f>
        <v>0.672222222222222</v>
      </c>
      <c r="K12" s="36" t="n">
        <v>0.213888888888889</v>
      </c>
      <c r="L12" s="37" t="n">
        <f aca="false">L11+1/1440</f>
        <v>0.713888888888888</v>
      </c>
      <c r="M12" s="36" t="n">
        <v>0.255555555555556</v>
      </c>
      <c r="N12" s="37" t="n">
        <f aca="false">N11+1/1440</f>
        <v>0.755555555555555</v>
      </c>
      <c r="O12" s="36" t="n">
        <v>0.297222222222222</v>
      </c>
      <c r="P12" s="37" t="n">
        <f aca="false">P11+1/1440</f>
        <v>0.797222222222221</v>
      </c>
      <c r="Q12" s="36" t="n">
        <v>0.338888888888889</v>
      </c>
      <c r="R12" s="37" t="n">
        <f aca="false">R11+1/1440</f>
        <v>0.838888888888888</v>
      </c>
      <c r="S12" s="36" t="n">
        <v>0.380555555555556</v>
      </c>
      <c r="T12" s="37" t="n">
        <f aca="false">T11+1/1440</f>
        <v>0.880555555555554</v>
      </c>
      <c r="U12" s="36" t="n">
        <v>0.422222222222222</v>
      </c>
      <c r="V12" s="37" t="n">
        <f aca="false">V11+1/1440</f>
        <v>0.922222222222221</v>
      </c>
      <c r="W12" s="36" t="n">
        <v>0.463888888888889</v>
      </c>
      <c r="X12" s="37" t="n">
        <f aca="false">X11+1/1440</f>
        <v>0.963888888888887</v>
      </c>
      <c r="Y12" s="38"/>
      <c r="Z12" s="36" t="n">
        <v>0.880555555555556</v>
      </c>
      <c r="AA12" s="37" t="n">
        <f aca="false">AA11+1/1440</f>
        <v>0.380555555555556</v>
      </c>
      <c r="AB12" s="36" t="n">
        <v>0.922222222222222</v>
      </c>
      <c r="AC12" s="37" t="n">
        <f aca="false">AC11+1/1440</f>
        <v>0.422222222222222</v>
      </c>
      <c r="AD12" s="36" t="n">
        <v>0.963888888888889</v>
      </c>
      <c r="AE12" s="37" t="n">
        <f aca="false">AE11+1/1440</f>
        <v>0.463888888888889</v>
      </c>
    </row>
    <row r="13" customFormat="false" ht="14.65" hidden="false" customHeight="false" outlineLevel="0" collapsed="false">
      <c r="A13" s="36" t="n">
        <v>0.00625</v>
      </c>
      <c r="B13" s="37" t="n">
        <f aca="false">B12+1/1440</f>
        <v>0.50625</v>
      </c>
      <c r="C13" s="36" t="n">
        <v>0.0479166666666666</v>
      </c>
      <c r="D13" s="37" t="n">
        <f aca="false">D12+1/1440</f>
        <v>0.547916666666667</v>
      </c>
      <c r="E13" s="36" t="n">
        <v>0.0895833333333333</v>
      </c>
      <c r="F13" s="37" t="n">
        <f aca="false">F12+1/1440</f>
        <v>0.589583333333333</v>
      </c>
      <c r="G13" s="36" t="n">
        <v>0.13125</v>
      </c>
      <c r="H13" s="37" t="n">
        <f aca="false">H12+1/1440</f>
        <v>0.63125</v>
      </c>
      <c r="I13" s="36" t="n">
        <v>0.172916666666667</v>
      </c>
      <c r="J13" s="37" t="n">
        <f aca="false">J12+1/1440</f>
        <v>0.672916666666666</v>
      </c>
      <c r="K13" s="36" t="n">
        <v>0.214583333333334</v>
      </c>
      <c r="L13" s="37" t="n">
        <f aca="false">L12+1/1440</f>
        <v>0.714583333333333</v>
      </c>
      <c r="M13" s="36" t="n">
        <v>0.25625</v>
      </c>
      <c r="N13" s="37" t="n">
        <f aca="false">N12+1/1440</f>
        <v>0.756249999999999</v>
      </c>
      <c r="O13" s="36" t="n">
        <v>0.297916666666667</v>
      </c>
      <c r="P13" s="37" t="n">
        <f aca="false">P12+1/1440</f>
        <v>0.797916666666666</v>
      </c>
      <c r="Q13" s="36" t="n">
        <v>0.339583333333334</v>
      </c>
      <c r="R13" s="37" t="n">
        <f aca="false">R12+1/1440</f>
        <v>0.839583333333332</v>
      </c>
      <c r="S13" s="36" t="n">
        <v>0.38125</v>
      </c>
      <c r="T13" s="37" t="n">
        <f aca="false">T12+1/1440</f>
        <v>0.881249999999999</v>
      </c>
      <c r="U13" s="36" t="n">
        <v>0.422916666666667</v>
      </c>
      <c r="V13" s="37" t="n">
        <f aca="false">V12+1/1440</f>
        <v>0.922916666666665</v>
      </c>
      <c r="W13" s="36" t="n">
        <v>0.464583333333334</v>
      </c>
      <c r="X13" s="37" t="n">
        <f aca="false">X12+1/1440</f>
        <v>0.964583333333332</v>
      </c>
      <c r="Y13" s="38"/>
      <c r="Z13" s="36" t="n">
        <v>0.88125</v>
      </c>
      <c r="AA13" s="37" t="n">
        <f aca="false">AA12+1/1440</f>
        <v>0.38125</v>
      </c>
      <c r="AB13" s="36" t="n">
        <v>0.922916666666667</v>
      </c>
      <c r="AC13" s="37" t="n">
        <f aca="false">AC12+1/1440</f>
        <v>0.422916666666667</v>
      </c>
      <c r="AD13" s="36" t="n">
        <v>0.964583333333333</v>
      </c>
      <c r="AE13" s="37" t="n">
        <f aca="false">AE12+1/1440</f>
        <v>0.464583333333333</v>
      </c>
    </row>
    <row r="14" customFormat="false" ht="14.65" hidden="false" customHeight="false" outlineLevel="0" collapsed="false">
      <c r="A14" s="36" t="n">
        <v>0.00694444444444445</v>
      </c>
      <c r="B14" s="37" t="n">
        <f aca="false">B13+1/1440</f>
        <v>0.506944444444444</v>
      </c>
      <c r="C14" s="36" t="n">
        <v>0.0486111111111111</v>
      </c>
      <c r="D14" s="37" t="n">
        <f aca="false">D13+1/1440</f>
        <v>0.548611111111111</v>
      </c>
      <c r="E14" s="36" t="n">
        <v>0.0902777777777778</v>
      </c>
      <c r="F14" s="37" t="n">
        <f aca="false">F13+1/1440</f>
        <v>0.590277777777778</v>
      </c>
      <c r="G14" s="36" t="n">
        <v>0.131944444444444</v>
      </c>
      <c r="H14" s="37" t="n">
        <f aca="false">H13+1/1440</f>
        <v>0.631944444444444</v>
      </c>
      <c r="I14" s="36" t="n">
        <v>0.173611111111111</v>
      </c>
      <c r="J14" s="37" t="n">
        <f aca="false">J13+1/1440</f>
        <v>0.673611111111111</v>
      </c>
      <c r="K14" s="36" t="n">
        <v>0.215277777777778</v>
      </c>
      <c r="L14" s="37" t="n">
        <f aca="false">L13+1/1440</f>
        <v>0.715277777777777</v>
      </c>
      <c r="M14" s="36" t="n">
        <v>0.256944444444444</v>
      </c>
      <c r="N14" s="37" t="n">
        <f aca="false">N13+1/1440</f>
        <v>0.756944444444444</v>
      </c>
      <c r="O14" s="36" t="n">
        <v>0.298611111111111</v>
      </c>
      <c r="P14" s="37" t="n">
        <f aca="false">P13+1/1440</f>
        <v>0.79861111111111</v>
      </c>
      <c r="Q14" s="36" t="n">
        <v>0.340277777777778</v>
      </c>
      <c r="R14" s="37" t="n">
        <f aca="false">R13+1/1440</f>
        <v>0.840277777777777</v>
      </c>
      <c r="S14" s="36" t="n">
        <v>0.381944444444445</v>
      </c>
      <c r="T14" s="37" t="n">
        <f aca="false">T13+1/1440</f>
        <v>0.881944444444443</v>
      </c>
      <c r="U14" s="36" t="n">
        <v>0.423611111111111</v>
      </c>
      <c r="V14" s="37" t="n">
        <f aca="false">V13+1/1440</f>
        <v>0.92361111111111</v>
      </c>
      <c r="W14" s="36" t="n">
        <v>0.465277777777778</v>
      </c>
      <c r="X14" s="37" t="n">
        <f aca="false">X13+1/1440</f>
        <v>0.965277777777776</v>
      </c>
      <c r="Y14" s="38"/>
      <c r="Z14" s="36" t="n">
        <v>0.881944444444444</v>
      </c>
      <c r="AA14" s="37" t="n">
        <f aca="false">AA13+1/1440</f>
        <v>0.381944444444444</v>
      </c>
      <c r="AB14" s="36" t="n">
        <v>0.923611111111111</v>
      </c>
      <c r="AC14" s="37" t="n">
        <f aca="false">AC13+1/1440</f>
        <v>0.423611111111111</v>
      </c>
      <c r="AD14" s="36" t="n">
        <v>0.965277777777778</v>
      </c>
      <c r="AE14" s="37" t="n">
        <f aca="false">AE13+1/1440</f>
        <v>0.465277777777777</v>
      </c>
    </row>
    <row r="15" customFormat="false" ht="14.65" hidden="false" customHeight="false" outlineLevel="0" collapsed="false">
      <c r="A15" s="36" t="n">
        <v>0.00763888888888889</v>
      </c>
      <c r="B15" s="37" t="n">
        <f aca="false">B14+1/1440</f>
        <v>0.507638888888889</v>
      </c>
      <c r="C15" s="36" t="n">
        <v>0.0493055555555555</v>
      </c>
      <c r="D15" s="37" t="n">
        <f aca="false">D14+1/1440</f>
        <v>0.549305555555555</v>
      </c>
      <c r="E15" s="36" t="n">
        <v>0.0909722222222222</v>
      </c>
      <c r="F15" s="37" t="n">
        <f aca="false">F14+1/1440</f>
        <v>0.590972222222222</v>
      </c>
      <c r="G15" s="36" t="n">
        <v>0.132638888888889</v>
      </c>
      <c r="H15" s="37" t="n">
        <f aca="false">H14+1/1440</f>
        <v>0.632638888888888</v>
      </c>
      <c r="I15" s="36" t="n">
        <v>0.174305555555556</v>
      </c>
      <c r="J15" s="37" t="n">
        <f aca="false">J14+1/1440</f>
        <v>0.674305555555555</v>
      </c>
      <c r="K15" s="36" t="n">
        <v>0.215972222222222</v>
      </c>
      <c r="L15" s="37" t="n">
        <f aca="false">L14+1/1440</f>
        <v>0.715972222222222</v>
      </c>
      <c r="M15" s="36" t="n">
        <v>0.257638888888889</v>
      </c>
      <c r="N15" s="37" t="n">
        <f aca="false">N14+1/1440</f>
        <v>0.757638888888888</v>
      </c>
      <c r="O15" s="36" t="n">
        <v>0.299305555555556</v>
      </c>
      <c r="P15" s="37" t="n">
        <f aca="false">P14+1/1440</f>
        <v>0.799305555555555</v>
      </c>
      <c r="Q15" s="36" t="n">
        <v>0.340972222222223</v>
      </c>
      <c r="R15" s="37" t="n">
        <f aca="false">R14+1/1440</f>
        <v>0.840972222222221</v>
      </c>
      <c r="S15" s="36" t="n">
        <v>0.38263888888889</v>
      </c>
      <c r="T15" s="37" t="n">
        <f aca="false">T14+1/1440</f>
        <v>0.882638888888888</v>
      </c>
      <c r="U15" s="36" t="n">
        <v>0.424305555555556</v>
      </c>
      <c r="V15" s="37" t="n">
        <f aca="false">V14+1/1440</f>
        <v>0.924305555555554</v>
      </c>
      <c r="W15" s="36" t="n">
        <v>0.465972222222223</v>
      </c>
      <c r="X15" s="37" t="n">
        <f aca="false">X14+1/1440</f>
        <v>0.965972222222221</v>
      </c>
      <c r="Y15" s="38"/>
      <c r="Z15" s="36" t="n">
        <v>0.882638888888889</v>
      </c>
      <c r="AA15" s="37" t="n">
        <f aca="false">AA14+1/1440</f>
        <v>0.382638888888889</v>
      </c>
      <c r="AB15" s="36" t="n">
        <v>0.924305555555556</v>
      </c>
      <c r="AC15" s="37" t="n">
        <f aca="false">AC14+1/1440</f>
        <v>0.424305555555555</v>
      </c>
      <c r="AD15" s="36" t="n">
        <v>0.965972222222222</v>
      </c>
      <c r="AE15" s="37" t="n">
        <f aca="false">AE14+1/1440</f>
        <v>0.465972222222222</v>
      </c>
    </row>
    <row r="16" customFormat="false" ht="14.65" hidden="false" customHeight="false" outlineLevel="0" collapsed="false">
      <c r="A16" s="36" t="n">
        <v>0.00833333333333333</v>
      </c>
      <c r="B16" s="37" t="n">
        <f aca="false">B15+1/1440</f>
        <v>0.508333333333333</v>
      </c>
      <c r="C16" s="36" t="n">
        <v>0.05</v>
      </c>
      <c r="D16" s="37" t="n">
        <f aca="false">D15+1/1440</f>
        <v>0.55</v>
      </c>
      <c r="E16" s="36" t="n">
        <v>0.0916666666666666</v>
      </c>
      <c r="F16" s="37" t="n">
        <f aca="false">F15+1/1440</f>
        <v>0.591666666666666</v>
      </c>
      <c r="G16" s="36" t="n">
        <v>0.133333333333333</v>
      </c>
      <c r="H16" s="37" t="n">
        <f aca="false">H15+1/1440</f>
        <v>0.633333333333333</v>
      </c>
      <c r="I16" s="36" t="n">
        <v>0.175</v>
      </c>
      <c r="J16" s="37" t="n">
        <f aca="false">J15+1/1440</f>
        <v>0.674999999999999</v>
      </c>
      <c r="K16" s="36" t="n">
        <v>0.216666666666667</v>
      </c>
      <c r="L16" s="37" t="n">
        <f aca="false">L15+1/1440</f>
        <v>0.716666666666666</v>
      </c>
      <c r="M16" s="36" t="n">
        <v>0.258333333333333</v>
      </c>
      <c r="N16" s="37" t="n">
        <f aca="false">N15+1/1440</f>
        <v>0.758333333333332</v>
      </c>
      <c r="O16" s="36" t="n">
        <v>0.3</v>
      </c>
      <c r="P16" s="37" t="n">
        <f aca="false">P15+1/1440</f>
        <v>0.799999999999999</v>
      </c>
      <c r="Q16" s="36" t="n">
        <v>0.341666666666667</v>
      </c>
      <c r="R16" s="37" t="n">
        <f aca="false">R15+1/1440</f>
        <v>0.841666666666666</v>
      </c>
      <c r="S16" s="36" t="n">
        <v>0.383333333333334</v>
      </c>
      <c r="T16" s="37" t="n">
        <f aca="false">T15+1/1440</f>
        <v>0.883333333333332</v>
      </c>
      <c r="U16" s="36" t="n">
        <v>0.425</v>
      </c>
      <c r="V16" s="37" t="n">
        <f aca="false">V15+1/1440</f>
        <v>0.924999999999999</v>
      </c>
      <c r="W16" s="36" t="n">
        <v>0.466666666666667</v>
      </c>
      <c r="X16" s="37" t="n">
        <f aca="false">X15+1/1440</f>
        <v>0.966666666666665</v>
      </c>
      <c r="Y16" s="38"/>
      <c r="Z16" s="36" t="n">
        <v>0.883333333333333</v>
      </c>
      <c r="AA16" s="37" t="n">
        <f aca="false">AA15+1/1440</f>
        <v>0.383333333333333</v>
      </c>
      <c r="AB16" s="36" t="n">
        <v>0.925</v>
      </c>
      <c r="AC16" s="37" t="n">
        <f aca="false">AC15+1/1440</f>
        <v>0.425</v>
      </c>
      <c r="AD16" s="36" t="n">
        <v>0.966666666666667</v>
      </c>
      <c r="AE16" s="37" t="n">
        <f aca="false">AE15+1/1440</f>
        <v>0.466666666666666</v>
      </c>
    </row>
    <row r="17" customFormat="false" ht="14.65" hidden="false" customHeight="false" outlineLevel="0" collapsed="false">
      <c r="A17" s="36" t="n">
        <v>0.00902777777777778</v>
      </c>
      <c r="B17" s="37" t="n">
        <f aca="false">B16+1/1440</f>
        <v>0.509027777777778</v>
      </c>
      <c r="C17" s="36" t="n">
        <v>0.0506944444444444</v>
      </c>
      <c r="D17" s="37" t="n">
        <f aca="false">D16+1/1440</f>
        <v>0.550694444444444</v>
      </c>
      <c r="E17" s="36" t="n">
        <v>0.0923611111111111</v>
      </c>
      <c r="F17" s="37" t="n">
        <f aca="false">F16+1/1440</f>
        <v>0.592361111111111</v>
      </c>
      <c r="G17" s="36" t="n">
        <v>0.134027777777778</v>
      </c>
      <c r="H17" s="37" t="n">
        <f aca="false">H16+1/1440</f>
        <v>0.634027777777777</v>
      </c>
      <c r="I17" s="36" t="n">
        <v>0.175694444444444</v>
      </c>
      <c r="J17" s="37" t="n">
        <f aca="false">J16+1/1440</f>
        <v>0.675694444444444</v>
      </c>
      <c r="K17" s="36" t="n">
        <v>0.217361111111111</v>
      </c>
      <c r="L17" s="37" t="n">
        <f aca="false">L16+1/1440</f>
        <v>0.71736111111111</v>
      </c>
      <c r="M17" s="36" t="n">
        <v>0.259027777777778</v>
      </c>
      <c r="N17" s="37" t="n">
        <f aca="false">N16+1/1440</f>
        <v>0.759027777777777</v>
      </c>
      <c r="O17" s="36" t="n">
        <v>0.300694444444444</v>
      </c>
      <c r="P17" s="37" t="n">
        <f aca="false">P16+1/1440</f>
        <v>0.800694444444443</v>
      </c>
      <c r="Q17" s="36" t="n">
        <v>0.342361111111112</v>
      </c>
      <c r="R17" s="37" t="n">
        <f aca="false">R16+1/1440</f>
        <v>0.84236111111111</v>
      </c>
      <c r="S17" s="36" t="n">
        <v>0.384027777777778</v>
      </c>
      <c r="T17" s="37" t="n">
        <f aca="false">T16+1/1440</f>
        <v>0.884027777777776</v>
      </c>
      <c r="U17" s="36" t="n">
        <v>0.425694444444444</v>
      </c>
      <c r="V17" s="37" t="n">
        <f aca="false">V16+1/1440</f>
        <v>0.925694444444443</v>
      </c>
      <c r="W17" s="36" t="n">
        <v>0.467361111111112</v>
      </c>
      <c r="X17" s="37" t="n">
        <f aca="false">X16+1/1440</f>
        <v>0.96736111111111</v>
      </c>
      <c r="Y17" s="38"/>
      <c r="Z17" s="36" t="n">
        <v>0.884027777777778</v>
      </c>
      <c r="AA17" s="37" t="n">
        <f aca="false">AA16+1/1440</f>
        <v>0.384027777777778</v>
      </c>
      <c r="AB17" s="36" t="n">
        <v>0.925694444444444</v>
      </c>
      <c r="AC17" s="37" t="n">
        <f aca="false">AC16+1/1440</f>
        <v>0.425694444444444</v>
      </c>
      <c r="AD17" s="36" t="n">
        <v>0.967361111111111</v>
      </c>
      <c r="AE17" s="37" t="n">
        <f aca="false">AE16+1/1440</f>
        <v>0.467361111111111</v>
      </c>
    </row>
    <row r="18" customFormat="false" ht="14.65" hidden="false" customHeight="false" outlineLevel="0" collapsed="false">
      <c r="A18" s="36" t="n">
        <v>0.00972222222222222</v>
      </c>
      <c r="B18" s="37" t="n">
        <f aca="false">B17+1/1440</f>
        <v>0.509722222222222</v>
      </c>
      <c r="C18" s="36" t="n">
        <v>0.0513888888888889</v>
      </c>
      <c r="D18" s="37" t="n">
        <f aca="false">D17+1/1440</f>
        <v>0.551388888888889</v>
      </c>
      <c r="E18" s="36" t="n">
        <v>0.0930555555555555</v>
      </c>
      <c r="F18" s="37" t="n">
        <f aca="false">F17+1/1440</f>
        <v>0.593055555555555</v>
      </c>
      <c r="G18" s="36" t="n">
        <v>0.134722222222222</v>
      </c>
      <c r="H18" s="37" t="n">
        <f aca="false">H17+1/1440</f>
        <v>0.634722222222222</v>
      </c>
      <c r="I18" s="36" t="n">
        <v>0.176388888888889</v>
      </c>
      <c r="J18" s="37" t="n">
        <f aca="false">J17+1/1440</f>
        <v>0.676388888888888</v>
      </c>
      <c r="K18" s="36" t="n">
        <v>0.218055555555556</v>
      </c>
      <c r="L18" s="37" t="n">
        <f aca="false">L17+1/1440</f>
        <v>0.718055555555555</v>
      </c>
      <c r="M18" s="36" t="n">
        <v>0.259722222222222</v>
      </c>
      <c r="N18" s="37" t="n">
        <f aca="false">N17+1/1440</f>
        <v>0.759722222222221</v>
      </c>
      <c r="O18" s="36" t="n">
        <v>0.301388888888889</v>
      </c>
      <c r="P18" s="37" t="n">
        <f aca="false">P17+1/1440</f>
        <v>0.801388888888888</v>
      </c>
      <c r="Q18" s="36" t="n">
        <v>0.343055555555556</v>
      </c>
      <c r="R18" s="37" t="n">
        <f aca="false">R17+1/1440</f>
        <v>0.843055555555554</v>
      </c>
      <c r="S18" s="36" t="n">
        <v>0.384722222222223</v>
      </c>
      <c r="T18" s="37" t="n">
        <f aca="false">T17+1/1440</f>
        <v>0.884722222222221</v>
      </c>
      <c r="U18" s="36" t="n">
        <v>0.426388888888889</v>
      </c>
      <c r="V18" s="37" t="n">
        <f aca="false">V17+1/1440</f>
        <v>0.926388888888887</v>
      </c>
      <c r="W18" s="36" t="n">
        <v>0.468055555555556</v>
      </c>
      <c r="X18" s="37" t="n">
        <f aca="false">X17+1/1440</f>
        <v>0.968055555555554</v>
      </c>
      <c r="Y18" s="38"/>
      <c r="Z18" s="36" t="n">
        <v>0.884722222222222</v>
      </c>
      <c r="AA18" s="37" t="n">
        <f aca="false">AA17+1/1440</f>
        <v>0.384722222222222</v>
      </c>
      <c r="AB18" s="36" t="n">
        <v>0.926388888888889</v>
      </c>
      <c r="AC18" s="37" t="n">
        <f aca="false">AC17+1/1440</f>
        <v>0.426388888888889</v>
      </c>
      <c r="AD18" s="36" t="n">
        <v>0.968055555555555</v>
      </c>
      <c r="AE18" s="37" t="n">
        <f aca="false">AE17+1/1440</f>
        <v>0.468055555555555</v>
      </c>
    </row>
    <row r="19" customFormat="false" ht="14.65" hidden="false" customHeight="false" outlineLevel="0" collapsed="false">
      <c r="A19" s="36" t="n">
        <v>0.0104166666666667</v>
      </c>
      <c r="B19" s="37" t="n">
        <f aca="false">B18+1/1440</f>
        <v>0.510416666666667</v>
      </c>
      <c r="C19" s="36" t="n">
        <v>0.0520833333333333</v>
      </c>
      <c r="D19" s="37" t="n">
        <f aca="false">D18+1/1440</f>
        <v>0.552083333333333</v>
      </c>
      <c r="E19" s="36" t="n">
        <v>0.09375</v>
      </c>
      <c r="F19" s="37" t="n">
        <f aca="false">F18+1/1440</f>
        <v>0.59375</v>
      </c>
      <c r="G19" s="36" t="n">
        <v>0.135416666666667</v>
      </c>
      <c r="H19" s="37" t="n">
        <f aca="false">H18+1/1440</f>
        <v>0.635416666666666</v>
      </c>
      <c r="I19" s="36" t="n">
        <v>0.177083333333333</v>
      </c>
      <c r="J19" s="37" t="n">
        <f aca="false">J18+1/1440</f>
        <v>0.677083333333333</v>
      </c>
      <c r="K19" s="36" t="n">
        <v>0.21875</v>
      </c>
      <c r="L19" s="37" t="n">
        <f aca="false">L18+1/1440</f>
        <v>0.718749999999999</v>
      </c>
      <c r="M19" s="36" t="n">
        <v>0.260416666666667</v>
      </c>
      <c r="N19" s="37" t="n">
        <f aca="false">N18+1/1440</f>
        <v>0.760416666666666</v>
      </c>
      <c r="O19" s="36" t="n">
        <v>0.302083333333333</v>
      </c>
      <c r="P19" s="37" t="n">
        <f aca="false">P18+1/1440</f>
        <v>0.802083333333332</v>
      </c>
      <c r="Q19" s="36" t="n">
        <v>0.343750000000001</v>
      </c>
      <c r="R19" s="37" t="n">
        <f aca="false">R18+1/1440</f>
        <v>0.843749999999999</v>
      </c>
      <c r="S19" s="36" t="n">
        <v>0.385416666666667</v>
      </c>
      <c r="T19" s="37" t="n">
        <f aca="false">T18+1/1440</f>
        <v>0.885416666666665</v>
      </c>
      <c r="U19" s="36" t="n">
        <v>0.427083333333333</v>
      </c>
      <c r="V19" s="37" t="n">
        <f aca="false">V18+1/1440</f>
        <v>0.927083333333332</v>
      </c>
      <c r="W19" s="36" t="n">
        <v>0.468750000000001</v>
      </c>
      <c r="X19" s="37" t="n">
        <f aca="false">X18+1/1440</f>
        <v>0.968749999999998</v>
      </c>
      <c r="Y19" s="38"/>
      <c r="Z19" s="36" t="n">
        <v>0.885416666666667</v>
      </c>
      <c r="AA19" s="37" t="n">
        <f aca="false">AA18+1/1440</f>
        <v>0.385416666666667</v>
      </c>
      <c r="AB19" s="36" t="n">
        <v>0.927083333333333</v>
      </c>
      <c r="AC19" s="37" t="n">
        <f aca="false">AC18+1/1440</f>
        <v>0.427083333333333</v>
      </c>
      <c r="AD19" s="36" t="n">
        <v>0.96875</v>
      </c>
      <c r="AE19" s="37" t="n">
        <f aca="false">AE18+1/1440</f>
        <v>0.46875</v>
      </c>
    </row>
    <row r="20" customFormat="false" ht="14.65" hidden="false" customHeight="false" outlineLevel="0" collapsed="false">
      <c r="A20" s="36" t="n">
        <v>0.0111111111111111</v>
      </c>
      <c r="B20" s="37" t="n">
        <f aca="false">B19+1/1440</f>
        <v>0.511111111111111</v>
      </c>
      <c r="C20" s="36" t="n">
        <v>0.0527777777777777</v>
      </c>
      <c r="D20" s="37" t="n">
        <f aca="false">D19+1/1440</f>
        <v>0.552777777777778</v>
      </c>
      <c r="E20" s="36" t="n">
        <v>0.0944444444444444</v>
      </c>
      <c r="F20" s="37" t="n">
        <f aca="false">F19+1/1440</f>
        <v>0.594444444444444</v>
      </c>
      <c r="G20" s="36" t="n">
        <v>0.136111111111111</v>
      </c>
      <c r="H20" s="37" t="n">
        <f aca="false">H19+1/1440</f>
        <v>0.636111111111111</v>
      </c>
      <c r="I20" s="36" t="n">
        <v>0.177777777777778</v>
      </c>
      <c r="J20" s="37" t="n">
        <f aca="false">J19+1/1440</f>
        <v>0.677777777777777</v>
      </c>
      <c r="K20" s="36" t="n">
        <v>0.219444444444445</v>
      </c>
      <c r="L20" s="37" t="n">
        <f aca="false">L19+1/1440</f>
        <v>0.719444444444444</v>
      </c>
      <c r="M20" s="36" t="n">
        <v>0.261111111111111</v>
      </c>
      <c r="N20" s="37" t="n">
        <f aca="false">N19+1/1440</f>
        <v>0.76111111111111</v>
      </c>
      <c r="O20" s="36" t="n">
        <v>0.302777777777778</v>
      </c>
      <c r="P20" s="37" t="n">
        <f aca="false">P19+1/1440</f>
        <v>0.802777777777777</v>
      </c>
      <c r="Q20" s="36" t="n">
        <v>0.344444444444445</v>
      </c>
      <c r="R20" s="37" t="n">
        <f aca="false">R19+1/1440</f>
        <v>0.844444444444443</v>
      </c>
      <c r="S20" s="36" t="n">
        <v>0.386111111111112</v>
      </c>
      <c r="T20" s="37" t="n">
        <f aca="false">T19+1/1440</f>
        <v>0.88611111111111</v>
      </c>
      <c r="U20" s="36" t="n">
        <v>0.427777777777778</v>
      </c>
      <c r="V20" s="37" t="n">
        <f aca="false">V19+1/1440</f>
        <v>0.927777777777776</v>
      </c>
      <c r="W20" s="36" t="n">
        <v>0.469444444444445</v>
      </c>
      <c r="X20" s="37" t="n">
        <f aca="false">X19+1/1440</f>
        <v>0.969444444444443</v>
      </c>
      <c r="Y20" s="38"/>
      <c r="Z20" s="36" t="n">
        <v>0.886111111111111</v>
      </c>
      <c r="AA20" s="37" t="n">
        <f aca="false">AA19+1/1440</f>
        <v>0.386111111111111</v>
      </c>
      <c r="AB20" s="36" t="n">
        <v>0.927777777777778</v>
      </c>
      <c r="AC20" s="37" t="n">
        <f aca="false">AC19+1/1440</f>
        <v>0.427777777777778</v>
      </c>
      <c r="AD20" s="36" t="n">
        <v>0.969444444444444</v>
      </c>
      <c r="AE20" s="37" t="n">
        <f aca="false">AE19+1/1440</f>
        <v>0.469444444444444</v>
      </c>
    </row>
    <row r="21" customFormat="false" ht="14.65" hidden="false" customHeight="false" outlineLevel="0" collapsed="false">
      <c r="A21" s="36" t="n">
        <v>0.0118055555555556</v>
      </c>
      <c r="B21" s="37" t="n">
        <f aca="false">B20+1/1440</f>
        <v>0.511805555555556</v>
      </c>
      <c r="C21" s="36" t="n">
        <v>0.0534722222222222</v>
      </c>
      <c r="D21" s="37" t="n">
        <f aca="false">D20+1/1440</f>
        <v>0.553472222222222</v>
      </c>
      <c r="E21" s="36" t="n">
        <v>0.0951388888888888</v>
      </c>
      <c r="F21" s="37" t="n">
        <f aca="false">F20+1/1440</f>
        <v>0.595138888888889</v>
      </c>
      <c r="G21" s="36" t="n">
        <v>0.136805555555556</v>
      </c>
      <c r="H21" s="37" t="n">
        <f aca="false">H20+1/1440</f>
        <v>0.636805555555555</v>
      </c>
      <c r="I21" s="36" t="n">
        <v>0.178472222222222</v>
      </c>
      <c r="J21" s="37" t="n">
        <f aca="false">J20+1/1440</f>
        <v>0.678472222222222</v>
      </c>
      <c r="K21" s="36" t="n">
        <v>0.220138888888889</v>
      </c>
      <c r="L21" s="37" t="n">
        <f aca="false">L20+1/1440</f>
        <v>0.720138888888888</v>
      </c>
      <c r="M21" s="36" t="n">
        <v>0.261805555555556</v>
      </c>
      <c r="N21" s="37" t="n">
        <f aca="false">N20+1/1440</f>
        <v>0.761805555555555</v>
      </c>
      <c r="O21" s="36" t="n">
        <v>0.303472222222222</v>
      </c>
      <c r="P21" s="37" t="n">
        <f aca="false">P20+1/1440</f>
        <v>0.803472222222221</v>
      </c>
      <c r="Q21" s="36" t="n">
        <v>0.34513888888889</v>
      </c>
      <c r="R21" s="37" t="n">
        <f aca="false">R20+1/1440</f>
        <v>0.845138888888888</v>
      </c>
      <c r="S21" s="36" t="n">
        <v>0.386805555555556</v>
      </c>
      <c r="T21" s="37" t="n">
        <f aca="false">T20+1/1440</f>
        <v>0.886805555555554</v>
      </c>
      <c r="U21" s="36" t="n">
        <v>0.428472222222222</v>
      </c>
      <c r="V21" s="37" t="n">
        <f aca="false">V20+1/1440</f>
        <v>0.928472222222221</v>
      </c>
      <c r="W21" s="36" t="n">
        <v>0.47013888888889</v>
      </c>
      <c r="X21" s="37" t="n">
        <f aca="false">X20+1/1440</f>
        <v>0.970138888888887</v>
      </c>
      <c r="Y21" s="38"/>
      <c r="Z21" s="36" t="n">
        <v>0.886805555555556</v>
      </c>
      <c r="AA21" s="37" t="n">
        <f aca="false">AA20+1/1440</f>
        <v>0.386805555555556</v>
      </c>
      <c r="AB21" s="36" t="n">
        <v>0.928472222222222</v>
      </c>
      <c r="AC21" s="37" t="n">
        <f aca="false">AC20+1/1440</f>
        <v>0.428472222222222</v>
      </c>
      <c r="AD21" s="36" t="n">
        <v>0.970138888888889</v>
      </c>
      <c r="AE21" s="37" t="n">
        <f aca="false">AE20+1/1440</f>
        <v>0.470138888888889</v>
      </c>
    </row>
    <row r="22" customFormat="false" ht="14.65" hidden="false" customHeight="false" outlineLevel="0" collapsed="false">
      <c r="A22" s="36" t="n">
        <v>0.0125</v>
      </c>
      <c r="B22" s="37" t="n">
        <f aca="false">B21+1/1440</f>
        <v>0.5125</v>
      </c>
      <c r="C22" s="36" t="n">
        <v>0.0541666666666666</v>
      </c>
      <c r="D22" s="37" t="n">
        <f aca="false">D21+1/1440</f>
        <v>0.554166666666667</v>
      </c>
      <c r="E22" s="36" t="n">
        <v>0.0958333333333333</v>
      </c>
      <c r="F22" s="37" t="n">
        <f aca="false">F21+1/1440</f>
        <v>0.595833333333333</v>
      </c>
      <c r="G22" s="36" t="n">
        <v>0.1375</v>
      </c>
      <c r="H22" s="37" t="n">
        <f aca="false">H21+1/1440</f>
        <v>0.6375</v>
      </c>
      <c r="I22" s="36" t="n">
        <v>0.179166666666667</v>
      </c>
      <c r="J22" s="37" t="n">
        <f aca="false">J21+1/1440</f>
        <v>0.679166666666666</v>
      </c>
      <c r="K22" s="36" t="n">
        <v>0.220833333333334</v>
      </c>
      <c r="L22" s="37" t="n">
        <f aca="false">L21+1/1440</f>
        <v>0.720833333333333</v>
      </c>
      <c r="M22" s="36" t="n">
        <v>0.2625</v>
      </c>
      <c r="N22" s="37" t="n">
        <f aca="false">N21+1/1440</f>
        <v>0.762499999999999</v>
      </c>
      <c r="O22" s="36" t="n">
        <v>0.304166666666667</v>
      </c>
      <c r="P22" s="37" t="n">
        <f aca="false">P21+1/1440</f>
        <v>0.804166666666666</v>
      </c>
      <c r="Q22" s="36" t="n">
        <v>0.345833333333334</v>
      </c>
      <c r="R22" s="37" t="n">
        <f aca="false">R21+1/1440</f>
        <v>0.845833333333332</v>
      </c>
      <c r="S22" s="36" t="n">
        <v>0.387500000000001</v>
      </c>
      <c r="T22" s="37" t="n">
        <f aca="false">T21+1/1440</f>
        <v>0.887499999999999</v>
      </c>
      <c r="U22" s="36" t="n">
        <v>0.429166666666667</v>
      </c>
      <c r="V22" s="37" t="n">
        <f aca="false">V21+1/1440</f>
        <v>0.929166666666665</v>
      </c>
      <c r="W22" s="36" t="n">
        <v>0.470833333333334</v>
      </c>
      <c r="X22" s="37" t="n">
        <f aca="false">X21+1/1440</f>
        <v>0.970833333333332</v>
      </c>
      <c r="Y22" s="38"/>
      <c r="Z22" s="36" t="n">
        <v>0.8875</v>
      </c>
      <c r="AA22" s="37" t="n">
        <f aca="false">AA21+1/1440</f>
        <v>0.3875</v>
      </c>
      <c r="AB22" s="36" t="n">
        <v>0.929166666666667</v>
      </c>
      <c r="AC22" s="37" t="n">
        <f aca="false">AC21+1/1440</f>
        <v>0.429166666666667</v>
      </c>
      <c r="AD22" s="36" t="n">
        <v>0.970833333333333</v>
      </c>
      <c r="AE22" s="37" t="n">
        <f aca="false">AE21+1/1440</f>
        <v>0.470833333333333</v>
      </c>
    </row>
    <row r="23" customFormat="false" ht="14.65" hidden="false" customHeight="false" outlineLevel="0" collapsed="false">
      <c r="A23" s="36" t="n">
        <v>0.0131944444444444</v>
      </c>
      <c r="B23" s="37" t="n">
        <f aca="false">B22+1/1440</f>
        <v>0.513194444444444</v>
      </c>
      <c r="C23" s="36" t="n">
        <v>0.0548611111111111</v>
      </c>
      <c r="D23" s="37" t="n">
        <f aca="false">D22+1/1440</f>
        <v>0.554861111111111</v>
      </c>
      <c r="E23" s="36" t="n">
        <v>0.0965277777777777</v>
      </c>
      <c r="F23" s="37" t="n">
        <f aca="false">F22+1/1440</f>
        <v>0.596527777777777</v>
      </c>
      <c r="G23" s="36" t="n">
        <v>0.138194444444444</v>
      </c>
      <c r="H23" s="37" t="n">
        <f aca="false">H22+1/1440</f>
        <v>0.638194444444444</v>
      </c>
      <c r="I23" s="36" t="n">
        <v>0.179861111111111</v>
      </c>
      <c r="J23" s="37" t="n">
        <f aca="false">J22+1/1440</f>
        <v>0.679861111111111</v>
      </c>
      <c r="K23" s="36" t="n">
        <v>0.221527777777778</v>
      </c>
      <c r="L23" s="37" t="n">
        <f aca="false">L22+1/1440</f>
        <v>0.721527777777777</v>
      </c>
      <c r="M23" s="36" t="n">
        <v>0.263194444444444</v>
      </c>
      <c r="N23" s="37" t="n">
        <f aca="false">N22+1/1440</f>
        <v>0.763194444444444</v>
      </c>
      <c r="O23" s="36" t="n">
        <v>0.304861111111111</v>
      </c>
      <c r="P23" s="37" t="n">
        <f aca="false">P22+1/1440</f>
        <v>0.80486111111111</v>
      </c>
      <c r="Q23" s="36" t="n">
        <v>0.346527777777779</v>
      </c>
      <c r="R23" s="37" t="n">
        <f aca="false">R22+1/1440</f>
        <v>0.846527777777777</v>
      </c>
      <c r="S23" s="36" t="n">
        <v>0.388194444444445</v>
      </c>
      <c r="T23" s="37" t="n">
        <f aca="false">T22+1/1440</f>
        <v>0.888194444444443</v>
      </c>
      <c r="U23" s="36" t="n">
        <v>0.429861111111111</v>
      </c>
      <c r="V23" s="37" t="n">
        <f aca="false">V22+1/1440</f>
        <v>0.92986111111111</v>
      </c>
      <c r="W23" s="36" t="n">
        <v>0.471527777777779</v>
      </c>
      <c r="X23" s="37" t="n">
        <f aca="false">X22+1/1440</f>
        <v>0.971527777777776</v>
      </c>
      <c r="Y23" s="38"/>
      <c r="Z23" s="36" t="n">
        <v>0.888194444444444</v>
      </c>
      <c r="AA23" s="37" t="n">
        <f aca="false">AA22+1/1440</f>
        <v>0.388194444444444</v>
      </c>
      <c r="AB23" s="36" t="n">
        <v>0.929861111111111</v>
      </c>
      <c r="AC23" s="37" t="n">
        <f aca="false">AC22+1/1440</f>
        <v>0.429861111111111</v>
      </c>
      <c r="AD23" s="36" t="n">
        <v>0.971527777777778</v>
      </c>
      <c r="AE23" s="37" t="n">
        <f aca="false">AE22+1/1440</f>
        <v>0.471527777777777</v>
      </c>
    </row>
    <row r="24" customFormat="false" ht="14.65" hidden="false" customHeight="false" outlineLevel="0" collapsed="false">
      <c r="A24" s="36" t="n">
        <v>0.0138888888888889</v>
      </c>
      <c r="B24" s="37" t="n">
        <f aca="false">B23+1/1440</f>
        <v>0.513888888888889</v>
      </c>
      <c r="C24" s="36" t="n">
        <v>0.0555555555555555</v>
      </c>
      <c r="D24" s="37" t="n">
        <f aca="false">D23+1/1440</f>
        <v>0.555555555555555</v>
      </c>
      <c r="E24" s="36" t="n">
        <v>0.0972222222222222</v>
      </c>
      <c r="F24" s="37" t="n">
        <f aca="false">F23+1/1440</f>
        <v>0.597222222222222</v>
      </c>
      <c r="G24" s="36" t="n">
        <v>0.138888888888889</v>
      </c>
      <c r="H24" s="37" t="n">
        <f aca="false">H23+1/1440</f>
        <v>0.638888888888888</v>
      </c>
      <c r="I24" s="36" t="n">
        <v>0.180555555555556</v>
      </c>
      <c r="J24" s="37" t="n">
        <f aca="false">J23+1/1440</f>
        <v>0.680555555555555</v>
      </c>
      <c r="K24" s="36" t="n">
        <v>0.222222222222223</v>
      </c>
      <c r="L24" s="37" t="n">
        <f aca="false">L23+1/1440</f>
        <v>0.722222222222221</v>
      </c>
      <c r="M24" s="36" t="n">
        <v>0.263888888888889</v>
      </c>
      <c r="N24" s="37" t="n">
        <f aca="false">N23+1/1440</f>
        <v>0.763888888888888</v>
      </c>
      <c r="O24" s="36" t="n">
        <v>0.305555555555556</v>
      </c>
      <c r="P24" s="37" t="n">
        <f aca="false">P23+1/1440</f>
        <v>0.805555555555555</v>
      </c>
      <c r="Q24" s="36" t="n">
        <v>0.347222222222223</v>
      </c>
      <c r="R24" s="37" t="n">
        <f aca="false">R23+1/1440</f>
        <v>0.847222222222221</v>
      </c>
      <c r="S24" s="36" t="n">
        <v>0.38888888888889</v>
      </c>
      <c r="T24" s="37" t="n">
        <f aca="false">T23+1/1440</f>
        <v>0.888888888888888</v>
      </c>
      <c r="U24" s="36" t="n">
        <v>0.430555555555556</v>
      </c>
      <c r="V24" s="37" t="n">
        <f aca="false">V23+1/1440</f>
        <v>0.930555555555554</v>
      </c>
      <c r="W24" s="36" t="n">
        <v>0.472222222222223</v>
      </c>
      <c r="X24" s="37" t="n">
        <f aca="false">X23+1/1440</f>
        <v>0.972222222222221</v>
      </c>
      <c r="Y24" s="38"/>
      <c r="Z24" s="36" t="n">
        <v>0.888888888888889</v>
      </c>
      <c r="AA24" s="37" t="n">
        <f aca="false">AA23+1/1440</f>
        <v>0.388888888888889</v>
      </c>
      <c r="AB24" s="36" t="n">
        <v>0.930555555555556</v>
      </c>
      <c r="AC24" s="37" t="n">
        <f aca="false">AC23+1/1440</f>
        <v>0.430555555555555</v>
      </c>
      <c r="AD24" s="36" t="n">
        <v>0.972222222222222</v>
      </c>
      <c r="AE24" s="37" t="n">
        <f aca="false">AE23+1/1440</f>
        <v>0.472222222222222</v>
      </c>
    </row>
    <row r="25" customFormat="false" ht="14.65" hidden="false" customHeight="false" outlineLevel="0" collapsed="false">
      <c r="A25" s="36" t="n">
        <v>0.0145833333333333</v>
      </c>
      <c r="B25" s="37" t="n">
        <f aca="false">B24+1/1440</f>
        <v>0.514583333333333</v>
      </c>
      <c r="C25" s="36" t="n">
        <v>0.0562499999999999</v>
      </c>
      <c r="D25" s="37" t="n">
        <f aca="false">D24+1/1440</f>
        <v>0.55625</v>
      </c>
      <c r="E25" s="36" t="n">
        <v>0.0979166666666666</v>
      </c>
      <c r="F25" s="37" t="n">
        <f aca="false">F24+1/1440</f>
        <v>0.597916666666666</v>
      </c>
      <c r="G25" s="36" t="n">
        <v>0.139583333333333</v>
      </c>
      <c r="H25" s="37" t="n">
        <f aca="false">H24+1/1440</f>
        <v>0.639583333333333</v>
      </c>
      <c r="I25" s="36" t="n">
        <v>0.18125</v>
      </c>
      <c r="J25" s="37" t="n">
        <f aca="false">J24+1/1440</f>
        <v>0.681249999999999</v>
      </c>
      <c r="K25" s="36" t="n">
        <v>0.222916666666667</v>
      </c>
      <c r="L25" s="37" t="n">
        <f aca="false">L24+1/1440</f>
        <v>0.722916666666666</v>
      </c>
      <c r="M25" s="36" t="n">
        <v>0.264583333333333</v>
      </c>
      <c r="N25" s="37" t="n">
        <f aca="false">N24+1/1440</f>
        <v>0.764583333333332</v>
      </c>
      <c r="O25" s="36" t="n">
        <v>0.30625</v>
      </c>
      <c r="P25" s="37" t="n">
        <f aca="false">P24+1/1440</f>
        <v>0.806249999999999</v>
      </c>
      <c r="Q25" s="36" t="n">
        <v>0.347916666666668</v>
      </c>
      <c r="R25" s="37" t="n">
        <f aca="false">R24+1/1440</f>
        <v>0.847916666666665</v>
      </c>
      <c r="S25" s="36" t="n">
        <v>0.389583333333334</v>
      </c>
      <c r="T25" s="37" t="n">
        <f aca="false">T24+1/1440</f>
        <v>0.889583333333332</v>
      </c>
      <c r="U25" s="36" t="n">
        <v>0.43125</v>
      </c>
      <c r="V25" s="37" t="n">
        <f aca="false">V24+1/1440</f>
        <v>0.931249999999999</v>
      </c>
      <c r="W25" s="36" t="n">
        <v>0.472916666666668</v>
      </c>
      <c r="X25" s="37" t="n">
        <f aca="false">X24+1/1440</f>
        <v>0.972916666666665</v>
      </c>
      <c r="Y25" s="38"/>
      <c r="Z25" s="36" t="n">
        <v>0.889583333333333</v>
      </c>
      <c r="AA25" s="37" t="n">
        <f aca="false">AA24+1/1440</f>
        <v>0.389583333333333</v>
      </c>
      <c r="AB25" s="36" t="n">
        <v>0.93125</v>
      </c>
      <c r="AC25" s="37" t="n">
        <f aca="false">AC24+1/1440</f>
        <v>0.43125</v>
      </c>
      <c r="AD25" s="36" t="n">
        <v>0.972916666666667</v>
      </c>
      <c r="AE25" s="37" t="n">
        <f aca="false">AE24+1/1440</f>
        <v>0.472916666666666</v>
      </c>
    </row>
    <row r="26" customFormat="false" ht="14.65" hidden="false" customHeight="false" outlineLevel="0" collapsed="false">
      <c r="A26" s="36" t="n">
        <v>0.0152777777777778</v>
      </c>
      <c r="B26" s="37" t="n">
        <f aca="false">B25+1/1440</f>
        <v>0.515277777777778</v>
      </c>
      <c r="C26" s="36" t="n">
        <v>0.0569444444444444</v>
      </c>
      <c r="D26" s="37" t="n">
        <f aca="false">D25+1/1440</f>
        <v>0.556944444444444</v>
      </c>
      <c r="E26" s="36" t="n">
        <v>0.0986111111111111</v>
      </c>
      <c r="F26" s="37" t="n">
        <f aca="false">F25+1/1440</f>
        <v>0.598611111111111</v>
      </c>
      <c r="G26" s="36" t="n">
        <v>0.140277777777778</v>
      </c>
      <c r="H26" s="37" t="n">
        <f aca="false">H25+1/1440</f>
        <v>0.640277777777777</v>
      </c>
      <c r="I26" s="36" t="n">
        <v>0.181944444444444</v>
      </c>
      <c r="J26" s="37" t="n">
        <f aca="false">J25+1/1440</f>
        <v>0.681944444444444</v>
      </c>
      <c r="K26" s="36" t="n">
        <v>0.223611111111112</v>
      </c>
      <c r="L26" s="37" t="n">
        <f aca="false">L25+1/1440</f>
        <v>0.72361111111111</v>
      </c>
      <c r="M26" s="36" t="n">
        <v>0.265277777777778</v>
      </c>
      <c r="N26" s="37" t="n">
        <f aca="false">N25+1/1440</f>
        <v>0.765277777777777</v>
      </c>
      <c r="O26" s="36" t="n">
        <v>0.306944444444444</v>
      </c>
      <c r="P26" s="37" t="n">
        <f aca="false">P25+1/1440</f>
        <v>0.806944444444443</v>
      </c>
      <c r="Q26" s="36" t="n">
        <v>0.348611111111112</v>
      </c>
      <c r="R26" s="37" t="n">
        <f aca="false">R25+1/1440</f>
        <v>0.84861111111111</v>
      </c>
      <c r="S26" s="36" t="n">
        <v>0.390277777777779</v>
      </c>
      <c r="T26" s="37" t="n">
        <f aca="false">T25+1/1440</f>
        <v>0.890277777777776</v>
      </c>
      <c r="U26" s="36" t="n">
        <v>0.431944444444444</v>
      </c>
      <c r="V26" s="37" t="n">
        <f aca="false">V25+1/1440</f>
        <v>0.931944444444443</v>
      </c>
      <c r="W26" s="36" t="n">
        <v>0.473611111111112</v>
      </c>
      <c r="X26" s="37" t="n">
        <f aca="false">X25+1/1440</f>
        <v>0.973611111111109</v>
      </c>
      <c r="Y26" s="38"/>
      <c r="Z26" s="36" t="n">
        <v>0.890277777777778</v>
      </c>
      <c r="AA26" s="37" t="n">
        <f aca="false">AA25+1/1440</f>
        <v>0.390277777777778</v>
      </c>
      <c r="AB26" s="36" t="n">
        <v>0.931944444444444</v>
      </c>
      <c r="AC26" s="37" t="n">
        <f aca="false">AC25+1/1440</f>
        <v>0.431944444444444</v>
      </c>
      <c r="AD26" s="36" t="n">
        <v>0.973611111111111</v>
      </c>
      <c r="AE26" s="37" t="n">
        <f aca="false">AE25+1/1440</f>
        <v>0.473611111111111</v>
      </c>
    </row>
    <row r="27" customFormat="false" ht="14.65" hidden="false" customHeight="false" outlineLevel="0" collapsed="false">
      <c r="A27" s="36" t="n">
        <v>0.0159722222222222</v>
      </c>
      <c r="B27" s="37" t="n">
        <f aca="false">B26+1/1440</f>
        <v>0.515972222222222</v>
      </c>
      <c r="C27" s="36" t="n">
        <v>0.0576388888888888</v>
      </c>
      <c r="D27" s="37" t="n">
        <f aca="false">D26+1/1440</f>
        <v>0.557638888888889</v>
      </c>
      <c r="E27" s="36" t="n">
        <v>0.0993055555555555</v>
      </c>
      <c r="F27" s="37" t="n">
        <f aca="false">F26+1/1440</f>
        <v>0.599305555555555</v>
      </c>
      <c r="G27" s="36" t="n">
        <v>0.140972222222222</v>
      </c>
      <c r="H27" s="37" t="n">
        <f aca="false">H26+1/1440</f>
        <v>0.640972222222222</v>
      </c>
      <c r="I27" s="36" t="n">
        <v>0.182638888888889</v>
      </c>
      <c r="J27" s="37" t="n">
        <f aca="false">J26+1/1440</f>
        <v>0.682638888888888</v>
      </c>
      <c r="K27" s="36" t="n">
        <v>0.224305555555556</v>
      </c>
      <c r="L27" s="37" t="n">
        <f aca="false">L26+1/1440</f>
        <v>0.724305555555555</v>
      </c>
      <c r="M27" s="36" t="n">
        <v>0.265972222222222</v>
      </c>
      <c r="N27" s="37" t="n">
        <f aca="false">N26+1/1440</f>
        <v>0.765972222222221</v>
      </c>
      <c r="O27" s="36" t="n">
        <v>0.307638888888889</v>
      </c>
      <c r="P27" s="37" t="n">
        <f aca="false">P26+1/1440</f>
        <v>0.807638888888888</v>
      </c>
      <c r="Q27" s="36" t="n">
        <v>0.349305555555557</v>
      </c>
      <c r="R27" s="37" t="n">
        <f aca="false">R26+1/1440</f>
        <v>0.849305555555554</v>
      </c>
      <c r="S27" s="36" t="n">
        <v>0.390972222222223</v>
      </c>
      <c r="T27" s="37" t="n">
        <f aca="false">T26+1/1440</f>
        <v>0.890972222222221</v>
      </c>
      <c r="U27" s="36" t="n">
        <v>0.432638888888889</v>
      </c>
      <c r="V27" s="37" t="n">
        <f aca="false">V26+1/1440</f>
        <v>0.932638888888887</v>
      </c>
      <c r="W27" s="36" t="n">
        <v>0.474305555555557</v>
      </c>
      <c r="X27" s="37" t="n">
        <f aca="false">X26+1/1440</f>
        <v>0.974305555555554</v>
      </c>
      <c r="Y27" s="38"/>
      <c r="Z27" s="36" t="n">
        <v>0.890972222222222</v>
      </c>
      <c r="AA27" s="37" t="n">
        <f aca="false">AA26+1/1440</f>
        <v>0.390972222222222</v>
      </c>
      <c r="AB27" s="36" t="n">
        <v>0.932638888888889</v>
      </c>
      <c r="AC27" s="37" t="n">
        <f aca="false">AC26+1/1440</f>
        <v>0.432638888888889</v>
      </c>
      <c r="AD27" s="36" t="n">
        <v>0.974305555555555</v>
      </c>
      <c r="AE27" s="37" t="n">
        <f aca="false">AE26+1/1440</f>
        <v>0.474305555555555</v>
      </c>
    </row>
    <row r="28" customFormat="false" ht="14.65" hidden="false" customHeight="false" outlineLevel="0" collapsed="false">
      <c r="A28" s="36" t="n">
        <v>0.0166666666666667</v>
      </c>
      <c r="B28" s="37" t="n">
        <f aca="false">B27+1/1440</f>
        <v>0.516666666666667</v>
      </c>
      <c r="C28" s="36" t="n">
        <v>0.0583333333333333</v>
      </c>
      <c r="D28" s="37" t="n">
        <f aca="false">D27+1/1440</f>
        <v>0.558333333333333</v>
      </c>
      <c r="E28" s="36" t="n">
        <v>0.0999999999999999</v>
      </c>
      <c r="F28" s="37" t="n">
        <f aca="false">F27+1/1440</f>
        <v>0.6</v>
      </c>
      <c r="G28" s="36" t="n">
        <v>0.141666666666667</v>
      </c>
      <c r="H28" s="37" t="n">
        <f aca="false">H27+1/1440</f>
        <v>0.641666666666666</v>
      </c>
      <c r="I28" s="36" t="n">
        <v>0.183333333333333</v>
      </c>
      <c r="J28" s="37" t="n">
        <f aca="false">J27+1/1440</f>
        <v>0.683333333333333</v>
      </c>
      <c r="K28" s="36" t="n">
        <v>0.225000000000001</v>
      </c>
      <c r="L28" s="37" t="n">
        <f aca="false">L27+1/1440</f>
        <v>0.724999999999999</v>
      </c>
      <c r="M28" s="36" t="n">
        <v>0.266666666666667</v>
      </c>
      <c r="N28" s="37" t="n">
        <f aca="false">N27+1/1440</f>
        <v>0.766666666666666</v>
      </c>
      <c r="O28" s="36" t="n">
        <v>0.308333333333333</v>
      </c>
      <c r="P28" s="37" t="n">
        <f aca="false">P27+1/1440</f>
        <v>0.808333333333332</v>
      </c>
      <c r="Q28" s="36" t="n">
        <v>0.350000000000001</v>
      </c>
      <c r="R28" s="37" t="n">
        <f aca="false">R27+1/1440</f>
        <v>0.849999999999999</v>
      </c>
      <c r="S28" s="36" t="n">
        <v>0.391666666666668</v>
      </c>
      <c r="T28" s="37" t="n">
        <f aca="false">T27+1/1440</f>
        <v>0.891666666666665</v>
      </c>
      <c r="U28" s="36" t="n">
        <v>0.433333333333333</v>
      </c>
      <c r="V28" s="37" t="n">
        <f aca="false">V27+1/1440</f>
        <v>0.933333333333332</v>
      </c>
      <c r="W28" s="36" t="n">
        <v>0.475000000000001</v>
      </c>
      <c r="X28" s="37" t="n">
        <f aca="false">X27+1/1440</f>
        <v>0.974999999999998</v>
      </c>
      <c r="Y28" s="38"/>
      <c r="Z28" s="36" t="n">
        <v>0.891666666666667</v>
      </c>
      <c r="AA28" s="37" t="n">
        <f aca="false">AA27+1/1440</f>
        <v>0.391666666666667</v>
      </c>
      <c r="AB28" s="36" t="n">
        <v>0.933333333333333</v>
      </c>
      <c r="AC28" s="37" t="n">
        <f aca="false">AC27+1/1440</f>
        <v>0.433333333333333</v>
      </c>
      <c r="AD28" s="36" t="n">
        <v>0.975</v>
      </c>
      <c r="AE28" s="37" t="n">
        <f aca="false">AE27+1/1440</f>
        <v>0.475</v>
      </c>
    </row>
    <row r="29" customFormat="false" ht="14.65" hidden="false" customHeight="false" outlineLevel="0" collapsed="false">
      <c r="A29" s="36" t="n">
        <v>0.0173611111111111</v>
      </c>
      <c r="B29" s="37" t="n">
        <f aca="false">B28+1/1440</f>
        <v>0.517361111111111</v>
      </c>
      <c r="C29" s="36" t="n">
        <v>0.0590277777777777</v>
      </c>
      <c r="D29" s="37" t="n">
        <f aca="false">D28+1/1440</f>
        <v>0.559027777777778</v>
      </c>
      <c r="E29" s="36" t="n">
        <v>0.100694444444444</v>
      </c>
      <c r="F29" s="37" t="n">
        <f aca="false">F28+1/1440</f>
        <v>0.600694444444444</v>
      </c>
      <c r="G29" s="36" t="n">
        <v>0.142361111111111</v>
      </c>
      <c r="H29" s="37" t="n">
        <f aca="false">H28+1/1440</f>
        <v>0.642361111111111</v>
      </c>
      <c r="I29" s="36" t="n">
        <v>0.184027777777778</v>
      </c>
      <c r="J29" s="37" t="n">
        <f aca="false">J28+1/1440</f>
        <v>0.684027777777777</v>
      </c>
      <c r="K29" s="36" t="n">
        <v>0.225694444444445</v>
      </c>
      <c r="L29" s="37" t="n">
        <f aca="false">L28+1/1440</f>
        <v>0.725694444444444</v>
      </c>
      <c r="M29" s="36" t="n">
        <v>0.267361111111111</v>
      </c>
      <c r="N29" s="37" t="n">
        <f aca="false">N28+1/1440</f>
        <v>0.76736111111111</v>
      </c>
      <c r="O29" s="36" t="n">
        <v>0.309027777777778</v>
      </c>
      <c r="P29" s="37" t="n">
        <f aca="false">P28+1/1440</f>
        <v>0.809027777777777</v>
      </c>
      <c r="Q29" s="36" t="n">
        <v>0.350694444444446</v>
      </c>
      <c r="R29" s="37" t="n">
        <f aca="false">R28+1/1440</f>
        <v>0.850694444444443</v>
      </c>
      <c r="S29" s="36" t="n">
        <v>0.392361111111112</v>
      </c>
      <c r="T29" s="37" t="n">
        <f aca="false">T28+1/1440</f>
        <v>0.89236111111111</v>
      </c>
      <c r="U29" s="36" t="n">
        <v>0.434027777777778</v>
      </c>
      <c r="V29" s="37" t="n">
        <f aca="false">V28+1/1440</f>
        <v>0.934027777777776</v>
      </c>
      <c r="W29" s="36" t="n">
        <v>0.475694444444446</v>
      </c>
      <c r="X29" s="37" t="n">
        <f aca="false">X28+1/1440</f>
        <v>0.975694444444443</v>
      </c>
      <c r="Y29" s="38"/>
      <c r="Z29" s="36" t="n">
        <v>0.892361111111111</v>
      </c>
      <c r="AA29" s="37" t="n">
        <f aca="false">AA28+1/1440</f>
        <v>0.392361111111111</v>
      </c>
      <c r="AB29" s="36" t="n">
        <v>0.934027777777778</v>
      </c>
      <c r="AC29" s="37" t="n">
        <f aca="false">AC28+1/1440</f>
        <v>0.434027777777778</v>
      </c>
      <c r="AD29" s="36" t="n">
        <v>0.975694444444444</v>
      </c>
      <c r="AE29" s="37" t="n">
        <f aca="false">AE28+1/1440</f>
        <v>0.475694444444444</v>
      </c>
    </row>
    <row r="30" customFormat="false" ht="14.65" hidden="false" customHeight="false" outlineLevel="0" collapsed="false">
      <c r="A30" s="36" t="n">
        <v>0.0180555555555556</v>
      </c>
      <c r="B30" s="37" t="n">
        <f aca="false">B29+1/1440</f>
        <v>0.518055555555556</v>
      </c>
      <c r="C30" s="36" t="n">
        <v>0.0597222222222222</v>
      </c>
      <c r="D30" s="37" t="n">
        <f aca="false">D29+1/1440</f>
        <v>0.559722222222222</v>
      </c>
      <c r="E30" s="36" t="n">
        <v>0.101388888888889</v>
      </c>
      <c r="F30" s="37" t="n">
        <f aca="false">F29+1/1440</f>
        <v>0.601388888888889</v>
      </c>
      <c r="G30" s="36" t="n">
        <v>0.143055555555556</v>
      </c>
      <c r="H30" s="37" t="n">
        <f aca="false">H29+1/1440</f>
        <v>0.643055555555555</v>
      </c>
      <c r="I30" s="36" t="n">
        <v>0.184722222222222</v>
      </c>
      <c r="J30" s="37" t="n">
        <f aca="false">J29+1/1440</f>
        <v>0.684722222222222</v>
      </c>
      <c r="K30" s="36" t="n">
        <v>0.22638888888889</v>
      </c>
      <c r="L30" s="37" t="n">
        <f aca="false">L29+1/1440</f>
        <v>0.726388888888888</v>
      </c>
      <c r="M30" s="36" t="n">
        <v>0.268055555555556</v>
      </c>
      <c r="N30" s="37" t="n">
        <f aca="false">N29+1/1440</f>
        <v>0.768055555555555</v>
      </c>
      <c r="O30" s="36" t="n">
        <v>0.309722222222222</v>
      </c>
      <c r="P30" s="37" t="n">
        <f aca="false">P29+1/1440</f>
        <v>0.809722222222221</v>
      </c>
      <c r="Q30" s="36" t="n">
        <v>0.35138888888889</v>
      </c>
      <c r="R30" s="37" t="n">
        <f aca="false">R29+1/1440</f>
        <v>0.851388888888888</v>
      </c>
      <c r="S30" s="36" t="n">
        <v>0.393055555555557</v>
      </c>
      <c r="T30" s="37" t="n">
        <f aca="false">T29+1/1440</f>
        <v>0.893055555555554</v>
      </c>
      <c r="U30" s="36" t="n">
        <v>0.434722222222222</v>
      </c>
      <c r="V30" s="37" t="n">
        <f aca="false">V29+1/1440</f>
        <v>0.934722222222221</v>
      </c>
      <c r="W30" s="36" t="n">
        <v>0.47638888888889</v>
      </c>
      <c r="X30" s="37" t="n">
        <f aca="false">X29+1/1440</f>
        <v>0.976388888888887</v>
      </c>
      <c r="Y30" s="38"/>
      <c r="Z30" s="36" t="n">
        <v>0.893055555555556</v>
      </c>
      <c r="AA30" s="37" t="n">
        <f aca="false">AA29+1/1440</f>
        <v>0.393055555555556</v>
      </c>
      <c r="AB30" s="36" t="n">
        <v>0.934722222222222</v>
      </c>
      <c r="AC30" s="37" t="n">
        <f aca="false">AC29+1/1440</f>
        <v>0.434722222222222</v>
      </c>
      <c r="AD30" s="36" t="n">
        <v>0.976388888888889</v>
      </c>
      <c r="AE30" s="37" t="n">
        <f aca="false">AE29+1/1440</f>
        <v>0.476388888888889</v>
      </c>
    </row>
    <row r="31" customFormat="false" ht="14.65" hidden="false" customHeight="false" outlineLevel="0" collapsed="false">
      <c r="A31" s="36" t="n">
        <v>0.01875</v>
      </c>
      <c r="B31" s="37" t="n">
        <f aca="false">B30+1/1440</f>
        <v>0.51875</v>
      </c>
      <c r="C31" s="36" t="n">
        <v>0.0604166666666666</v>
      </c>
      <c r="D31" s="37" t="n">
        <f aca="false">D30+1/1440</f>
        <v>0.560416666666667</v>
      </c>
      <c r="E31" s="36" t="n">
        <v>0.102083333333333</v>
      </c>
      <c r="F31" s="37" t="n">
        <f aca="false">F30+1/1440</f>
        <v>0.602083333333333</v>
      </c>
      <c r="G31" s="36" t="n">
        <v>0.14375</v>
      </c>
      <c r="H31" s="37" t="n">
        <f aca="false">H30+1/1440</f>
        <v>0.64375</v>
      </c>
      <c r="I31" s="36" t="n">
        <v>0.185416666666667</v>
      </c>
      <c r="J31" s="37" t="n">
        <f aca="false">J30+1/1440</f>
        <v>0.685416666666666</v>
      </c>
      <c r="K31" s="36" t="n">
        <v>0.227083333333334</v>
      </c>
      <c r="L31" s="37" t="n">
        <f aca="false">L30+1/1440</f>
        <v>0.727083333333333</v>
      </c>
      <c r="M31" s="36" t="n">
        <v>0.26875</v>
      </c>
      <c r="N31" s="37" t="n">
        <f aca="false">N30+1/1440</f>
        <v>0.768749999999999</v>
      </c>
      <c r="O31" s="36" t="n">
        <v>0.310416666666667</v>
      </c>
      <c r="P31" s="37" t="n">
        <f aca="false">P30+1/1440</f>
        <v>0.810416666666666</v>
      </c>
      <c r="Q31" s="36" t="n">
        <v>0.352083333333335</v>
      </c>
      <c r="R31" s="37" t="n">
        <f aca="false">R30+1/1440</f>
        <v>0.852083333333332</v>
      </c>
      <c r="S31" s="36" t="n">
        <v>0.393750000000001</v>
      </c>
      <c r="T31" s="37" t="n">
        <f aca="false">T30+1/1440</f>
        <v>0.893749999999999</v>
      </c>
      <c r="U31" s="36" t="n">
        <v>0.435416666666667</v>
      </c>
      <c r="V31" s="37" t="n">
        <f aca="false">V30+1/1440</f>
        <v>0.935416666666665</v>
      </c>
      <c r="W31" s="36" t="n">
        <v>0.477083333333335</v>
      </c>
      <c r="X31" s="37" t="n">
        <f aca="false">X30+1/1440</f>
        <v>0.977083333333332</v>
      </c>
      <c r="Y31" s="38"/>
      <c r="Z31" s="36" t="n">
        <v>0.89375</v>
      </c>
      <c r="AA31" s="37" t="n">
        <f aca="false">AA30+1/1440</f>
        <v>0.39375</v>
      </c>
      <c r="AB31" s="36" t="n">
        <v>0.935416666666667</v>
      </c>
      <c r="AC31" s="37" t="n">
        <f aca="false">AC30+1/1440</f>
        <v>0.435416666666666</v>
      </c>
      <c r="AD31" s="36" t="n">
        <v>0.977083333333333</v>
      </c>
      <c r="AE31" s="37" t="n">
        <f aca="false">AE30+1/1440</f>
        <v>0.477083333333333</v>
      </c>
    </row>
    <row r="32" customFormat="false" ht="14.65" hidden="false" customHeight="false" outlineLevel="0" collapsed="false">
      <c r="A32" s="36" t="n">
        <v>0.0194444444444444</v>
      </c>
      <c r="B32" s="37" t="n">
        <f aca="false">B31+1/1440</f>
        <v>0.519444444444444</v>
      </c>
      <c r="C32" s="36" t="n">
        <v>0.061111111111111</v>
      </c>
      <c r="D32" s="37" t="n">
        <f aca="false">D31+1/1440</f>
        <v>0.561111111111111</v>
      </c>
      <c r="E32" s="36" t="n">
        <v>0.102777777777778</v>
      </c>
      <c r="F32" s="37" t="n">
        <f aca="false">F31+1/1440</f>
        <v>0.602777777777777</v>
      </c>
      <c r="G32" s="36" t="n">
        <v>0.144444444444444</v>
      </c>
      <c r="H32" s="37" t="n">
        <f aca="false">H31+1/1440</f>
        <v>0.644444444444444</v>
      </c>
      <c r="I32" s="36" t="n">
        <v>0.186111111111111</v>
      </c>
      <c r="J32" s="37" t="n">
        <f aca="false">J31+1/1440</f>
        <v>0.68611111111111</v>
      </c>
      <c r="K32" s="36" t="n">
        <v>0.227777777777778</v>
      </c>
      <c r="L32" s="37" t="n">
        <f aca="false">L31+1/1440</f>
        <v>0.727777777777777</v>
      </c>
      <c r="M32" s="36" t="n">
        <v>0.269444444444444</v>
      </c>
      <c r="N32" s="37" t="n">
        <f aca="false">N31+1/1440</f>
        <v>0.769444444444444</v>
      </c>
      <c r="O32" s="36" t="n">
        <v>0.311111111111111</v>
      </c>
      <c r="P32" s="37" t="n">
        <f aca="false">P31+1/1440</f>
        <v>0.81111111111111</v>
      </c>
      <c r="Q32" s="36" t="n">
        <v>0.352777777777779</v>
      </c>
      <c r="R32" s="37" t="n">
        <f aca="false">R31+1/1440</f>
        <v>0.852777777777777</v>
      </c>
      <c r="S32" s="36" t="n">
        <v>0.394444444444446</v>
      </c>
      <c r="T32" s="37" t="n">
        <f aca="false">T31+1/1440</f>
        <v>0.894444444444443</v>
      </c>
      <c r="U32" s="36" t="n">
        <v>0.436111111111111</v>
      </c>
      <c r="V32" s="37" t="n">
        <f aca="false">V31+1/1440</f>
        <v>0.93611111111111</v>
      </c>
      <c r="W32" s="36" t="n">
        <v>0.477777777777779</v>
      </c>
      <c r="X32" s="37" t="n">
        <f aca="false">X31+1/1440</f>
        <v>0.977777777777776</v>
      </c>
      <c r="Y32" s="38"/>
      <c r="Z32" s="36" t="n">
        <v>0.894444444444444</v>
      </c>
      <c r="AA32" s="37" t="n">
        <f aca="false">AA31+1/1440</f>
        <v>0.394444444444444</v>
      </c>
      <c r="AB32" s="36" t="n">
        <v>0.936111111111111</v>
      </c>
      <c r="AC32" s="37" t="n">
        <f aca="false">AC31+1/1440</f>
        <v>0.436111111111111</v>
      </c>
      <c r="AD32" s="36" t="n">
        <v>0.977777777777778</v>
      </c>
      <c r="AE32" s="37" t="n">
        <f aca="false">AE31+1/1440</f>
        <v>0.477777777777777</v>
      </c>
    </row>
    <row r="33" customFormat="false" ht="14.65" hidden="false" customHeight="false" outlineLevel="0" collapsed="false">
      <c r="A33" s="36" t="n">
        <v>0.0201388888888889</v>
      </c>
      <c r="B33" s="37" t="n">
        <f aca="false">B32+1/1440</f>
        <v>0.520138888888889</v>
      </c>
      <c r="C33" s="36" t="n">
        <v>0.0618055555555555</v>
      </c>
      <c r="D33" s="37" t="n">
        <f aca="false">D32+1/1440</f>
        <v>0.561805555555555</v>
      </c>
      <c r="E33" s="36" t="n">
        <v>0.103472222222222</v>
      </c>
      <c r="F33" s="37" t="n">
        <f aca="false">F32+1/1440</f>
        <v>0.603472222222222</v>
      </c>
      <c r="G33" s="36" t="n">
        <v>0.145138888888889</v>
      </c>
      <c r="H33" s="37" t="n">
        <f aca="false">H32+1/1440</f>
        <v>0.645138888888888</v>
      </c>
      <c r="I33" s="36" t="n">
        <v>0.186805555555555</v>
      </c>
      <c r="J33" s="37" t="n">
        <f aca="false">J32+1/1440</f>
        <v>0.686805555555555</v>
      </c>
      <c r="K33" s="36" t="n">
        <v>0.228472222222223</v>
      </c>
      <c r="L33" s="37" t="n">
        <f aca="false">L32+1/1440</f>
        <v>0.728472222222221</v>
      </c>
      <c r="M33" s="36" t="n">
        <v>0.270138888888889</v>
      </c>
      <c r="N33" s="37" t="n">
        <f aca="false">N32+1/1440</f>
        <v>0.770138888888888</v>
      </c>
      <c r="O33" s="36" t="n">
        <v>0.311805555555556</v>
      </c>
      <c r="P33" s="37" t="n">
        <f aca="false">P32+1/1440</f>
        <v>0.811805555555554</v>
      </c>
      <c r="Q33" s="36" t="n">
        <v>0.353472222222224</v>
      </c>
      <c r="R33" s="37" t="n">
        <f aca="false">R32+1/1440</f>
        <v>0.853472222222221</v>
      </c>
      <c r="S33" s="36" t="n">
        <v>0.39513888888889</v>
      </c>
      <c r="T33" s="37" t="n">
        <f aca="false">T32+1/1440</f>
        <v>0.895138888888888</v>
      </c>
      <c r="U33" s="36" t="n">
        <v>0.436805555555556</v>
      </c>
      <c r="V33" s="37" t="n">
        <f aca="false">V32+1/1440</f>
        <v>0.936805555555554</v>
      </c>
      <c r="W33" s="36" t="n">
        <v>0.478472222222224</v>
      </c>
      <c r="X33" s="37" t="n">
        <f aca="false">X32+1/1440</f>
        <v>0.978472222222221</v>
      </c>
      <c r="Y33" s="38"/>
      <c r="Z33" s="36" t="n">
        <v>0.895138888888889</v>
      </c>
      <c r="AA33" s="37" t="n">
        <f aca="false">AA32+1/1440</f>
        <v>0.395138888888889</v>
      </c>
      <c r="AB33" s="36" t="n">
        <v>0.936805555555555</v>
      </c>
      <c r="AC33" s="37" t="n">
        <f aca="false">AC32+1/1440</f>
        <v>0.436805555555555</v>
      </c>
      <c r="AD33" s="36" t="n">
        <v>0.978472222222222</v>
      </c>
      <c r="AE33" s="37" t="n">
        <f aca="false">AE32+1/1440</f>
        <v>0.478472222222222</v>
      </c>
    </row>
    <row r="34" customFormat="false" ht="14.65" hidden="false" customHeight="false" outlineLevel="0" collapsed="false">
      <c r="A34" s="36" t="n">
        <v>0.0208333333333333</v>
      </c>
      <c r="B34" s="37" t="n">
        <f aca="false">B33+1/1440</f>
        <v>0.520833333333333</v>
      </c>
      <c r="C34" s="36" t="n">
        <v>0.0624999999999999</v>
      </c>
      <c r="D34" s="37" t="n">
        <f aca="false">D33+1/1440</f>
        <v>0.5625</v>
      </c>
      <c r="E34" s="36" t="n">
        <v>0.104166666666667</v>
      </c>
      <c r="F34" s="37" t="n">
        <f aca="false">F33+1/1440</f>
        <v>0.604166666666666</v>
      </c>
      <c r="G34" s="36" t="n">
        <v>0.145833333333333</v>
      </c>
      <c r="H34" s="37" t="n">
        <f aca="false">H33+1/1440</f>
        <v>0.645833333333333</v>
      </c>
      <c r="I34" s="36" t="n">
        <v>0.1875</v>
      </c>
      <c r="J34" s="37" t="n">
        <f aca="false">J33+1/1440</f>
        <v>0.687499999999999</v>
      </c>
      <c r="K34" s="36" t="n">
        <v>0.229166666666667</v>
      </c>
      <c r="L34" s="37" t="n">
        <f aca="false">L33+1/1440</f>
        <v>0.729166666666666</v>
      </c>
      <c r="M34" s="36" t="n">
        <v>0.270833333333333</v>
      </c>
      <c r="N34" s="37" t="n">
        <f aca="false">N33+1/1440</f>
        <v>0.770833333333332</v>
      </c>
      <c r="O34" s="36" t="n">
        <v>0.3125</v>
      </c>
      <c r="P34" s="37" t="n">
        <f aca="false">P33+1/1440</f>
        <v>0.812499999999999</v>
      </c>
      <c r="Q34" s="36" t="n">
        <v>0.354166666666668</v>
      </c>
      <c r="R34" s="37" t="n">
        <f aca="false">R33+1/1440</f>
        <v>0.854166666666665</v>
      </c>
      <c r="S34" s="36" t="n">
        <v>0.395833333333335</v>
      </c>
      <c r="T34" s="37" t="n">
        <f aca="false">T33+1/1440</f>
        <v>0.895833333333332</v>
      </c>
      <c r="U34" s="36" t="n">
        <v>0.4375</v>
      </c>
      <c r="V34" s="37" t="n">
        <f aca="false">V33+1/1440</f>
        <v>0.937499999999998</v>
      </c>
      <c r="W34" s="36" t="n">
        <v>0.479166666666668</v>
      </c>
      <c r="X34" s="37" t="n">
        <f aca="false">X33+1/1440</f>
        <v>0.979166666666665</v>
      </c>
      <c r="Y34" s="38"/>
      <c r="Z34" s="36" t="n">
        <v>0.895833333333333</v>
      </c>
      <c r="AA34" s="37" t="n">
        <f aca="false">AA33+1/1440</f>
        <v>0.395833333333333</v>
      </c>
      <c r="AB34" s="36" t="n">
        <v>0.9375</v>
      </c>
      <c r="AC34" s="37" t="n">
        <f aca="false">AC33+1/1440</f>
        <v>0.4375</v>
      </c>
      <c r="AD34" s="36" t="n">
        <v>0.979166666666667</v>
      </c>
      <c r="AE34" s="37" t="n">
        <f aca="false">AE33+1/1440</f>
        <v>0.479166666666666</v>
      </c>
    </row>
    <row r="35" customFormat="false" ht="14.65" hidden="false" customHeight="false" outlineLevel="0" collapsed="false">
      <c r="A35" s="36" t="n">
        <v>0.0215277777777778</v>
      </c>
      <c r="B35" s="37" t="n">
        <f aca="false">B34+1/1440</f>
        <v>0.521527777777778</v>
      </c>
      <c r="C35" s="36" t="n">
        <v>0.0631944444444444</v>
      </c>
      <c r="D35" s="37" t="n">
        <f aca="false">D34+1/1440</f>
        <v>0.563194444444444</v>
      </c>
      <c r="E35" s="36" t="n">
        <v>0.104861111111111</v>
      </c>
      <c r="F35" s="37" t="n">
        <f aca="false">F34+1/1440</f>
        <v>0.604861111111111</v>
      </c>
      <c r="G35" s="36" t="n">
        <v>0.146527777777778</v>
      </c>
      <c r="H35" s="37" t="n">
        <f aca="false">H34+1/1440</f>
        <v>0.646527777777777</v>
      </c>
      <c r="I35" s="36" t="n">
        <v>0.188194444444444</v>
      </c>
      <c r="J35" s="37" t="n">
        <f aca="false">J34+1/1440</f>
        <v>0.688194444444444</v>
      </c>
      <c r="K35" s="36" t="n">
        <v>0.229861111111112</v>
      </c>
      <c r="L35" s="37" t="n">
        <f aca="false">L34+1/1440</f>
        <v>0.72986111111111</v>
      </c>
      <c r="M35" s="36" t="n">
        <v>0.271527777777778</v>
      </c>
      <c r="N35" s="37" t="n">
        <f aca="false">N34+1/1440</f>
        <v>0.771527777777777</v>
      </c>
      <c r="O35" s="36" t="n">
        <v>0.313194444444444</v>
      </c>
      <c r="P35" s="37" t="n">
        <f aca="false">P34+1/1440</f>
        <v>0.813194444444443</v>
      </c>
      <c r="Q35" s="36" t="n">
        <v>0.354861111111113</v>
      </c>
      <c r="R35" s="37" t="n">
        <f aca="false">R34+1/1440</f>
        <v>0.85486111111111</v>
      </c>
      <c r="S35" s="36" t="n">
        <v>0.396527777777779</v>
      </c>
      <c r="T35" s="37" t="n">
        <f aca="false">T34+1/1440</f>
        <v>0.896527777777776</v>
      </c>
      <c r="U35" s="36" t="n">
        <v>0.438194444444444</v>
      </c>
      <c r="V35" s="37" t="n">
        <f aca="false">V34+1/1440</f>
        <v>0.938194444444443</v>
      </c>
      <c r="W35" s="36" t="n">
        <v>0.479861111111113</v>
      </c>
      <c r="X35" s="37" t="n">
        <f aca="false">X34+1/1440</f>
        <v>0.979861111111109</v>
      </c>
      <c r="Y35" s="38"/>
      <c r="Z35" s="36" t="n">
        <v>0.896527777777778</v>
      </c>
      <c r="AA35" s="37" t="n">
        <f aca="false">AA34+1/1440</f>
        <v>0.396527777777778</v>
      </c>
      <c r="AB35" s="36" t="n">
        <v>0.938194444444444</v>
      </c>
      <c r="AC35" s="37" t="n">
        <f aca="false">AC34+1/1440</f>
        <v>0.438194444444444</v>
      </c>
      <c r="AD35" s="36" t="n">
        <v>0.979861111111111</v>
      </c>
      <c r="AE35" s="37" t="n">
        <f aca="false">AE34+1/1440</f>
        <v>0.479861111111111</v>
      </c>
    </row>
    <row r="36" customFormat="false" ht="14.65" hidden="false" customHeight="false" outlineLevel="0" collapsed="false">
      <c r="A36" s="36" t="n">
        <v>0.0222222222222222</v>
      </c>
      <c r="B36" s="37" t="n">
        <f aca="false">B35+1/1440</f>
        <v>0.522222222222222</v>
      </c>
      <c r="C36" s="36" t="n">
        <v>0.0638888888888888</v>
      </c>
      <c r="D36" s="37" t="n">
        <f aca="false">D35+1/1440</f>
        <v>0.563888888888889</v>
      </c>
      <c r="E36" s="36" t="n">
        <v>0.105555555555555</v>
      </c>
      <c r="F36" s="37" t="n">
        <f aca="false">F35+1/1440</f>
        <v>0.605555555555555</v>
      </c>
      <c r="G36" s="36" t="n">
        <v>0.147222222222222</v>
      </c>
      <c r="H36" s="37" t="n">
        <f aca="false">H35+1/1440</f>
        <v>0.647222222222222</v>
      </c>
      <c r="I36" s="36" t="n">
        <v>0.188888888888889</v>
      </c>
      <c r="J36" s="37" t="n">
        <f aca="false">J35+1/1440</f>
        <v>0.688888888888888</v>
      </c>
      <c r="K36" s="36" t="n">
        <v>0.230555555555556</v>
      </c>
      <c r="L36" s="37" t="n">
        <f aca="false">L35+1/1440</f>
        <v>0.730555555555555</v>
      </c>
      <c r="M36" s="36" t="n">
        <v>0.272222222222222</v>
      </c>
      <c r="N36" s="37" t="n">
        <f aca="false">N35+1/1440</f>
        <v>0.772222222222221</v>
      </c>
      <c r="O36" s="36" t="n">
        <v>0.313888888888889</v>
      </c>
      <c r="P36" s="37" t="n">
        <f aca="false">P35+1/1440</f>
        <v>0.813888888888888</v>
      </c>
      <c r="Q36" s="36" t="n">
        <v>0.355555555555557</v>
      </c>
      <c r="R36" s="37" t="n">
        <f aca="false">R35+1/1440</f>
        <v>0.855555555555554</v>
      </c>
      <c r="S36" s="36" t="n">
        <v>0.397222222222224</v>
      </c>
      <c r="T36" s="37" t="n">
        <f aca="false">T35+1/1440</f>
        <v>0.897222222222221</v>
      </c>
      <c r="U36" s="36" t="n">
        <v>0.438888888888889</v>
      </c>
      <c r="V36" s="37" t="n">
        <f aca="false">V35+1/1440</f>
        <v>0.938888888888887</v>
      </c>
      <c r="W36" s="36" t="n">
        <v>0.480555555555557</v>
      </c>
      <c r="X36" s="37" t="n">
        <f aca="false">X35+1/1440</f>
        <v>0.980555555555554</v>
      </c>
      <c r="Y36" s="38"/>
      <c r="Z36" s="36" t="n">
        <v>0.897222222222222</v>
      </c>
      <c r="AA36" s="37" t="n">
        <f aca="false">AA35+1/1440</f>
        <v>0.397222222222222</v>
      </c>
      <c r="AB36" s="36" t="n">
        <v>0.938888888888889</v>
      </c>
      <c r="AC36" s="37" t="n">
        <f aca="false">AC35+1/1440</f>
        <v>0.438888888888889</v>
      </c>
      <c r="AD36" s="36" t="n">
        <v>0.980555555555555</v>
      </c>
      <c r="AE36" s="37" t="n">
        <f aca="false">AE35+1/1440</f>
        <v>0.480555555555555</v>
      </c>
    </row>
    <row r="37" customFormat="false" ht="14.65" hidden="false" customHeight="false" outlineLevel="0" collapsed="false">
      <c r="A37" s="36" t="n">
        <v>0.0229166666666667</v>
      </c>
      <c r="B37" s="37" t="n">
        <f aca="false">B36+1/1440</f>
        <v>0.522916666666667</v>
      </c>
      <c r="C37" s="36" t="n">
        <v>0.0645833333333332</v>
      </c>
      <c r="D37" s="37" t="n">
        <f aca="false">D36+1/1440</f>
        <v>0.564583333333333</v>
      </c>
      <c r="E37" s="36" t="n">
        <v>0.10625</v>
      </c>
      <c r="F37" s="37" t="n">
        <f aca="false">F36+1/1440</f>
        <v>0.60625</v>
      </c>
      <c r="G37" s="36" t="n">
        <v>0.147916666666667</v>
      </c>
      <c r="H37" s="37" t="n">
        <f aca="false">H36+1/1440</f>
        <v>0.647916666666666</v>
      </c>
      <c r="I37" s="36" t="n">
        <v>0.189583333333333</v>
      </c>
      <c r="J37" s="37" t="n">
        <f aca="false">J36+1/1440</f>
        <v>0.689583333333333</v>
      </c>
      <c r="K37" s="36" t="n">
        <v>0.231250000000001</v>
      </c>
      <c r="L37" s="37" t="n">
        <f aca="false">L36+1/1440</f>
        <v>0.731249999999999</v>
      </c>
      <c r="M37" s="36" t="n">
        <v>0.272916666666667</v>
      </c>
      <c r="N37" s="37" t="n">
        <f aca="false">N36+1/1440</f>
        <v>0.772916666666666</v>
      </c>
      <c r="O37" s="36" t="n">
        <v>0.314583333333333</v>
      </c>
      <c r="P37" s="37" t="n">
        <f aca="false">P36+1/1440</f>
        <v>0.814583333333332</v>
      </c>
      <c r="Q37" s="36" t="n">
        <v>0.356250000000002</v>
      </c>
      <c r="R37" s="37" t="n">
        <f aca="false">R36+1/1440</f>
        <v>0.856249999999999</v>
      </c>
      <c r="S37" s="36" t="n">
        <v>0.397916666666668</v>
      </c>
      <c r="T37" s="37" t="n">
        <f aca="false">T36+1/1440</f>
        <v>0.897916666666665</v>
      </c>
      <c r="U37" s="36" t="n">
        <v>0.439583333333333</v>
      </c>
      <c r="V37" s="37" t="n">
        <f aca="false">V36+1/1440</f>
        <v>0.939583333333332</v>
      </c>
      <c r="W37" s="36" t="n">
        <v>0.481250000000002</v>
      </c>
      <c r="X37" s="37" t="n">
        <f aca="false">X36+1/1440</f>
        <v>0.981249999999998</v>
      </c>
      <c r="Y37" s="38"/>
      <c r="Z37" s="36" t="n">
        <v>0.897916666666667</v>
      </c>
      <c r="AA37" s="37" t="n">
        <f aca="false">AA36+1/1440</f>
        <v>0.397916666666667</v>
      </c>
      <c r="AB37" s="36" t="n">
        <v>0.939583333333333</v>
      </c>
      <c r="AC37" s="37" t="n">
        <f aca="false">AC36+1/1440</f>
        <v>0.439583333333333</v>
      </c>
      <c r="AD37" s="36" t="n">
        <v>0.98125</v>
      </c>
      <c r="AE37" s="37" t="n">
        <f aca="false">AE36+1/1440</f>
        <v>0.48125</v>
      </c>
    </row>
    <row r="38" customFormat="false" ht="14.65" hidden="false" customHeight="false" outlineLevel="0" collapsed="false">
      <c r="A38" s="36" t="n">
        <v>0.0236111111111111</v>
      </c>
      <c r="B38" s="37" t="n">
        <f aca="false">B37+1/1440</f>
        <v>0.523611111111111</v>
      </c>
      <c r="C38" s="36" t="n">
        <v>0.0652777777777777</v>
      </c>
      <c r="D38" s="37" t="n">
        <f aca="false">D37+1/1440</f>
        <v>0.565277777777778</v>
      </c>
      <c r="E38" s="36" t="n">
        <v>0.106944444444444</v>
      </c>
      <c r="F38" s="37" t="n">
        <f aca="false">F37+1/1440</f>
        <v>0.606944444444444</v>
      </c>
      <c r="G38" s="36" t="n">
        <v>0.148611111111111</v>
      </c>
      <c r="H38" s="37" t="n">
        <f aca="false">H37+1/1440</f>
        <v>0.648611111111111</v>
      </c>
      <c r="I38" s="36" t="n">
        <v>0.190277777777778</v>
      </c>
      <c r="J38" s="37" t="n">
        <f aca="false">J37+1/1440</f>
        <v>0.690277777777777</v>
      </c>
      <c r="K38" s="36" t="n">
        <v>0.231944444444445</v>
      </c>
      <c r="L38" s="37" t="n">
        <f aca="false">L37+1/1440</f>
        <v>0.731944444444444</v>
      </c>
      <c r="M38" s="36" t="n">
        <v>0.273611111111111</v>
      </c>
      <c r="N38" s="37" t="n">
        <f aca="false">N37+1/1440</f>
        <v>0.77361111111111</v>
      </c>
      <c r="O38" s="36" t="n">
        <v>0.315277777777778</v>
      </c>
      <c r="P38" s="37" t="n">
        <f aca="false">P37+1/1440</f>
        <v>0.815277777777777</v>
      </c>
      <c r="Q38" s="36" t="n">
        <v>0.356944444444446</v>
      </c>
      <c r="R38" s="37" t="n">
        <f aca="false">R37+1/1440</f>
        <v>0.856944444444443</v>
      </c>
      <c r="S38" s="36" t="n">
        <v>0.398611111111113</v>
      </c>
      <c r="T38" s="37" t="n">
        <f aca="false">T37+1/1440</f>
        <v>0.89861111111111</v>
      </c>
      <c r="U38" s="36" t="n">
        <v>0.440277777777778</v>
      </c>
      <c r="V38" s="37" t="n">
        <f aca="false">V37+1/1440</f>
        <v>0.940277777777776</v>
      </c>
      <c r="W38" s="36" t="n">
        <v>0.481944444444446</v>
      </c>
      <c r="X38" s="37" t="n">
        <f aca="false">X37+1/1440</f>
        <v>0.981944444444443</v>
      </c>
      <c r="Y38" s="38"/>
      <c r="Z38" s="36" t="n">
        <v>0.898611111111111</v>
      </c>
      <c r="AA38" s="37" t="n">
        <f aca="false">AA37+1/1440</f>
        <v>0.398611111111111</v>
      </c>
      <c r="AB38" s="36" t="n">
        <v>0.940277777777778</v>
      </c>
      <c r="AC38" s="37" t="n">
        <f aca="false">AC37+1/1440</f>
        <v>0.440277777777778</v>
      </c>
      <c r="AD38" s="36" t="n">
        <v>0.981944444444444</v>
      </c>
      <c r="AE38" s="37" t="n">
        <f aca="false">AE37+1/1440</f>
        <v>0.481944444444444</v>
      </c>
    </row>
    <row r="39" customFormat="false" ht="14.65" hidden="false" customHeight="false" outlineLevel="0" collapsed="false">
      <c r="A39" s="36" t="n">
        <v>0.0243055555555556</v>
      </c>
      <c r="B39" s="37" t="n">
        <f aca="false">B38+1/1440</f>
        <v>0.524305555555556</v>
      </c>
      <c r="C39" s="36" t="n">
        <v>0.0659722222222221</v>
      </c>
      <c r="D39" s="37" t="n">
        <f aca="false">D38+1/1440</f>
        <v>0.565972222222222</v>
      </c>
      <c r="E39" s="36" t="n">
        <v>0.107638888888889</v>
      </c>
      <c r="F39" s="37" t="n">
        <f aca="false">F38+1/1440</f>
        <v>0.607638888888889</v>
      </c>
      <c r="G39" s="36" t="n">
        <v>0.149305555555555</v>
      </c>
      <c r="H39" s="37" t="n">
        <f aca="false">H38+1/1440</f>
        <v>0.649305555555555</v>
      </c>
      <c r="I39" s="36" t="n">
        <v>0.190972222222222</v>
      </c>
      <c r="J39" s="37" t="n">
        <f aca="false">J38+1/1440</f>
        <v>0.690972222222222</v>
      </c>
      <c r="K39" s="36" t="n">
        <v>0.23263888888889</v>
      </c>
      <c r="L39" s="37" t="n">
        <f aca="false">L38+1/1440</f>
        <v>0.732638888888888</v>
      </c>
      <c r="M39" s="36" t="n">
        <v>0.274305555555555</v>
      </c>
      <c r="N39" s="37" t="n">
        <f aca="false">N38+1/1440</f>
        <v>0.774305555555555</v>
      </c>
      <c r="O39" s="36" t="n">
        <v>0.315972222222222</v>
      </c>
      <c r="P39" s="37" t="n">
        <f aca="false">P38+1/1440</f>
        <v>0.815972222222221</v>
      </c>
      <c r="Q39" s="36" t="n">
        <v>0.357638888888891</v>
      </c>
      <c r="R39" s="37" t="n">
        <f aca="false">R38+1/1440</f>
        <v>0.857638888888888</v>
      </c>
      <c r="S39" s="36" t="n">
        <v>0.399305555555557</v>
      </c>
      <c r="T39" s="37" t="n">
        <f aca="false">T38+1/1440</f>
        <v>0.899305555555554</v>
      </c>
      <c r="U39" s="36" t="n">
        <v>0.440972222222222</v>
      </c>
      <c r="V39" s="37" t="n">
        <f aca="false">V38+1/1440</f>
        <v>0.940972222222221</v>
      </c>
      <c r="W39" s="36" t="n">
        <v>0.482638888888891</v>
      </c>
      <c r="X39" s="37" t="n">
        <f aca="false">X38+1/1440</f>
        <v>0.982638888888887</v>
      </c>
      <c r="Y39" s="38"/>
      <c r="Z39" s="36" t="n">
        <v>0.899305555555556</v>
      </c>
      <c r="AA39" s="37" t="n">
        <f aca="false">AA38+1/1440</f>
        <v>0.399305555555555</v>
      </c>
      <c r="AB39" s="36" t="n">
        <v>0.940972222222222</v>
      </c>
      <c r="AC39" s="37" t="n">
        <f aca="false">AC38+1/1440</f>
        <v>0.440972222222222</v>
      </c>
      <c r="AD39" s="36" t="n">
        <v>0.982638888888889</v>
      </c>
      <c r="AE39" s="37" t="n">
        <f aca="false">AE38+1/1440</f>
        <v>0.482638888888889</v>
      </c>
    </row>
    <row r="40" customFormat="false" ht="14.65" hidden="false" customHeight="false" outlineLevel="0" collapsed="false">
      <c r="A40" s="36" t="n">
        <v>0.025</v>
      </c>
      <c r="B40" s="37" t="n">
        <f aca="false">B39+1/1440</f>
        <v>0.525</v>
      </c>
      <c r="C40" s="36" t="n">
        <v>0.0666666666666666</v>
      </c>
      <c r="D40" s="37" t="n">
        <f aca="false">D39+1/1440</f>
        <v>0.566666666666666</v>
      </c>
      <c r="E40" s="36" t="n">
        <v>0.108333333333333</v>
      </c>
      <c r="F40" s="37" t="n">
        <f aca="false">F39+1/1440</f>
        <v>0.608333333333333</v>
      </c>
      <c r="G40" s="36" t="n">
        <v>0.15</v>
      </c>
      <c r="H40" s="37" t="n">
        <f aca="false">H39+1/1440</f>
        <v>0.65</v>
      </c>
      <c r="I40" s="36" t="n">
        <v>0.191666666666667</v>
      </c>
      <c r="J40" s="37" t="n">
        <f aca="false">J39+1/1440</f>
        <v>0.691666666666666</v>
      </c>
      <c r="K40" s="36" t="n">
        <v>0.233333333333334</v>
      </c>
      <c r="L40" s="37" t="n">
        <f aca="false">L39+1/1440</f>
        <v>0.733333333333333</v>
      </c>
      <c r="M40" s="36" t="n">
        <v>0.275</v>
      </c>
      <c r="N40" s="37" t="n">
        <f aca="false">N39+1/1440</f>
        <v>0.774999999999999</v>
      </c>
      <c r="O40" s="36" t="n">
        <v>0.316666666666667</v>
      </c>
      <c r="P40" s="37" t="n">
        <f aca="false">P39+1/1440</f>
        <v>0.816666666666666</v>
      </c>
      <c r="Q40" s="36" t="n">
        <v>0.358333333333335</v>
      </c>
      <c r="R40" s="37" t="n">
        <f aca="false">R39+1/1440</f>
        <v>0.858333333333332</v>
      </c>
      <c r="S40" s="36" t="n">
        <v>0.400000000000002</v>
      </c>
      <c r="T40" s="37" t="n">
        <f aca="false">T39+1/1440</f>
        <v>0.899999999999999</v>
      </c>
      <c r="U40" s="36" t="n">
        <v>0.441666666666667</v>
      </c>
      <c r="V40" s="37" t="n">
        <f aca="false">V39+1/1440</f>
        <v>0.941666666666665</v>
      </c>
      <c r="W40" s="36" t="n">
        <v>0.483333333333335</v>
      </c>
      <c r="X40" s="37" t="n">
        <f aca="false">X39+1/1440</f>
        <v>0.983333333333332</v>
      </c>
      <c r="Y40" s="38"/>
      <c r="Z40" s="36" t="n">
        <v>0.9</v>
      </c>
      <c r="AA40" s="37" t="n">
        <f aca="false">AA39+1/1440</f>
        <v>0.4</v>
      </c>
      <c r="AB40" s="36" t="n">
        <v>0.941666666666667</v>
      </c>
      <c r="AC40" s="37" t="n">
        <f aca="false">AC39+1/1440</f>
        <v>0.441666666666666</v>
      </c>
      <c r="AD40" s="36" t="n">
        <v>0.983333333333333</v>
      </c>
      <c r="AE40" s="37" t="n">
        <f aca="false">AE39+1/1440</f>
        <v>0.483333333333333</v>
      </c>
    </row>
    <row r="41" customFormat="false" ht="14.65" hidden="false" customHeight="false" outlineLevel="0" collapsed="false">
      <c r="A41" s="36" t="n">
        <v>0.0256944444444444</v>
      </c>
      <c r="B41" s="37" t="n">
        <f aca="false">B40+1/1440</f>
        <v>0.525694444444444</v>
      </c>
      <c r="C41" s="36" t="n">
        <v>0.067361111111111</v>
      </c>
      <c r="D41" s="37" t="n">
        <f aca="false">D40+1/1440</f>
        <v>0.567361111111111</v>
      </c>
      <c r="E41" s="36" t="n">
        <v>0.109027777777778</v>
      </c>
      <c r="F41" s="37" t="n">
        <f aca="false">F40+1/1440</f>
        <v>0.609027777777777</v>
      </c>
      <c r="G41" s="36" t="n">
        <v>0.150694444444444</v>
      </c>
      <c r="H41" s="37" t="n">
        <f aca="false">H40+1/1440</f>
        <v>0.650694444444444</v>
      </c>
      <c r="I41" s="36" t="n">
        <v>0.192361111111111</v>
      </c>
      <c r="J41" s="37" t="n">
        <f aca="false">J40+1/1440</f>
        <v>0.69236111111111</v>
      </c>
      <c r="K41" s="36" t="n">
        <v>0.234027777777779</v>
      </c>
      <c r="L41" s="37" t="n">
        <f aca="false">L40+1/1440</f>
        <v>0.734027777777777</v>
      </c>
      <c r="M41" s="36" t="n">
        <v>0.275694444444444</v>
      </c>
      <c r="N41" s="37" t="n">
        <f aca="false">N40+1/1440</f>
        <v>0.775694444444444</v>
      </c>
      <c r="O41" s="36" t="n">
        <v>0.317361111111111</v>
      </c>
      <c r="P41" s="37" t="n">
        <f aca="false">P40+1/1440</f>
        <v>0.81736111111111</v>
      </c>
      <c r="Q41" s="36" t="n">
        <v>0.35902777777778</v>
      </c>
      <c r="R41" s="37" t="n">
        <f aca="false">R40+1/1440</f>
        <v>0.859027777777777</v>
      </c>
      <c r="S41" s="36" t="n">
        <v>0.400694444444446</v>
      </c>
      <c r="T41" s="37" t="n">
        <f aca="false">T40+1/1440</f>
        <v>0.900694444444443</v>
      </c>
      <c r="U41" s="36" t="n">
        <v>0.442361111111111</v>
      </c>
      <c r="V41" s="37" t="n">
        <f aca="false">V40+1/1440</f>
        <v>0.94236111111111</v>
      </c>
      <c r="W41" s="36" t="n">
        <v>0.48402777777778</v>
      </c>
      <c r="X41" s="37" t="n">
        <f aca="false">X40+1/1440</f>
        <v>0.984027777777776</v>
      </c>
      <c r="Y41" s="38"/>
      <c r="Z41" s="36" t="n">
        <v>0.900694444444444</v>
      </c>
      <c r="AA41" s="37" t="n">
        <f aca="false">AA40+1/1440</f>
        <v>0.400694444444444</v>
      </c>
      <c r="AB41" s="36" t="n">
        <v>0.942361111111111</v>
      </c>
      <c r="AC41" s="37" t="n">
        <f aca="false">AC40+1/1440</f>
        <v>0.442361111111111</v>
      </c>
      <c r="AD41" s="36" t="n">
        <v>0.984027777777778</v>
      </c>
      <c r="AE41" s="37" t="n">
        <f aca="false">AE40+1/1440</f>
        <v>0.484027777777777</v>
      </c>
    </row>
    <row r="42" customFormat="false" ht="14.65" hidden="false" customHeight="false" outlineLevel="0" collapsed="false">
      <c r="A42" s="36" t="n">
        <v>0.0263888888888889</v>
      </c>
      <c r="B42" s="37" t="n">
        <f aca="false">B41+1/1440</f>
        <v>0.526388888888889</v>
      </c>
      <c r="C42" s="36" t="n">
        <v>0.0680555555555555</v>
      </c>
      <c r="D42" s="37" t="n">
        <f aca="false">D41+1/1440</f>
        <v>0.568055555555555</v>
      </c>
      <c r="E42" s="36" t="n">
        <v>0.109722222222222</v>
      </c>
      <c r="F42" s="37" t="n">
        <f aca="false">F41+1/1440</f>
        <v>0.609722222222222</v>
      </c>
      <c r="G42" s="36" t="n">
        <v>0.151388888888889</v>
      </c>
      <c r="H42" s="37" t="n">
        <f aca="false">H41+1/1440</f>
        <v>0.651388888888888</v>
      </c>
      <c r="I42" s="36" t="n">
        <v>0.193055555555555</v>
      </c>
      <c r="J42" s="37" t="n">
        <f aca="false">J41+1/1440</f>
        <v>0.693055555555555</v>
      </c>
      <c r="K42" s="36" t="n">
        <v>0.234722222222223</v>
      </c>
      <c r="L42" s="37" t="n">
        <f aca="false">L41+1/1440</f>
        <v>0.734722222222221</v>
      </c>
      <c r="M42" s="36" t="n">
        <v>0.276388888888889</v>
      </c>
      <c r="N42" s="37" t="n">
        <f aca="false">N41+1/1440</f>
        <v>0.776388888888888</v>
      </c>
      <c r="O42" s="36" t="n">
        <v>0.318055555555556</v>
      </c>
      <c r="P42" s="37" t="n">
        <f aca="false">P41+1/1440</f>
        <v>0.818055555555554</v>
      </c>
      <c r="Q42" s="36" t="n">
        <v>0.359722222222224</v>
      </c>
      <c r="R42" s="37" t="n">
        <f aca="false">R41+1/1440</f>
        <v>0.859722222222221</v>
      </c>
      <c r="S42" s="36" t="n">
        <v>0.401388888888891</v>
      </c>
      <c r="T42" s="37" t="n">
        <f aca="false">T41+1/1440</f>
        <v>0.901388888888888</v>
      </c>
      <c r="U42" s="36" t="n">
        <v>0.443055555555556</v>
      </c>
      <c r="V42" s="37" t="n">
        <f aca="false">V41+1/1440</f>
        <v>0.943055555555554</v>
      </c>
      <c r="W42" s="36" t="n">
        <v>0.484722222222224</v>
      </c>
      <c r="X42" s="37" t="n">
        <f aca="false">X41+1/1440</f>
        <v>0.984722222222221</v>
      </c>
      <c r="Y42" s="38"/>
      <c r="Z42" s="36" t="n">
        <v>0.901388888888889</v>
      </c>
      <c r="AA42" s="37" t="n">
        <f aca="false">AA41+1/1440</f>
        <v>0.401388888888889</v>
      </c>
      <c r="AB42" s="36" t="n">
        <v>0.943055555555555</v>
      </c>
      <c r="AC42" s="37" t="n">
        <f aca="false">AC41+1/1440</f>
        <v>0.443055555555555</v>
      </c>
      <c r="AD42" s="36" t="n">
        <v>0.984722222222222</v>
      </c>
      <c r="AE42" s="37" t="n">
        <f aca="false">AE41+1/1440</f>
        <v>0.484722222222222</v>
      </c>
    </row>
    <row r="43" customFormat="false" ht="14.65" hidden="false" customHeight="false" outlineLevel="0" collapsed="false">
      <c r="A43" s="36" t="n">
        <v>0.0270833333333333</v>
      </c>
      <c r="B43" s="37" t="n">
        <f aca="false">B42+1/1440</f>
        <v>0.527083333333333</v>
      </c>
      <c r="C43" s="36" t="n">
        <v>0.0687499999999999</v>
      </c>
      <c r="D43" s="37" t="n">
        <f aca="false">D42+1/1440</f>
        <v>0.56875</v>
      </c>
      <c r="E43" s="36" t="n">
        <v>0.110416666666667</v>
      </c>
      <c r="F43" s="37" t="n">
        <f aca="false">F42+1/1440</f>
        <v>0.610416666666666</v>
      </c>
      <c r="G43" s="36" t="n">
        <v>0.152083333333333</v>
      </c>
      <c r="H43" s="37" t="n">
        <f aca="false">H42+1/1440</f>
        <v>0.652083333333333</v>
      </c>
      <c r="I43" s="36" t="n">
        <v>0.19375</v>
      </c>
      <c r="J43" s="37" t="n">
        <f aca="false">J42+1/1440</f>
        <v>0.693749999999999</v>
      </c>
      <c r="K43" s="36" t="n">
        <v>0.235416666666668</v>
      </c>
      <c r="L43" s="37" t="n">
        <f aca="false">L42+1/1440</f>
        <v>0.735416666666666</v>
      </c>
      <c r="M43" s="36" t="n">
        <v>0.277083333333333</v>
      </c>
      <c r="N43" s="37" t="n">
        <f aca="false">N42+1/1440</f>
        <v>0.777083333333332</v>
      </c>
      <c r="O43" s="36" t="n">
        <v>0.31875</v>
      </c>
      <c r="P43" s="37" t="n">
        <f aca="false">P42+1/1440</f>
        <v>0.818749999999999</v>
      </c>
      <c r="Q43" s="36" t="n">
        <v>0.360416666666669</v>
      </c>
      <c r="R43" s="37" t="n">
        <f aca="false">R42+1/1440</f>
        <v>0.860416666666665</v>
      </c>
      <c r="S43" s="36" t="n">
        <v>0.402083333333335</v>
      </c>
      <c r="T43" s="37" t="n">
        <f aca="false">T42+1/1440</f>
        <v>0.902083333333332</v>
      </c>
      <c r="U43" s="36" t="n">
        <v>0.44375</v>
      </c>
      <c r="V43" s="37" t="n">
        <f aca="false">V42+1/1440</f>
        <v>0.943749999999998</v>
      </c>
      <c r="W43" s="36" t="n">
        <v>0.485416666666669</v>
      </c>
      <c r="X43" s="37" t="n">
        <f aca="false">X42+1/1440</f>
        <v>0.985416666666665</v>
      </c>
      <c r="Y43" s="38"/>
      <c r="Z43" s="36" t="n">
        <v>0.902083333333333</v>
      </c>
      <c r="AA43" s="37" t="n">
        <f aca="false">AA42+1/1440</f>
        <v>0.402083333333333</v>
      </c>
      <c r="AB43" s="36" t="n">
        <v>0.94375</v>
      </c>
      <c r="AC43" s="37" t="n">
        <f aca="false">AC42+1/1440</f>
        <v>0.44375</v>
      </c>
      <c r="AD43" s="36" t="n">
        <v>0.985416666666667</v>
      </c>
      <c r="AE43" s="37" t="n">
        <f aca="false">AE42+1/1440</f>
        <v>0.485416666666666</v>
      </c>
    </row>
    <row r="44" customFormat="false" ht="14.65" hidden="false" customHeight="false" outlineLevel="0" collapsed="false">
      <c r="A44" s="36" t="n">
        <v>0.0277777777777778</v>
      </c>
      <c r="B44" s="37" t="n">
        <f aca="false">B43+1/1440</f>
        <v>0.527777777777778</v>
      </c>
      <c r="C44" s="36" t="n">
        <v>0.0694444444444443</v>
      </c>
      <c r="D44" s="37" t="n">
        <f aca="false">D43+1/1440</f>
        <v>0.569444444444444</v>
      </c>
      <c r="E44" s="36" t="n">
        <v>0.111111111111111</v>
      </c>
      <c r="F44" s="37" t="n">
        <f aca="false">F43+1/1440</f>
        <v>0.611111111111111</v>
      </c>
      <c r="G44" s="36" t="n">
        <v>0.152777777777778</v>
      </c>
      <c r="H44" s="37" t="n">
        <f aca="false">H43+1/1440</f>
        <v>0.652777777777777</v>
      </c>
      <c r="I44" s="36" t="n">
        <v>0.194444444444444</v>
      </c>
      <c r="J44" s="37" t="n">
        <f aca="false">J43+1/1440</f>
        <v>0.694444444444444</v>
      </c>
      <c r="K44" s="36" t="n">
        <v>0.236111111111112</v>
      </c>
      <c r="L44" s="37" t="n">
        <f aca="false">L43+1/1440</f>
        <v>0.73611111111111</v>
      </c>
      <c r="M44" s="36" t="n">
        <v>0.277777777777778</v>
      </c>
      <c r="N44" s="37" t="n">
        <f aca="false">N43+1/1440</f>
        <v>0.777777777777777</v>
      </c>
      <c r="O44" s="36" t="n">
        <v>0.319444444444444</v>
      </c>
      <c r="P44" s="37" t="n">
        <f aca="false">P43+1/1440</f>
        <v>0.819444444444443</v>
      </c>
      <c r="Q44" s="36" t="n">
        <v>0.361111111111113</v>
      </c>
      <c r="R44" s="37" t="n">
        <f aca="false">R43+1/1440</f>
        <v>0.86111111111111</v>
      </c>
      <c r="S44" s="36" t="n">
        <v>0.40277777777778</v>
      </c>
      <c r="T44" s="37" t="n">
        <f aca="false">T43+1/1440</f>
        <v>0.902777777777776</v>
      </c>
      <c r="U44" s="36" t="n">
        <v>0.444444444444444</v>
      </c>
      <c r="V44" s="37" t="n">
        <f aca="false">V43+1/1440</f>
        <v>0.944444444444443</v>
      </c>
      <c r="W44" s="36" t="n">
        <v>0.486111111111113</v>
      </c>
      <c r="X44" s="37" t="n">
        <f aca="false">X43+1/1440</f>
        <v>0.986111111111109</v>
      </c>
      <c r="Y44" s="38"/>
      <c r="Z44" s="36" t="n">
        <v>0.902777777777778</v>
      </c>
      <c r="AA44" s="37" t="n">
        <f aca="false">AA43+1/1440</f>
        <v>0.402777777777778</v>
      </c>
      <c r="AB44" s="36" t="n">
        <v>0.944444444444444</v>
      </c>
      <c r="AC44" s="37" t="n">
        <f aca="false">AC43+1/1440</f>
        <v>0.444444444444444</v>
      </c>
      <c r="AD44" s="36" t="n">
        <v>0.986111111111111</v>
      </c>
      <c r="AE44" s="37" t="n">
        <f aca="false">AE43+1/1440</f>
        <v>0.486111111111111</v>
      </c>
    </row>
    <row r="45" customFormat="false" ht="14.65" hidden="false" customHeight="false" outlineLevel="0" collapsed="false">
      <c r="A45" s="36" t="n">
        <v>0.0284722222222222</v>
      </c>
      <c r="B45" s="37" t="n">
        <f aca="false">B44+1/1440</f>
        <v>0.528472222222222</v>
      </c>
      <c r="C45" s="36" t="n">
        <v>0.0701388888888888</v>
      </c>
      <c r="D45" s="37" t="n">
        <f aca="false">D44+1/1440</f>
        <v>0.570138888888889</v>
      </c>
      <c r="E45" s="36" t="n">
        <v>0.111805555555555</v>
      </c>
      <c r="F45" s="37" t="n">
        <f aca="false">F44+1/1440</f>
        <v>0.611805555555555</v>
      </c>
      <c r="G45" s="36" t="n">
        <v>0.153472222222222</v>
      </c>
      <c r="H45" s="37" t="n">
        <f aca="false">H44+1/1440</f>
        <v>0.653472222222222</v>
      </c>
      <c r="I45" s="36" t="n">
        <v>0.195138888888889</v>
      </c>
      <c r="J45" s="37" t="n">
        <f aca="false">J44+1/1440</f>
        <v>0.695138888888888</v>
      </c>
      <c r="K45" s="36" t="n">
        <v>0.236805555555557</v>
      </c>
      <c r="L45" s="37" t="n">
        <f aca="false">L44+1/1440</f>
        <v>0.736805555555555</v>
      </c>
      <c r="M45" s="36" t="n">
        <v>0.278472222222222</v>
      </c>
      <c r="N45" s="37" t="n">
        <f aca="false">N44+1/1440</f>
        <v>0.778472222222221</v>
      </c>
      <c r="O45" s="36" t="n">
        <v>0.320138888888889</v>
      </c>
      <c r="P45" s="37" t="n">
        <f aca="false">P44+1/1440</f>
        <v>0.820138888888888</v>
      </c>
      <c r="Q45" s="36" t="n">
        <v>0.361805555555558</v>
      </c>
      <c r="R45" s="37" t="n">
        <f aca="false">R44+1/1440</f>
        <v>0.861805555555554</v>
      </c>
      <c r="S45" s="36" t="n">
        <v>0.403472222222224</v>
      </c>
      <c r="T45" s="37" t="n">
        <f aca="false">T44+1/1440</f>
        <v>0.903472222222221</v>
      </c>
      <c r="U45" s="36" t="n">
        <v>0.445138888888889</v>
      </c>
      <c r="V45" s="37" t="n">
        <f aca="false">V44+1/1440</f>
        <v>0.945138888888887</v>
      </c>
      <c r="W45" s="36" t="n">
        <v>0.486805555555558</v>
      </c>
      <c r="X45" s="37" t="n">
        <f aca="false">X44+1/1440</f>
        <v>0.986805555555554</v>
      </c>
      <c r="Y45" s="38"/>
      <c r="Z45" s="36" t="n">
        <v>0.903472222222222</v>
      </c>
      <c r="AA45" s="37" t="n">
        <f aca="false">AA44+1/1440</f>
        <v>0.403472222222222</v>
      </c>
      <c r="AB45" s="36" t="n">
        <v>0.945138888888889</v>
      </c>
      <c r="AC45" s="37" t="n">
        <f aca="false">AC44+1/1440</f>
        <v>0.445138888888889</v>
      </c>
      <c r="AD45" s="36" t="n">
        <v>0.986805555555555</v>
      </c>
      <c r="AE45" s="37" t="n">
        <f aca="false">AE44+1/1440</f>
        <v>0.486805555555555</v>
      </c>
    </row>
    <row r="46" customFormat="false" ht="14.65" hidden="false" customHeight="false" outlineLevel="0" collapsed="false">
      <c r="A46" s="36" t="n">
        <v>0.0291666666666667</v>
      </c>
      <c r="B46" s="37" t="n">
        <f aca="false">B45+1/1440</f>
        <v>0.529166666666667</v>
      </c>
      <c r="C46" s="36" t="n">
        <v>0.0708333333333332</v>
      </c>
      <c r="D46" s="37" t="n">
        <f aca="false">D45+1/1440</f>
        <v>0.570833333333333</v>
      </c>
      <c r="E46" s="36" t="n">
        <v>0.1125</v>
      </c>
      <c r="F46" s="37" t="n">
        <f aca="false">F45+1/1440</f>
        <v>0.6125</v>
      </c>
      <c r="G46" s="36" t="n">
        <v>0.154166666666667</v>
      </c>
      <c r="H46" s="37" t="n">
        <f aca="false">H45+1/1440</f>
        <v>0.654166666666666</v>
      </c>
      <c r="I46" s="36" t="n">
        <v>0.195833333333333</v>
      </c>
      <c r="J46" s="37" t="n">
        <f aca="false">J45+1/1440</f>
        <v>0.695833333333333</v>
      </c>
      <c r="K46" s="36" t="n">
        <v>0.237500000000001</v>
      </c>
      <c r="L46" s="37" t="n">
        <f aca="false">L45+1/1440</f>
        <v>0.737499999999999</v>
      </c>
      <c r="M46" s="36" t="n">
        <v>0.279166666666667</v>
      </c>
      <c r="N46" s="37" t="n">
        <f aca="false">N45+1/1440</f>
        <v>0.779166666666666</v>
      </c>
      <c r="O46" s="36" t="n">
        <v>0.320833333333333</v>
      </c>
      <c r="P46" s="37" t="n">
        <f aca="false">P45+1/1440</f>
        <v>0.820833333333332</v>
      </c>
      <c r="Q46" s="36" t="n">
        <v>0.362500000000002</v>
      </c>
      <c r="R46" s="37" t="n">
        <f aca="false">R45+1/1440</f>
        <v>0.862499999999999</v>
      </c>
      <c r="S46" s="36" t="n">
        <v>0.404166666666669</v>
      </c>
      <c r="T46" s="37" t="n">
        <f aca="false">T45+1/1440</f>
        <v>0.904166666666665</v>
      </c>
      <c r="U46" s="36" t="n">
        <v>0.445833333333333</v>
      </c>
      <c r="V46" s="37" t="n">
        <f aca="false">V45+1/1440</f>
        <v>0.945833333333332</v>
      </c>
      <c r="W46" s="36" t="n">
        <v>0.487500000000002</v>
      </c>
      <c r="X46" s="37" t="n">
        <f aca="false">X45+1/1440</f>
        <v>0.987499999999998</v>
      </c>
      <c r="Y46" s="38"/>
      <c r="Z46" s="36" t="n">
        <v>0.904166666666667</v>
      </c>
      <c r="AA46" s="37" t="n">
        <f aca="false">AA45+1/1440</f>
        <v>0.404166666666667</v>
      </c>
      <c r="AB46" s="36" t="n">
        <v>0.945833333333333</v>
      </c>
      <c r="AC46" s="37" t="n">
        <f aca="false">AC45+1/1440</f>
        <v>0.445833333333333</v>
      </c>
      <c r="AD46" s="36" t="n">
        <v>0.9875</v>
      </c>
      <c r="AE46" s="37" t="n">
        <f aca="false">AE45+1/1440</f>
        <v>0.4875</v>
      </c>
    </row>
    <row r="47" customFormat="false" ht="14.65" hidden="false" customHeight="false" outlineLevel="0" collapsed="false">
      <c r="A47" s="36" t="n">
        <v>0.0298611111111111</v>
      </c>
      <c r="B47" s="37" t="n">
        <f aca="false">B46+1/1440</f>
        <v>0.529861111111111</v>
      </c>
      <c r="C47" s="36" t="n">
        <v>0.0715277777777777</v>
      </c>
      <c r="D47" s="37" t="n">
        <f aca="false">D46+1/1440</f>
        <v>0.571527777777778</v>
      </c>
      <c r="E47" s="36" t="n">
        <v>0.113194444444444</v>
      </c>
      <c r="F47" s="37" t="n">
        <f aca="false">F46+1/1440</f>
        <v>0.613194444444444</v>
      </c>
      <c r="G47" s="36" t="n">
        <v>0.154861111111111</v>
      </c>
      <c r="H47" s="37" t="n">
        <f aca="false">H46+1/1440</f>
        <v>0.654861111111111</v>
      </c>
      <c r="I47" s="36" t="n">
        <v>0.196527777777778</v>
      </c>
      <c r="J47" s="37" t="n">
        <f aca="false">J46+1/1440</f>
        <v>0.696527777777777</v>
      </c>
      <c r="K47" s="36" t="n">
        <v>0.238194444444446</v>
      </c>
      <c r="L47" s="37" t="n">
        <f aca="false">L46+1/1440</f>
        <v>0.738194444444444</v>
      </c>
      <c r="M47" s="36" t="n">
        <v>0.279861111111111</v>
      </c>
      <c r="N47" s="37" t="n">
        <f aca="false">N46+1/1440</f>
        <v>0.77986111111111</v>
      </c>
      <c r="O47" s="36" t="n">
        <v>0.321527777777778</v>
      </c>
      <c r="P47" s="37" t="n">
        <f aca="false">P46+1/1440</f>
        <v>0.821527777777777</v>
      </c>
      <c r="Q47" s="36" t="n">
        <v>0.363194444444447</v>
      </c>
      <c r="R47" s="37" t="n">
        <f aca="false">R46+1/1440</f>
        <v>0.863194444444443</v>
      </c>
      <c r="S47" s="36" t="n">
        <v>0.404861111111113</v>
      </c>
      <c r="T47" s="37" t="n">
        <f aca="false">T46+1/1440</f>
        <v>0.90486111111111</v>
      </c>
      <c r="U47" s="36" t="n">
        <v>0.446527777777778</v>
      </c>
      <c r="V47" s="37" t="n">
        <f aca="false">V46+1/1440</f>
        <v>0.946527777777776</v>
      </c>
      <c r="W47" s="36" t="n">
        <v>0.488194444444447</v>
      </c>
      <c r="X47" s="37" t="n">
        <f aca="false">X46+1/1440</f>
        <v>0.988194444444443</v>
      </c>
      <c r="Y47" s="38"/>
      <c r="Z47" s="36" t="n">
        <v>0.904861111111111</v>
      </c>
      <c r="AA47" s="37" t="n">
        <f aca="false">AA46+1/1440</f>
        <v>0.404861111111111</v>
      </c>
      <c r="AB47" s="36" t="n">
        <v>0.946527777777778</v>
      </c>
      <c r="AC47" s="37" t="n">
        <f aca="false">AC46+1/1440</f>
        <v>0.446527777777778</v>
      </c>
      <c r="AD47" s="36" t="n">
        <v>0.988194444444444</v>
      </c>
      <c r="AE47" s="37" t="n">
        <f aca="false">AE46+1/1440</f>
        <v>0.488194444444444</v>
      </c>
    </row>
    <row r="48" customFormat="false" ht="14.65" hidden="false" customHeight="false" outlineLevel="0" collapsed="false">
      <c r="A48" s="36" t="n">
        <v>0.0305555555555556</v>
      </c>
      <c r="B48" s="37" t="n">
        <f aca="false">B47+1/1440</f>
        <v>0.530555555555555</v>
      </c>
      <c r="C48" s="36" t="n">
        <v>0.0722222222222221</v>
      </c>
      <c r="D48" s="37" t="n">
        <f aca="false">D47+1/1440</f>
        <v>0.572222222222222</v>
      </c>
      <c r="E48" s="36" t="n">
        <v>0.113888888888889</v>
      </c>
      <c r="F48" s="37" t="n">
        <f aca="false">F47+1/1440</f>
        <v>0.613888888888889</v>
      </c>
      <c r="G48" s="36" t="n">
        <v>0.155555555555555</v>
      </c>
      <c r="H48" s="37" t="n">
        <f aca="false">H47+1/1440</f>
        <v>0.655555555555555</v>
      </c>
      <c r="I48" s="36" t="n">
        <v>0.197222222222222</v>
      </c>
      <c r="J48" s="37" t="n">
        <f aca="false">J47+1/1440</f>
        <v>0.697222222222222</v>
      </c>
      <c r="K48" s="36" t="n">
        <v>0.23888888888889</v>
      </c>
      <c r="L48" s="37" t="n">
        <f aca="false">L47+1/1440</f>
        <v>0.738888888888888</v>
      </c>
      <c r="M48" s="36" t="n">
        <v>0.280555555555555</v>
      </c>
      <c r="N48" s="37" t="n">
        <f aca="false">N47+1/1440</f>
        <v>0.780555555555555</v>
      </c>
      <c r="O48" s="36" t="n">
        <v>0.322222222222222</v>
      </c>
      <c r="P48" s="37" t="n">
        <f aca="false">P47+1/1440</f>
        <v>0.822222222222221</v>
      </c>
      <c r="Q48" s="36" t="n">
        <v>0.363888888888891</v>
      </c>
      <c r="R48" s="37" t="n">
        <f aca="false">R47+1/1440</f>
        <v>0.863888888888888</v>
      </c>
      <c r="S48" s="36" t="n">
        <v>0.405555555555558</v>
      </c>
      <c r="T48" s="37" t="n">
        <f aca="false">T47+1/1440</f>
        <v>0.905555555555554</v>
      </c>
      <c r="U48" s="36" t="n">
        <v>0.447222222222222</v>
      </c>
      <c r="V48" s="37" t="n">
        <f aca="false">V47+1/1440</f>
        <v>0.947222222222221</v>
      </c>
      <c r="W48" s="36" t="n">
        <v>0.488888888888891</v>
      </c>
      <c r="X48" s="37" t="n">
        <f aca="false">X47+1/1440</f>
        <v>0.988888888888887</v>
      </c>
      <c r="Y48" s="38"/>
      <c r="Z48" s="36" t="n">
        <v>0.905555555555555</v>
      </c>
      <c r="AA48" s="37" t="n">
        <f aca="false">AA47+1/1440</f>
        <v>0.405555555555555</v>
      </c>
      <c r="AB48" s="36" t="n">
        <v>0.947222222222222</v>
      </c>
      <c r="AC48" s="37" t="n">
        <f aca="false">AC47+1/1440</f>
        <v>0.447222222222222</v>
      </c>
      <c r="AD48" s="36" t="n">
        <v>0.988888888888889</v>
      </c>
      <c r="AE48" s="37" t="n">
        <f aca="false">AE47+1/1440</f>
        <v>0.488888888888889</v>
      </c>
    </row>
    <row r="49" customFormat="false" ht="14.65" hidden="false" customHeight="false" outlineLevel="0" collapsed="false">
      <c r="A49" s="36" t="n">
        <v>0.03125</v>
      </c>
      <c r="B49" s="37" t="n">
        <f aca="false">B48+1/1440</f>
        <v>0.53125</v>
      </c>
      <c r="C49" s="36" t="n">
        <v>0.0729166666666666</v>
      </c>
      <c r="D49" s="37" t="n">
        <f aca="false">D48+1/1440</f>
        <v>0.572916666666666</v>
      </c>
      <c r="E49" s="36" t="n">
        <v>0.114583333333333</v>
      </c>
      <c r="F49" s="37" t="n">
        <f aca="false">F48+1/1440</f>
        <v>0.614583333333333</v>
      </c>
      <c r="G49" s="36" t="n">
        <v>0.15625</v>
      </c>
      <c r="H49" s="37" t="n">
        <f aca="false">H48+1/1440</f>
        <v>0.656249999999999</v>
      </c>
      <c r="I49" s="36" t="n">
        <v>0.197916666666667</v>
      </c>
      <c r="J49" s="37" t="n">
        <f aca="false">J48+1/1440</f>
        <v>0.697916666666666</v>
      </c>
      <c r="K49" s="36" t="n">
        <v>0.239583333333334</v>
      </c>
      <c r="L49" s="37" t="n">
        <f aca="false">L48+1/1440</f>
        <v>0.739583333333333</v>
      </c>
      <c r="M49" s="36" t="n">
        <v>0.28125</v>
      </c>
      <c r="N49" s="37" t="n">
        <f aca="false">N48+1/1440</f>
        <v>0.781249999999999</v>
      </c>
      <c r="O49" s="36" t="n">
        <v>0.322916666666667</v>
      </c>
      <c r="P49" s="37" t="n">
        <f aca="false">P48+1/1440</f>
        <v>0.822916666666666</v>
      </c>
      <c r="Q49" s="36" t="n">
        <v>0.364583333333336</v>
      </c>
      <c r="R49" s="37" t="n">
        <f aca="false">R48+1/1440</f>
        <v>0.864583333333332</v>
      </c>
      <c r="S49" s="36" t="n">
        <v>0.406250000000002</v>
      </c>
      <c r="T49" s="37" t="n">
        <f aca="false">T48+1/1440</f>
        <v>0.906249999999999</v>
      </c>
      <c r="U49" s="36" t="n">
        <v>0.447916666666667</v>
      </c>
      <c r="V49" s="37" t="n">
        <f aca="false">V48+1/1440</f>
        <v>0.947916666666665</v>
      </c>
      <c r="W49" s="36" t="n">
        <v>0.489583333333336</v>
      </c>
      <c r="X49" s="37" t="n">
        <f aca="false">X48+1/1440</f>
        <v>0.989583333333332</v>
      </c>
      <c r="Y49" s="38"/>
      <c r="Z49" s="36" t="n">
        <v>0.90625</v>
      </c>
      <c r="AA49" s="37" t="n">
        <f aca="false">AA48+1/1440</f>
        <v>0.40625</v>
      </c>
      <c r="AB49" s="36" t="n">
        <v>0.947916666666667</v>
      </c>
      <c r="AC49" s="37" t="n">
        <f aca="false">AC48+1/1440</f>
        <v>0.447916666666666</v>
      </c>
      <c r="AD49" s="36" t="n">
        <v>0.989583333333333</v>
      </c>
      <c r="AE49" s="37" t="n">
        <f aca="false">AE48+1/1440</f>
        <v>0.489583333333333</v>
      </c>
    </row>
    <row r="50" customFormat="false" ht="14.65" hidden="false" customHeight="false" outlineLevel="0" collapsed="false">
      <c r="A50" s="36" t="n">
        <v>0.0319444444444445</v>
      </c>
      <c r="B50" s="37" t="n">
        <f aca="false">B49+1/1440</f>
        <v>0.531944444444444</v>
      </c>
      <c r="C50" s="36" t="n">
        <v>0.073611111111111</v>
      </c>
      <c r="D50" s="37" t="n">
        <f aca="false">D49+1/1440</f>
        <v>0.573611111111111</v>
      </c>
      <c r="E50" s="36" t="n">
        <v>0.115277777777778</v>
      </c>
      <c r="F50" s="37" t="n">
        <f aca="false">F49+1/1440</f>
        <v>0.615277777777777</v>
      </c>
      <c r="G50" s="36" t="n">
        <v>0.156944444444444</v>
      </c>
      <c r="H50" s="37" t="n">
        <f aca="false">H49+1/1440</f>
        <v>0.656944444444444</v>
      </c>
      <c r="I50" s="36" t="n">
        <v>0.198611111111111</v>
      </c>
      <c r="J50" s="37" t="n">
        <f aca="false">J49+1/1440</f>
        <v>0.69861111111111</v>
      </c>
      <c r="K50" s="36" t="n">
        <v>0.240277777777779</v>
      </c>
      <c r="L50" s="37" t="n">
        <f aca="false">L49+1/1440</f>
        <v>0.740277777777777</v>
      </c>
      <c r="M50" s="36" t="n">
        <v>0.281944444444444</v>
      </c>
      <c r="N50" s="37" t="n">
        <f aca="false">N49+1/1440</f>
        <v>0.781944444444443</v>
      </c>
      <c r="O50" s="36" t="n">
        <v>0.323611111111111</v>
      </c>
      <c r="P50" s="37" t="n">
        <f aca="false">P49+1/1440</f>
        <v>0.82361111111111</v>
      </c>
      <c r="Q50" s="36" t="n">
        <v>0.36527777777778</v>
      </c>
      <c r="R50" s="37" t="n">
        <f aca="false">R49+1/1440</f>
        <v>0.865277777777777</v>
      </c>
      <c r="S50" s="36" t="n">
        <v>0.406944444444447</v>
      </c>
      <c r="T50" s="37" t="n">
        <f aca="false">T49+1/1440</f>
        <v>0.906944444444443</v>
      </c>
      <c r="U50" s="36" t="n">
        <v>0.448611111111111</v>
      </c>
      <c r="V50" s="37" t="n">
        <f aca="false">V49+1/1440</f>
        <v>0.94861111111111</v>
      </c>
      <c r="W50" s="36" t="n">
        <v>0.49027777777778</v>
      </c>
      <c r="X50" s="37" t="n">
        <f aca="false">X49+1/1440</f>
        <v>0.990277777777776</v>
      </c>
      <c r="Y50" s="38"/>
      <c r="Z50" s="36" t="n">
        <v>0.906944444444444</v>
      </c>
      <c r="AA50" s="37" t="n">
        <f aca="false">AA49+1/1440</f>
        <v>0.406944444444444</v>
      </c>
      <c r="AB50" s="36" t="n">
        <v>0.948611111111111</v>
      </c>
      <c r="AC50" s="37" t="n">
        <f aca="false">AC49+1/1440</f>
        <v>0.448611111111111</v>
      </c>
      <c r="AD50" s="36" t="n">
        <v>0.990277777777778</v>
      </c>
      <c r="AE50" s="37" t="n">
        <f aca="false">AE49+1/1440</f>
        <v>0.490277777777777</v>
      </c>
    </row>
    <row r="51" customFormat="false" ht="14.65" hidden="false" customHeight="false" outlineLevel="0" collapsed="false">
      <c r="A51" s="36" t="n">
        <v>0.0326388888888889</v>
      </c>
      <c r="B51" s="37" t="n">
        <f aca="false">B50+1/1440</f>
        <v>0.532638888888889</v>
      </c>
      <c r="C51" s="36" t="n">
        <v>0.0743055555555554</v>
      </c>
      <c r="D51" s="37" t="n">
        <f aca="false">D50+1/1440</f>
        <v>0.574305555555555</v>
      </c>
      <c r="E51" s="36" t="n">
        <v>0.115972222222222</v>
      </c>
      <c r="F51" s="37" t="n">
        <f aca="false">F50+1/1440</f>
        <v>0.615972222222222</v>
      </c>
      <c r="G51" s="36" t="n">
        <v>0.157638888888889</v>
      </c>
      <c r="H51" s="37" t="n">
        <f aca="false">H50+1/1440</f>
        <v>0.657638888888888</v>
      </c>
      <c r="I51" s="36" t="n">
        <v>0.199305555555555</v>
      </c>
      <c r="J51" s="37" t="n">
        <f aca="false">J50+1/1440</f>
        <v>0.699305555555555</v>
      </c>
      <c r="K51" s="36" t="n">
        <v>0.240972222222223</v>
      </c>
      <c r="L51" s="37" t="n">
        <f aca="false">L50+1/1440</f>
        <v>0.740972222222221</v>
      </c>
      <c r="M51" s="36" t="n">
        <v>0.282638888888889</v>
      </c>
      <c r="N51" s="37" t="n">
        <f aca="false">N50+1/1440</f>
        <v>0.782638888888888</v>
      </c>
      <c r="O51" s="36" t="n">
        <v>0.324305555555555</v>
      </c>
      <c r="P51" s="37" t="n">
        <f aca="false">P50+1/1440</f>
        <v>0.824305555555554</v>
      </c>
      <c r="Q51" s="36" t="n">
        <v>0.365972222222225</v>
      </c>
      <c r="R51" s="37" t="n">
        <f aca="false">R50+1/1440</f>
        <v>0.865972222222221</v>
      </c>
      <c r="S51" s="36" t="n">
        <v>0.407638888888891</v>
      </c>
      <c r="T51" s="37" t="n">
        <f aca="false">T50+1/1440</f>
        <v>0.907638888888887</v>
      </c>
      <c r="U51" s="36" t="n">
        <v>0.449305555555555</v>
      </c>
      <c r="V51" s="37" t="n">
        <f aca="false">V50+1/1440</f>
        <v>0.949305555555554</v>
      </c>
      <c r="W51" s="36" t="n">
        <v>0.490972222222225</v>
      </c>
      <c r="X51" s="37" t="n">
        <f aca="false">X50+1/1440</f>
        <v>0.990972222222221</v>
      </c>
      <c r="Y51" s="38"/>
      <c r="Z51" s="36" t="n">
        <v>0.907638888888889</v>
      </c>
      <c r="AA51" s="37" t="n">
        <f aca="false">AA50+1/1440</f>
        <v>0.407638888888889</v>
      </c>
      <c r="AB51" s="36" t="n">
        <v>0.949305555555555</v>
      </c>
      <c r="AC51" s="37" t="n">
        <f aca="false">AC50+1/1440</f>
        <v>0.449305555555555</v>
      </c>
      <c r="AD51" s="36" t="n">
        <v>0.990972222222222</v>
      </c>
      <c r="AE51" s="37" t="n">
        <f aca="false">AE50+1/1440</f>
        <v>0.490972222222222</v>
      </c>
    </row>
    <row r="52" customFormat="false" ht="14.65" hidden="false" customHeight="false" outlineLevel="0" collapsed="false">
      <c r="A52" s="36" t="n">
        <v>0.0333333333333333</v>
      </c>
      <c r="B52" s="37" t="n">
        <f aca="false">B51+1/1440</f>
        <v>0.533333333333333</v>
      </c>
      <c r="C52" s="36" t="n">
        <v>0.0749999999999999</v>
      </c>
      <c r="D52" s="37" t="n">
        <f aca="false">D51+1/1440</f>
        <v>0.575</v>
      </c>
      <c r="E52" s="36" t="n">
        <v>0.116666666666667</v>
      </c>
      <c r="F52" s="37" t="n">
        <f aca="false">F51+1/1440</f>
        <v>0.616666666666666</v>
      </c>
      <c r="G52" s="36" t="n">
        <v>0.158333333333333</v>
      </c>
      <c r="H52" s="37" t="n">
        <f aca="false">H51+1/1440</f>
        <v>0.658333333333333</v>
      </c>
      <c r="I52" s="36" t="n">
        <v>0.2</v>
      </c>
      <c r="J52" s="37" t="n">
        <f aca="false">J51+1/1440</f>
        <v>0.699999999999999</v>
      </c>
      <c r="K52" s="36" t="n">
        <v>0.241666666666668</v>
      </c>
      <c r="L52" s="37" t="n">
        <f aca="false">L51+1/1440</f>
        <v>0.741666666666666</v>
      </c>
      <c r="M52" s="36" t="n">
        <v>0.283333333333333</v>
      </c>
      <c r="N52" s="37" t="n">
        <f aca="false">N51+1/1440</f>
        <v>0.783333333333332</v>
      </c>
      <c r="O52" s="36" t="n">
        <v>0.325</v>
      </c>
      <c r="P52" s="37" t="n">
        <f aca="false">P51+1/1440</f>
        <v>0.824999999999999</v>
      </c>
      <c r="Q52" s="36" t="n">
        <v>0.366666666666669</v>
      </c>
      <c r="R52" s="37" t="n">
        <f aca="false">R51+1/1440</f>
        <v>0.866666666666665</v>
      </c>
      <c r="S52" s="36" t="n">
        <v>0.408333333333336</v>
      </c>
      <c r="T52" s="37" t="n">
        <f aca="false">T51+1/1440</f>
        <v>0.908333333333332</v>
      </c>
      <c r="U52" s="36" t="n">
        <v>0.45</v>
      </c>
      <c r="V52" s="37" t="n">
        <f aca="false">V51+1/1440</f>
        <v>0.949999999999998</v>
      </c>
      <c r="W52" s="36" t="n">
        <v>0.491666666666669</v>
      </c>
      <c r="X52" s="37" t="n">
        <f aca="false">X51+1/1440</f>
        <v>0.991666666666665</v>
      </c>
      <c r="Y52" s="38"/>
      <c r="Z52" s="36" t="n">
        <v>0.908333333333333</v>
      </c>
      <c r="AA52" s="37" t="n">
        <f aca="false">AA51+1/1440</f>
        <v>0.408333333333333</v>
      </c>
      <c r="AB52" s="36" t="n">
        <v>0.95</v>
      </c>
      <c r="AC52" s="37" t="n">
        <f aca="false">AC51+1/1440</f>
        <v>0.45</v>
      </c>
      <c r="AD52" s="36" t="n">
        <v>0.991666666666667</v>
      </c>
      <c r="AE52" s="37" t="n">
        <f aca="false">AE51+1/1440</f>
        <v>0.491666666666666</v>
      </c>
    </row>
    <row r="53" customFormat="false" ht="14.65" hidden="false" customHeight="false" outlineLevel="0" collapsed="false">
      <c r="A53" s="36" t="n">
        <v>0.0340277777777778</v>
      </c>
      <c r="B53" s="37" t="n">
        <f aca="false">B52+1/1440</f>
        <v>0.534027777777778</v>
      </c>
      <c r="C53" s="36" t="n">
        <v>0.0756944444444443</v>
      </c>
      <c r="D53" s="37" t="n">
        <f aca="false">D52+1/1440</f>
        <v>0.575694444444444</v>
      </c>
      <c r="E53" s="36" t="n">
        <v>0.117361111111111</v>
      </c>
      <c r="F53" s="37" t="n">
        <f aca="false">F52+1/1440</f>
        <v>0.617361111111111</v>
      </c>
      <c r="G53" s="36" t="n">
        <v>0.159027777777778</v>
      </c>
      <c r="H53" s="37" t="n">
        <f aca="false">H52+1/1440</f>
        <v>0.659027777777777</v>
      </c>
      <c r="I53" s="36" t="n">
        <v>0.200694444444444</v>
      </c>
      <c r="J53" s="37" t="n">
        <f aca="false">J52+1/1440</f>
        <v>0.700694444444444</v>
      </c>
      <c r="K53" s="36" t="n">
        <v>0.242361111111112</v>
      </c>
      <c r="L53" s="37" t="n">
        <f aca="false">L52+1/1440</f>
        <v>0.74236111111111</v>
      </c>
      <c r="M53" s="36" t="n">
        <v>0.284027777777778</v>
      </c>
      <c r="N53" s="37" t="n">
        <f aca="false">N52+1/1440</f>
        <v>0.784027777777777</v>
      </c>
      <c r="O53" s="36" t="n">
        <v>0.325694444444444</v>
      </c>
      <c r="P53" s="37" t="n">
        <f aca="false">P52+1/1440</f>
        <v>0.825694444444443</v>
      </c>
      <c r="Q53" s="36" t="n">
        <v>0.367361111111114</v>
      </c>
      <c r="R53" s="37" t="n">
        <f aca="false">R52+1/1440</f>
        <v>0.86736111111111</v>
      </c>
      <c r="S53" s="36" t="n">
        <v>0.40902777777778</v>
      </c>
      <c r="T53" s="37" t="n">
        <f aca="false">T52+1/1440</f>
        <v>0.909027777777776</v>
      </c>
      <c r="U53" s="36" t="n">
        <v>0.450694444444444</v>
      </c>
      <c r="V53" s="37" t="n">
        <f aca="false">V52+1/1440</f>
        <v>0.950694444444443</v>
      </c>
      <c r="W53" s="36" t="n">
        <v>0.492361111111114</v>
      </c>
      <c r="X53" s="37" t="n">
        <f aca="false">X52+1/1440</f>
        <v>0.992361111111109</v>
      </c>
      <c r="Y53" s="38"/>
      <c r="Z53" s="36" t="n">
        <v>0.909027777777778</v>
      </c>
      <c r="AA53" s="37" t="n">
        <f aca="false">AA52+1/1440</f>
        <v>0.409027777777778</v>
      </c>
      <c r="AB53" s="36" t="n">
        <v>0.950694444444444</v>
      </c>
      <c r="AC53" s="37" t="n">
        <f aca="false">AC52+1/1440</f>
        <v>0.450694444444444</v>
      </c>
      <c r="AD53" s="36" t="n">
        <v>0.992361111111111</v>
      </c>
      <c r="AE53" s="37" t="n">
        <f aca="false">AE52+1/1440</f>
        <v>0.492361111111111</v>
      </c>
    </row>
    <row r="54" customFormat="false" ht="14.65" hidden="false" customHeight="false" outlineLevel="0" collapsed="false">
      <c r="A54" s="36" t="n">
        <v>0.0347222222222222</v>
      </c>
      <c r="B54" s="37" t="n">
        <f aca="false">B53+1/1440</f>
        <v>0.534722222222222</v>
      </c>
      <c r="C54" s="36" t="n">
        <v>0.0763888888888888</v>
      </c>
      <c r="D54" s="37" t="n">
        <f aca="false">D53+1/1440</f>
        <v>0.576388888888889</v>
      </c>
      <c r="E54" s="36" t="n">
        <v>0.118055555555555</v>
      </c>
      <c r="F54" s="37" t="n">
        <f aca="false">F53+1/1440</f>
        <v>0.618055555555555</v>
      </c>
      <c r="G54" s="36" t="n">
        <v>0.159722222222222</v>
      </c>
      <c r="H54" s="37" t="n">
        <f aca="false">H53+1/1440</f>
        <v>0.659722222222222</v>
      </c>
      <c r="I54" s="36" t="n">
        <v>0.201388888888889</v>
      </c>
      <c r="J54" s="37" t="n">
        <f aca="false">J53+1/1440</f>
        <v>0.701388888888888</v>
      </c>
      <c r="K54" s="36" t="n">
        <v>0.243055555555557</v>
      </c>
      <c r="L54" s="37" t="n">
        <f aca="false">L53+1/1440</f>
        <v>0.743055555555555</v>
      </c>
      <c r="M54" s="36" t="n">
        <v>0.284722222222222</v>
      </c>
      <c r="N54" s="37" t="n">
        <f aca="false">N53+1/1440</f>
        <v>0.784722222222221</v>
      </c>
      <c r="O54" s="36" t="n">
        <v>0.326388888888889</v>
      </c>
      <c r="P54" s="37" t="n">
        <f aca="false">P53+1/1440</f>
        <v>0.826388888888888</v>
      </c>
      <c r="Q54" s="36" t="n">
        <v>0.368055555555558</v>
      </c>
      <c r="R54" s="37" t="n">
        <f aca="false">R53+1/1440</f>
        <v>0.868055555555554</v>
      </c>
      <c r="S54" s="36" t="n">
        <v>0.409722222222225</v>
      </c>
      <c r="T54" s="37" t="n">
        <f aca="false">T53+1/1440</f>
        <v>0.909722222222221</v>
      </c>
      <c r="U54" s="36" t="n">
        <v>0.451388888888889</v>
      </c>
      <c r="V54" s="37" t="n">
        <f aca="false">V53+1/1440</f>
        <v>0.951388888888887</v>
      </c>
      <c r="W54" s="36" t="n">
        <v>0.493055555555558</v>
      </c>
      <c r="X54" s="37" t="n">
        <f aca="false">X53+1/1440</f>
        <v>0.993055555555554</v>
      </c>
      <c r="Y54" s="38"/>
      <c r="Z54" s="36" t="n">
        <v>0.909722222222222</v>
      </c>
      <c r="AA54" s="37" t="n">
        <f aca="false">AA53+1/1440</f>
        <v>0.409722222222222</v>
      </c>
      <c r="AB54" s="36" t="n">
        <v>0.951388888888889</v>
      </c>
      <c r="AC54" s="37" t="n">
        <f aca="false">AC53+1/1440</f>
        <v>0.451388888888889</v>
      </c>
      <c r="AD54" s="36" t="n">
        <v>0.993055555555555</v>
      </c>
      <c r="AE54" s="37" t="n">
        <f aca="false">AE53+1/1440</f>
        <v>0.493055555555555</v>
      </c>
    </row>
    <row r="55" customFormat="false" ht="14.65" hidden="false" customHeight="false" outlineLevel="0" collapsed="false">
      <c r="A55" s="36" t="n">
        <v>0.0354166666666667</v>
      </c>
      <c r="B55" s="37" t="n">
        <f aca="false">B54+1/1440</f>
        <v>0.535416666666667</v>
      </c>
      <c r="C55" s="36" t="n">
        <v>0.0770833333333332</v>
      </c>
      <c r="D55" s="37" t="n">
        <f aca="false">D54+1/1440</f>
        <v>0.577083333333333</v>
      </c>
      <c r="E55" s="36" t="n">
        <v>0.11875</v>
      </c>
      <c r="F55" s="37" t="n">
        <f aca="false">F54+1/1440</f>
        <v>0.61875</v>
      </c>
      <c r="G55" s="36" t="n">
        <v>0.160416666666667</v>
      </c>
      <c r="H55" s="37" t="n">
        <f aca="false">H54+1/1440</f>
        <v>0.660416666666666</v>
      </c>
      <c r="I55" s="36" t="n">
        <v>0.202083333333333</v>
      </c>
      <c r="J55" s="37" t="n">
        <f aca="false">J54+1/1440</f>
        <v>0.702083333333333</v>
      </c>
      <c r="K55" s="36" t="n">
        <v>0.243750000000001</v>
      </c>
      <c r="L55" s="37" t="n">
        <f aca="false">L54+1/1440</f>
        <v>0.743749999999999</v>
      </c>
      <c r="M55" s="36" t="n">
        <v>0.285416666666667</v>
      </c>
      <c r="N55" s="37" t="n">
        <f aca="false">N54+1/1440</f>
        <v>0.785416666666666</v>
      </c>
      <c r="O55" s="36" t="n">
        <v>0.327083333333333</v>
      </c>
      <c r="P55" s="37" t="n">
        <f aca="false">P54+1/1440</f>
        <v>0.827083333333332</v>
      </c>
      <c r="Q55" s="36" t="n">
        <v>0.368750000000003</v>
      </c>
      <c r="R55" s="37" t="n">
        <f aca="false">R54+1/1440</f>
        <v>0.868749999999999</v>
      </c>
      <c r="S55" s="36" t="n">
        <v>0.410416666666669</v>
      </c>
      <c r="T55" s="37" t="n">
        <f aca="false">T54+1/1440</f>
        <v>0.910416666666665</v>
      </c>
      <c r="U55" s="36" t="n">
        <v>0.452083333333333</v>
      </c>
      <c r="V55" s="37" t="n">
        <f aca="false">V54+1/1440</f>
        <v>0.952083333333332</v>
      </c>
      <c r="W55" s="36" t="n">
        <v>0.493750000000003</v>
      </c>
      <c r="X55" s="37" t="n">
        <f aca="false">X54+1/1440</f>
        <v>0.993749999999998</v>
      </c>
      <c r="Y55" s="38"/>
      <c r="Z55" s="36" t="n">
        <v>0.910416666666667</v>
      </c>
      <c r="AA55" s="37" t="n">
        <f aca="false">AA54+1/1440</f>
        <v>0.410416666666667</v>
      </c>
      <c r="AB55" s="36" t="n">
        <v>0.952083333333333</v>
      </c>
      <c r="AC55" s="37" t="n">
        <f aca="false">AC54+1/1440</f>
        <v>0.452083333333333</v>
      </c>
      <c r="AD55" s="36" t="n">
        <v>0.99375</v>
      </c>
      <c r="AE55" s="37" t="n">
        <f aca="false">AE54+1/1440</f>
        <v>0.49375</v>
      </c>
    </row>
    <row r="56" customFormat="false" ht="14.65" hidden="false" customHeight="false" outlineLevel="0" collapsed="false">
      <c r="A56" s="36" t="n">
        <v>0.0361111111111111</v>
      </c>
      <c r="B56" s="37" t="n">
        <f aca="false">B55+1/1440</f>
        <v>0.536111111111111</v>
      </c>
      <c r="C56" s="36" t="n">
        <v>0.0777777777777776</v>
      </c>
      <c r="D56" s="37" t="n">
        <f aca="false">D55+1/1440</f>
        <v>0.577777777777778</v>
      </c>
      <c r="E56" s="36" t="n">
        <v>0.119444444444444</v>
      </c>
      <c r="F56" s="37" t="n">
        <f aca="false">F55+1/1440</f>
        <v>0.619444444444444</v>
      </c>
      <c r="G56" s="36" t="n">
        <v>0.161111111111111</v>
      </c>
      <c r="H56" s="37" t="n">
        <f aca="false">H55+1/1440</f>
        <v>0.661111111111111</v>
      </c>
      <c r="I56" s="36" t="n">
        <v>0.202777777777778</v>
      </c>
      <c r="J56" s="37" t="n">
        <f aca="false">J55+1/1440</f>
        <v>0.702777777777777</v>
      </c>
      <c r="K56" s="36" t="n">
        <v>0.244444444444446</v>
      </c>
      <c r="L56" s="37" t="n">
        <f aca="false">L55+1/1440</f>
        <v>0.744444444444444</v>
      </c>
      <c r="M56" s="36" t="n">
        <v>0.286111111111111</v>
      </c>
      <c r="N56" s="37" t="n">
        <f aca="false">N55+1/1440</f>
        <v>0.78611111111111</v>
      </c>
      <c r="O56" s="36" t="n">
        <v>0.327777777777778</v>
      </c>
      <c r="P56" s="37" t="n">
        <f aca="false">P55+1/1440</f>
        <v>0.827777777777777</v>
      </c>
      <c r="Q56" s="36" t="n">
        <v>0.369444444444447</v>
      </c>
      <c r="R56" s="37" t="n">
        <f aca="false">R55+1/1440</f>
        <v>0.869444444444443</v>
      </c>
      <c r="S56" s="36" t="n">
        <v>0.411111111111114</v>
      </c>
      <c r="T56" s="37" t="n">
        <f aca="false">T55+1/1440</f>
        <v>0.91111111111111</v>
      </c>
      <c r="U56" s="36" t="n">
        <v>0.452777777777778</v>
      </c>
      <c r="V56" s="37" t="n">
        <f aca="false">V55+1/1440</f>
        <v>0.952777777777776</v>
      </c>
      <c r="W56" s="36" t="n">
        <v>0.494444444444447</v>
      </c>
      <c r="X56" s="37" t="n">
        <f aca="false">X55+1/1440</f>
        <v>0.994444444444443</v>
      </c>
      <c r="Y56" s="38"/>
      <c r="Z56" s="36" t="n">
        <v>0.911111111111111</v>
      </c>
      <c r="AA56" s="37" t="n">
        <f aca="false">AA55+1/1440</f>
        <v>0.411111111111111</v>
      </c>
      <c r="AB56" s="36" t="n">
        <v>0.952777777777778</v>
      </c>
      <c r="AC56" s="37" t="n">
        <f aca="false">AC55+1/1440</f>
        <v>0.452777777777778</v>
      </c>
      <c r="AD56" s="36" t="n">
        <v>0.994444444444444</v>
      </c>
      <c r="AE56" s="37" t="n">
        <f aca="false">AE55+1/1440</f>
        <v>0.494444444444444</v>
      </c>
    </row>
    <row r="57" customFormat="false" ht="14.65" hidden="false" customHeight="false" outlineLevel="0" collapsed="false">
      <c r="A57" s="36" t="n">
        <v>0.0368055555555556</v>
      </c>
      <c r="B57" s="37" t="n">
        <f aca="false">B56+1/1440</f>
        <v>0.536805555555555</v>
      </c>
      <c r="C57" s="36" t="n">
        <v>0.0784722222222221</v>
      </c>
      <c r="D57" s="37" t="n">
        <f aca="false">D56+1/1440</f>
        <v>0.578472222222222</v>
      </c>
      <c r="E57" s="36" t="n">
        <v>0.120138888888889</v>
      </c>
      <c r="F57" s="37" t="n">
        <f aca="false">F56+1/1440</f>
        <v>0.620138888888889</v>
      </c>
      <c r="G57" s="36" t="n">
        <v>0.161805555555555</v>
      </c>
      <c r="H57" s="37" t="n">
        <f aca="false">H56+1/1440</f>
        <v>0.661805555555555</v>
      </c>
      <c r="I57" s="36" t="n">
        <v>0.203472222222222</v>
      </c>
      <c r="J57" s="37" t="n">
        <f aca="false">J56+1/1440</f>
        <v>0.703472222222222</v>
      </c>
      <c r="K57" s="36" t="n">
        <v>0.24513888888889</v>
      </c>
      <c r="L57" s="37" t="n">
        <f aca="false">L56+1/1440</f>
        <v>0.745138888888888</v>
      </c>
      <c r="M57" s="36" t="n">
        <v>0.286805555555555</v>
      </c>
      <c r="N57" s="37" t="n">
        <f aca="false">N56+1/1440</f>
        <v>0.786805555555555</v>
      </c>
      <c r="O57" s="36" t="n">
        <v>0.328472222222222</v>
      </c>
      <c r="P57" s="37" t="n">
        <f aca="false">P56+1/1440</f>
        <v>0.828472222222221</v>
      </c>
      <c r="Q57" s="36" t="n">
        <v>0.370138888888892</v>
      </c>
      <c r="R57" s="37" t="n">
        <f aca="false">R56+1/1440</f>
        <v>0.870138888888888</v>
      </c>
      <c r="S57" s="36" t="n">
        <v>0.411805555555558</v>
      </c>
      <c r="T57" s="37" t="n">
        <f aca="false">T56+1/1440</f>
        <v>0.911805555555554</v>
      </c>
      <c r="U57" s="36" t="n">
        <v>0.453472222222222</v>
      </c>
      <c r="V57" s="37" t="n">
        <f aca="false">V56+1/1440</f>
        <v>0.953472222222221</v>
      </c>
      <c r="W57" s="36" t="n">
        <v>0.495138888888892</v>
      </c>
      <c r="X57" s="37" t="n">
        <f aca="false">X56+1/1440</f>
        <v>0.995138888888887</v>
      </c>
      <c r="Y57" s="38"/>
      <c r="Z57" s="36" t="n">
        <v>0.911805555555555</v>
      </c>
      <c r="AA57" s="37" t="n">
        <f aca="false">AA56+1/1440</f>
        <v>0.411805555555555</v>
      </c>
      <c r="AB57" s="36" t="n">
        <v>0.953472222222222</v>
      </c>
      <c r="AC57" s="37" t="n">
        <f aca="false">AC56+1/1440</f>
        <v>0.453472222222222</v>
      </c>
      <c r="AD57" s="36" t="n">
        <v>0.995138888888889</v>
      </c>
      <c r="AE57" s="37" t="n">
        <f aca="false">AE56+1/1440</f>
        <v>0.495138888888888</v>
      </c>
    </row>
    <row r="58" customFormat="false" ht="14.65" hidden="false" customHeight="false" outlineLevel="0" collapsed="false">
      <c r="A58" s="36" t="n">
        <v>0.0375</v>
      </c>
      <c r="B58" s="37" t="n">
        <f aca="false">B57+1/1440</f>
        <v>0.5375</v>
      </c>
      <c r="C58" s="36" t="n">
        <v>0.0791666666666665</v>
      </c>
      <c r="D58" s="37" t="n">
        <f aca="false">D57+1/1440</f>
        <v>0.579166666666666</v>
      </c>
      <c r="E58" s="36" t="n">
        <v>0.120833333333333</v>
      </c>
      <c r="F58" s="37" t="n">
        <f aca="false">F57+1/1440</f>
        <v>0.620833333333333</v>
      </c>
      <c r="G58" s="36" t="n">
        <v>0.1625</v>
      </c>
      <c r="H58" s="37" t="n">
        <f aca="false">H57+1/1440</f>
        <v>0.662499999999999</v>
      </c>
      <c r="I58" s="36" t="n">
        <v>0.204166666666667</v>
      </c>
      <c r="J58" s="37" t="n">
        <f aca="false">J57+1/1440</f>
        <v>0.704166666666666</v>
      </c>
      <c r="K58" s="36" t="n">
        <v>0.245833333333335</v>
      </c>
      <c r="L58" s="37" t="n">
        <f aca="false">L57+1/1440</f>
        <v>0.745833333333333</v>
      </c>
      <c r="M58" s="36" t="n">
        <v>0.2875</v>
      </c>
      <c r="N58" s="37" t="n">
        <f aca="false">N57+1/1440</f>
        <v>0.787499999999999</v>
      </c>
      <c r="O58" s="36" t="n">
        <v>0.329166666666667</v>
      </c>
      <c r="P58" s="37" t="n">
        <f aca="false">P57+1/1440</f>
        <v>0.829166666666666</v>
      </c>
      <c r="Q58" s="36" t="n">
        <v>0.370833333333336</v>
      </c>
      <c r="R58" s="37" t="n">
        <f aca="false">R57+1/1440</f>
        <v>0.870833333333332</v>
      </c>
      <c r="S58" s="36" t="n">
        <v>0.412500000000003</v>
      </c>
      <c r="T58" s="37" t="n">
        <f aca="false">T57+1/1440</f>
        <v>0.912499999999999</v>
      </c>
      <c r="U58" s="36" t="n">
        <v>0.454166666666667</v>
      </c>
      <c r="V58" s="37" t="n">
        <f aca="false">V57+1/1440</f>
        <v>0.954166666666665</v>
      </c>
      <c r="W58" s="36" t="n">
        <v>0.495833333333336</v>
      </c>
      <c r="X58" s="37" t="n">
        <f aca="false">X57+1/1440</f>
        <v>0.995833333333332</v>
      </c>
      <c r="Y58" s="38"/>
      <c r="Z58" s="36" t="n">
        <v>0.9125</v>
      </c>
      <c r="AA58" s="37" t="n">
        <f aca="false">AA57+1/1440</f>
        <v>0.4125</v>
      </c>
      <c r="AB58" s="36" t="n">
        <v>0.954166666666667</v>
      </c>
      <c r="AC58" s="37" t="n">
        <f aca="false">AC57+1/1440</f>
        <v>0.454166666666666</v>
      </c>
      <c r="AD58" s="36" t="n">
        <v>0.995833333333333</v>
      </c>
      <c r="AE58" s="37" t="n">
        <f aca="false">AE57+1/1440</f>
        <v>0.495833333333333</v>
      </c>
    </row>
    <row r="59" customFormat="false" ht="14.65" hidden="false" customHeight="false" outlineLevel="0" collapsed="false">
      <c r="A59" s="36" t="n">
        <v>0.0381944444444445</v>
      </c>
      <c r="B59" s="37" t="n">
        <f aca="false">B58+1/1440</f>
        <v>0.538194444444444</v>
      </c>
      <c r="C59" s="36" t="n">
        <v>0.079861111111111</v>
      </c>
      <c r="D59" s="37" t="n">
        <f aca="false">D58+1/1440</f>
        <v>0.579861111111111</v>
      </c>
      <c r="E59" s="36" t="n">
        <v>0.121527777777778</v>
      </c>
      <c r="F59" s="37" t="n">
        <f aca="false">F58+1/1440</f>
        <v>0.621527777777777</v>
      </c>
      <c r="G59" s="36" t="n">
        <v>0.163194444444444</v>
      </c>
      <c r="H59" s="37" t="n">
        <f aca="false">H58+1/1440</f>
        <v>0.663194444444444</v>
      </c>
      <c r="I59" s="36" t="n">
        <v>0.204861111111111</v>
      </c>
      <c r="J59" s="37" t="n">
        <f aca="false">J58+1/1440</f>
        <v>0.70486111111111</v>
      </c>
      <c r="K59" s="36" t="n">
        <v>0.246527777777779</v>
      </c>
      <c r="L59" s="37" t="n">
        <f aca="false">L58+1/1440</f>
        <v>0.746527777777777</v>
      </c>
      <c r="M59" s="36" t="n">
        <v>0.288194444444444</v>
      </c>
      <c r="N59" s="37" t="n">
        <f aca="false">N58+1/1440</f>
        <v>0.788194444444443</v>
      </c>
      <c r="O59" s="36" t="n">
        <v>0.329861111111111</v>
      </c>
      <c r="P59" s="37" t="n">
        <f aca="false">P58+1/1440</f>
        <v>0.82986111111111</v>
      </c>
      <c r="Q59" s="36" t="n">
        <v>0.371527777777781</v>
      </c>
      <c r="R59" s="37" t="n">
        <f aca="false">R58+1/1440</f>
        <v>0.871527777777777</v>
      </c>
      <c r="S59" s="36" t="n">
        <v>0.413194444444447</v>
      </c>
      <c r="T59" s="37" t="n">
        <f aca="false">T58+1/1440</f>
        <v>0.913194444444443</v>
      </c>
      <c r="U59" s="36" t="n">
        <v>0.454861111111111</v>
      </c>
      <c r="V59" s="37" t="n">
        <f aca="false">V58+1/1440</f>
        <v>0.95486111111111</v>
      </c>
      <c r="W59" s="36" t="n">
        <v>0.496527777777781</v>
      </c>
      <c r="X59" s="37" t="n">
        <f aca="false">X58+1/1440</f>
        <v>0.996527777777776</v>
      </c>
      <c r="Y59" s="38"/>
      <c r="Z59" s="36" t="n">
        <v>0.913194444444444</v>
      </c>
      <c r="AA59" s="37" t="n">
        <f aca="false">AA58+1/1440</f>
        <v>0.413194444444444</v>
      </c>
      <c r="AB59" s="36" t="n">
        <v>0.954861111111111</v>
      </c>
      <c r="AC59" s="37" t="n">
        <f aca="false">AC58+1/1440</f>
        <v>0.454861111111111</v>
      </c>
      <c r="AD59" s="36" t="n">
        <v>0.996527777777778</v>
      </c>
      <c r="AE59" s="37" t="n">
        <f aca="false">AE58+1/1440</f>
        <v>0.496527777777777</v>
      </c>
    </row>
    <row r="60" customFormat="false" ht="14.65" hidden="false" customHeight="false" outlineLevel="0" collapsed="false">
      <c r="A60" s="36" t="n">
        <v>0.0388888888888889</v>
      </c>
      <c r="B60" s="37" t="n">
        <f aca="false">B59+1/1440</f>
        <v>0.538888888888889</v>
      </c>
      <c r="C60" s="36" t="n">
        <v>0.0805555555555554</v>
      </c>
      <c r="D60" s="37" t="n">
        <f aca="false">D59+1/1440</f>
        <v>0.580555555555555</v>
      </c>
      <c r="E60" s="36" t="n">
        <v>0.122222222222222</v>
      </c>
      <c r="F60" s="37" t="n">
        <f aca="false">F59+1/1440</f>
        <v>0.622222222222222</v>
      </c>
      <c r="G60" s="36" t="n">
        <v>0.163888888888889</v>
      </c>
      <c r="H60" s="37" t="n">
        <f aca="false">H59+1/1440</f>
        <v>0.663888888888888</v>
      </c>
      <c r="I60" s="36" t="n">
        <v>0.205555555555555</v>
      </c>
      <c r="J60" s="37" t="n">
        <f aca="false">J59+1/1440</f>
        <v>0.705555555555555</v>
      </c>
      <c r="K60" s="36" t="n">
        <v>0.247222222222224</v>
      </c>
      <c r="L60" s="37" t="n">
        <f aca="false">L59+1/1440</f>
        <v>0.747222222222221</v>
      </c>
      <c r="M60" s="36" t="n">
        <v>0.288888888888889</v>
      </c>
      <c r="N60" s="37" t="n">
        <f aca="false">N59+1/1440</f>
        <v>0.788888888888888</v>
      </c>
      <c r="O60" s="36" t="n">
        <v>0.330555555555555</v>
      </c>
      <c r="P60" s="37" t="n">
        <f aca="false">P59+1/1440</f>
        <v>0.830555555555554</v>
      </c>
      <c r="Q60" s="36" t="n">
        <v>0.372222222222225</v>
      </c>
      <c r="R60" s="37" t="n">
        <f aca="false">R59+1/1440</f>
        <v>0.872222222222221</v>
      </c>
      <c r="S60" s="36" t="n">
        <v>0.413888888888892</v>
      </c>
      <c r="T60" s="37" t="n">
        <f aca="false">T59+1/1440</f>
        <v>0.913888888888887</v>
      </c>
      <c r="U60" s="36" t="n">
        <v>0.455555555555555</v>
      </c>
      <c r="V60" s="37" t="n">
        <f aca="false">V59+1/1440</f>
        <v>0.955555555555554</v>
      </c>
      <c r="W60" s="36" t="n">
        <v>0.497222222222225</v>
      </c>
      <c r="X60" s="37" t="n">
        <f aca="false">X59+1/1440</f>
        <v>0.997222222222221</v>
      </c>
      <c r="Y60" s="38"/>
      <c r="Z60" s="36" t="n">
        <v>0.913888888888889</v>
      </c>
      <c r="AA60" s="37" t="n">
        <f aca="false">AA59+1/1440</f>
        <v>0.413888888888889</v>
      </c>
      <c r="AB60" s="36" t="n">
        <v>0.955555555555555</v>
      </c>
      <c r="AC60" s="37" t="n">
        <f aca="false">AC59+1/1440</f>
        <v>0.455555555555555</v>
      </c>
      <c r="AD60" s="36" t="n">
        <v>0.997222222222222</v>
      </c>
      <c r="AE60" s="37" t="n">
        <f aca="false">AE59+1/1440</f>
        <v>0.497222222222222</v>
      </c>
    </row>
    <row r="61" customFormat="false" ht="14.65" hidden="false" customHeight="false" outlineLevel="0" collapsed="false">
      <c r="A61" s="36" t="n">
        <v>0.0395833333333333</v>
      </c>
      <c r="B61" s="37" t="n">
        <f aca="false">B60+1/1440</f>
        <v>0.539583333333333</v>
      </c>
      <c r="C61" s="36" t="n">
        <v>0.0812499999999999</v>
      </c>
      <c r="D61" s="37" t="n">
        <f aca="false">D60+1/1440</f>
        <v>0.58125</v>
      </c>
      <c r="E61" s="36" t="n">
        <v>0.122916666666667</v>
      </c>
      <c r="F61" s="37" t="n">
        <f aca="false">F60+1/1440</f>
        <v>0.622916666666666</v>
      </c>
      <c r="G61" s="36" t="n">
        <v>0.164583333333333</v>
      </c>
      <c r="H61" s="37" t="n">
        <f aca="false">H60+1/1440</f>
        <v>0.664583333333333</v>
      </c>
      <c r="I61" s="36" t="n">
        <v>0.20625</v>
      </c>
      <c r="J61" s="37" t="n">
        <f aca="false">J60+1/1440</f>
        <v>0.706249999999999</v>
      </c>
      <c r="K61" s="36" t="n">
        <v>0.247916666666668</v>
      </c>
      <c r="L61" s="37" t="n">
        <f aca="false">L60+1/1440</f>
        <v>0.747916666666666</v>
      </c>
      <c r="M61" s="36" t="n">
        <v>0.289583333333333</v>
      </c>
      <c r="N61" s="37" t="n">
        <f aca="false">N60+1/1440</f>
        <v>0.789583333333332</v>
      </c>
      <c r="O61" s="36" t="n">
        <v>0.33125</v>
      </c>
      <c r="P61" s="37" t="n">
        <f aca="false">P60+1/1440</f>
        <v>0.831249999999999</v>
      </c>
      <c r="Q61" s="36" t="n">
        <v>0.37291666666667</v>
      </c>
      <c r="R61" s="37" t="n">
        <f aca="false">R60+1/1440</f>
        <v>0.872916666666665</v>
      </c>
      <c r="S61" s="36" t="n">
        <v>0.414583333333336</v>
      </c>
      <c r="T61" s="37" t="n">
        <f aca="false">T60+1/1440</f>
        <v>0.914583333333332</v>
      </c>
      <c r="U61" s="36" t="n">
        <v>0.45625</v>
      </c>
      <c r="V61" s="37" t="n">
        <f aca="false">V60+1/1440</f>
        <v>0.956249999999998</v>
      </c>
      <c r="W61" s="36" t="n">
        <v>0.49791666666667</v>
      </c>
      <c r="X61" s="37" t="n">
        <f aca="false">X60+1/1440</f>
        <v>0.997916666666665</v>
      </c>
      <c r="Y61" s="38"/>
      <c r="Z61" s="36" t="n">
        <v>0.914583333333333</v>
      </c>
      <c r="AA61" s="37" t="n">
        <f aca="false">AA60+1/1440</f>
        <v>0.414583333333333</v>
      </c>
      <c r="AB61" s="36" t="n">
        <v>0.95625</v>
      </c>
      <c r="AC61" s="37" t="n">
        <f aca="false">AC60+1/1440</f>
        <v>0.45625</v>
      </c>
      <c r="AD61" s="36" t="n">
        <v>0.997916666666667</v>
      </c>
      <c r="AE61" s="37" t="n">
        <f aca="false">AE60+1/1440</f>
        <v>0.497916666666666</v>
      </c>
    </row>
    <row r="62" customFormat="false" ht="14.65" hidden="false" customHeight="false" outlineLevel="0" collapsed="false">
      <c r="A62" s="36" t="n">
        <v>0.0402777777777778</v>
      </c>
      <c r="B62" s="37" t="n">
        <f aca="false">B61+1/1440</f>
        <v>0.540277777777778</v>
      </c>
      <c r="C62" s="36" t="n">
        <v>0.0819444444444443</v>
      </c>
      <c r="D62" s="37" t="n">
        <f aca="false">D61+1/1440</f>
        <v>0.581944444444444</v>
      </c>
      <c r="E62" s="36" t="n">
        <v>0.123611111111111</v>
      </c>
      <c r="F62" s="37" t="n">
        <f aca="false">F61+1/1440</f>
        <v>0.623611111111111</v>
      </c>
      <c r="G62" s="36" t="n">
        <v>0.165277777777778</v>
      </c>
      <c r="H62" s="37" t="n">
        <f aca="false">H61+1/1440</f>
        <v>0.665277777777777</v>
      </c>
      <c r="I62" s="36" t="n">
        <v>0.206944444444444</v>
      </c>
      <c r="J62" s="37" t="n">
        <f aca="false">J61+1/1440</f>
        <v>0.706944444444444</v>
      </c>
      <c r="K62" s="36" t="n">
        <v>0.248611111111113</v>
      </c>
      <c r="L62" s="37" t="n">
        <f aca="false">L61+1/1440</f>
        <v>0.74861111111111</v>
      </c>
      <c r="M62" s="36" t="n">
        <v>0.290277777777778</v>
      </c>
      <c r="N62" s="37" t="n">
        <f aca="false">N61+1/1440</f>
        <v>0.790277777777777</v>
      </c>
      <c r="O62" s="36" t="n">
        <v>0.331944444444444</v>
      </c>
      <c r="P62" s="37" t="n">
        <f aca="false">P61+1/1440</f>
        <v>0.831944444444443</v>
      </c>
      <c r="Q62" s="36" t="n">
        <v>0.373611111111114</v>
      </c>
      <c r="R62" s="37" t="n">
        <f aca="false">R61+1/1440</f>
        <v>0.87361111111111</v>
      </c>
      <c r="S62" s="36" t="n">
        <v>0.415277777777781</v>
      </c>
      <c r="T62" s="37" t="n">
        <f aca="false">T61+1/1440</f>
        <v>0.915277777777776</v>
      </c>
      <c r="U62" s="36" t="n">
        <v>0.456944444444444</v>
      </c>
      <c r="V62" s="37" t="n">
        <f aca="false">V61+1/1440</f>
        <v>0.956944444444443</v>
      </c>
      <c r="W62" s="36" t="n">
        <v>0.498611111111114</v>
      </c>
      <c r="X62" s="37" t="n">
        <f aca="false">X61+1/1440</f>
        <v>0.998611111111109</v>
      </c>
      <c r="Y62" s="38"/>
      <c r="Z62" s="36" t="n">
        <v>0.915277777777778</v>
      </c>
      <c r="AA62" s="37" t="n">
        <f aca="false">AA61+1/1440</f>
        <v>0.415277777777778</v>
      </c>
      <c r="AB62" s="36" t="n">
        <v>0.956944444444444</v>
      </c>
      <c r="AC62" s="37" t="n">
        <f aca="false">AC61+1/1440</f>
        <v>0.456944444444444</v>
      </c>
      <c r="AD62" s="36" t="n">
        <v>0.998611111111111</v>
      </c>
      <c r="AE62" s="37" t="n">
        <f aca="false">AE61+1/1440</f>
        <v>0.498611111111111</v>
      </c>
    </row>
    <row r="63" customFormat="false" ht="14.65" hidden="false" customHeight="false" outlineLevel="0" collapsed="false">
      <c r="A63" s="36" t="n">
        <v>0.0409722222222222</v>
      </c>
      <c r="B63" s="37" t="n">
        <f aca="false">B62+1/1440</f>
        <v>0.540972222222222</v>
      </c>
      <c r="C63" s="36" t="n">
        <v>0.0826388888888887</v>
      </c>
      <c r="D63" s="37" t="n">
        <f aca="false">D62+1/1440</f>
        <v>0.582638888888889</v>
      </c>
      <c r="E63" s="36" t="n">
        <v>0.124305555555555</v>
      </c>
      <c r="F63" s="37" t="n">
        <f aca="false">F62+1/1440</f>
        <v>0.624305555555555</v>
      </c>
      <c r="G63" s="36" t="n">
        <v>0.165972222222222</v>
      </c>
      <c r="H63" s="37" t="n">
        <f aca="false">H62+1/1440</f>
        <v>0.665972222222222</v>
      </c>
      <c r="I63" s="36" t="n">
        <v>0.207638888888889</v>
      </c>
      <c r="J63" s="37" t="n">
        <f aca="false">J62+1/1440</f>
        <v>0.707638888888888</v>
      </c>
      <c r="K63" s="36" t="n">
        <v>0.249305555555557</v>
      </c>
      <c r="L63" s="37" t="n">
        <f aca="false">L62+1/1440</f>
        <v>0.749305555555555</v>
      </c>
      <c r="M63" s="36" t="n">
        <v>0.290972222222222</v>
      </c>
      <c r="N63" s="37" t="n">
        <f aca="false">N62+1/1440</f>
        <v>0.790972222222221</v>
      </c>
      <c r="O63" s="36" t="n">
        <v>0.332638888888889</v>
      </c>
      <c r="P63" s="37" t="n">
        <f aca="false">P62+1/1440</f>
        <v>0.832638888888888</v>
      </c>
      <c r="Q63" s="36" t="n">
        <v>0.374305555555559</v>
      </c>
      <c r="R63" s="37" t="n">
        <f aca="false">R62+1/1440</f>
        <v>0.874305555555554</v>
      </c>
      <c r="S63" s="36" t="n">
        <v>0.415972222222225</v>
      </c>
      <c r="T63" s="37" t="n">
        <f aca="false">T62+1/1440</f>
        <v>0.915972222222221</v>
      </c>
      <c r="U63" s="36" t="n">
        <v>0.457638888888889</v>
      </c>
      <c r="V63" s="37" t="n">
        <f aca="false">V62+1/1440</f>
        <v>0.957638888888887</v>
      </c>
      <c r="W63" s="36" t="n">
        <v>0.499305555555559</v>
      </c>
      <c r="X63" s="37" t="n">
        <f aca="false">X62+1/1440</f>
        <v>0.999305555555554</v>
      </c>
      <c r="Y63" s="38"/>
      <c r="Z63" s="36" t="n">
        <v>0.915972222222222</v>
      </c>
      <c r="AA63" s="37" t="n">
        <f aca="false">AA62+1/1440</f>
        <v>0.415972222222222</v>
      </c>
      <c r="AB63" s="36" t="n">
        <v>0.957638888888889</v>
      </c>
      <c r="AC63" s="37" t="n">
        <f aca="false">AC62+1/1440</f>
        <v>0.457638888888889</v>
      </c>
      <c r="AD63" s="36" t="n">
        <v>0.999305555555555</v>
      </c>
      <c r="AE63" s="37" t="n">
        <f aca="false">AE62+1/1440</f>
        <v>0.499305555555555</v>
      </c>
    </row>
    <row r="64" customFormat="false" ht="14.65" hidden="false" customHeight="false" outlineLevel="0" collapsed="false">
      <c r="A64" s="36" t="n">
        <v>0.0416666666666667</v>
      </c>
      <c r="B64" s="37" t="n">
        <f aca="false">B63+1/1440</f>
        <v>0.541666666666667</v>
      </c>
      <c r="C64" s="36" t="n">
        <v>0.0833333333333332</v>
      </c>
      <c r="D64" s="37" t="n">
        <f aca="false">D63+1/1440</f>
        <v>0.583333333333333</v>
      </c>
      <c r="E64" s="36" t="n">
        <v>0.125</v>
      </c>
      <c r="F64" s="37" t="n">
        <f aca="false">F63+1/1440</f>
        <v>0.625</v>
      </c>
      <c r="G64" s="36" t="n">
        <v>0.166666666666667</v>
      </c>
      <c r="H64" s="37" t="n">
        <f aca="false">H63+1/1440</f>
        <v>0.666666666666666</v>
      </c>
      <c r="I64" s="36" t="n">
        <v>0.208333333333333</v>
      </c>
      <c r="J64" s="37" t="n">
        <f aca="false">J63+1/1440</f>
        <v>0.708333333333333</v>
      </c>
      <c r="K64" s="36" t="n">
        <v>0.250000000000002</v>
      </c>
      <c r="L64" s="37" t="n">
        <f aca="false">L63+1/1440</f>
        <v>0.749999999999999</v>
      </c>
      <c r="M64" s="36" t="n">
        <v>0.291666666666667</v>
      </c>
      <c r="N64" s="37" t="n">
        <f aca="false">N63+1/1440</f>
        <v>0.791666666666666</v>
      </c>
      <c r="O64" s="36" t="n">
        <v>0.333333333333333</v>
      </c>
      <c r="P64" s="37" t="n">
        <f aca="false">P63+1/1440</f>
        <v>0.833333333333332</v>
      </c>
      <c r="Q64" s="36" t="n">
        <v>0.375000000000003</v>
      </c>
      <c r="R64" s="37" t="n">
        <f aca="false">R63+1/1440</f>
        <v>0.874999999999999</v>
      </c>
      <c r="S64" s="36" t="n">
        <v>0.41666666666667</v>
      </c>
      <c r="T64" s="37" t="n">
        <f aca="false">T63+1/1440</f>
        <v>0.916666666666665</v>
      </c>
      <c r="U64" s="36" t="n">
        <v>0.458333333333333</v>
      </c>
      <c r="V64" s="37" t="n">
        <f aca="false">V63+1/1440</f>
        <v>0.958333333333332</v>
      </c>
      <c r="W64" s="36" t="n">
        <v>0.500000000000003</v>
      </c>
      <c r="X64" s="37" t="n">
        <f aca="false">X63+1/1440</f>
        <v>0.999999999999998</v>
      </c>
      <c r="Y64" s="38"/>
      <c r="Z64" s="36" t="n">
        <v>0.916666666666667</v>
      </c>
      <c r="AA64" s="37" t="n">
        <f aca="false">AA63+1/1440</f>
        <v>0.416666666666667</v>
      </c>
      <c r="AB64" s="36" t="n">
        <v>0.958333333333333</v>
      </c>
      <c r="AC64" s="37" t="n">
        <f aca="false">AC63+1/1440</f>
        <v>0.458333333333333</v>
      </c>
      <c r="AD64" s="36" t="n">
        <v>1</v>
      </c>
      <c r="AE64" s="37" t="n">
        <f aca="false">AE63+1/1440</f>
        <v>0.5</v>
      </c>
    </row>
    <row r="65" customFormat="false" ht="14.65" hidden="false" customHeight="false" outlineLevel="0" collapsed="false">
      <c r="A65" s="39"/>
      <c r="B65" s="40"/>
      <c r="AA65" s="41"/>
    </row>
    <row r="66" customFormat="false" ht="14.65" hidden="false" customHeight="false" outlineLevel="0" collapsed="false">
      <c r="A66" s="39"/>
      <c r="B66" s="40"/>
    </row>
    <row r="67" customFormat="false" ht="14.65" hidden="false" customHeight="false" outlineLevel="0" collapsed="false">
      <c r="A67" s="42"/>
      <c r="B67" s="40"/>
    </row>
    <row r="68" customFormat="false" ht="14.65" hidden="false" customHeight="false" outlineLevel="0" collapsed="false">
      <c r="A68" s="42"/>
      <c r="B68" s="40"/>
    </row>
    <row r="69" customFormat="false" ht="14.65" hidden="false" customHeight="false" outlineLevel="0" collapsed="false">
      <c r="A69" s="42"/>
      <c r="B69" s="40"/>
    </row>
    <row r="70" customFormat="false" ht="14.65" hidden="false" customHeight="false" outlineLevel="0" collapsed="false">
      <c r="A70" s="42"/>
      <c r="B70" s="40"/>
    </row>
    <row r="71" customFormat="false" ht="14.65" hidden="false" customHeight="false" outlineLevel="0" collapsed="false">
      <c r="A71" s="42"/>
      <c r="B71" s="40"/>
    </row>
    <row r="72" customFormat="false" ht="14.65" hidden="false" customHeight="false" outlineLevel="0" collapsed="false">
      <c r="A72" s="42"/>
      <c r="B72" s="40"/>
    </row>
    <row r="73" customFormat="false" ht="14.65" hidden="false" customHeight="false" outlineLevel="0" collapsed="false">
      <c r="A73" s="42"/>
      <c r="B73" s="40"/>
    </row>
    <row r="74" customFormat="false" ht="14.65" hidden="false" customHeight="false" outlineLevel="0" collapsed="false">
      <c r="A74" s="42"/>
      <c r="B74" s="40"/>
    </row>
    <row r="75" customFormat="false" ht="14.65" hidden="false" customHeight="false" outlineLevel="0" collapsed="false">
      <c r="A75" s="42"/>
      <c r="B75" s="40"/>
    </row>
    <row r="76" customFormat="false" ht="14.65" hidden="false" customHeight="false" outlineLevel="0" collapsed="false">
      <c r="A76" s="42"/>
      <c r="B76" s="40"/>
    </row>
    <row r="77" customFormat="false" ht="14.65" hidden="false" customHeight="false" outlineLevel="0" collapsed="false">
      <c r="A77" s="42"/>
      <c r="B77" s="40"/>
    </row>
    <row r="78" customFormat="false" ht="14.65" hidden="false" customHeight="false" outlineLevel="0" collapsed="false">
      <c r="A78" s="42"/>
      <c r="B78" s="40"/>
    </row>
    <row r="79" customFormat="false" ht="14.65" hidden="false" customHeight="false" outlineLevel="0" collapsed="false">
      <c r="A79" s="42"/>
      <c r="B79" s="40"/>
    </row>
    <row r="80" customFormat="false" ht="14.65" hidden="false" customHeight="false" outlineLevel="0" collapsed="false">
      <c r="A80" s="42"/>
      <c r="B80" s="40"/>
    </row>
    <row r="81" customFormat="false" ht="14.65" hidden="false" customHeight="false" outlineLevel="0" collapsed="false">
      <c r="A81" s="42"/>
      <c r="B81" s="40"/>
    </row>
  </sheetData>
  <printOptions headings="false" gridLines="false" gridLinesSet="true" horizontalCentered="true" verticalCentered="true"/>
  <pageMargins left="0.5" right="0.5" top="0.984027777777778" bottom="0.984027777777778" header="0.511811023622047" footer="0.511811023622047"/>
  <pageSetup paperSize="1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