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3" sheetId="1" state="visible" r:id="rId2"/>
    <sheet name="1205" sheetId="2" state="visible" r:id="rId3"/>
    <sheet name="1209" sheetId="3" state="visible" r:id="rId4"/>
    <sheet name="Sheet4" sheetId="4" state="visible" r:id="rId5"/>
  </sheets>
  <definedNames>
    <definedName function="false" hidden="false" localSheetId="0" name="_xlnm.Print_Area" vbProcedure="false">'1203'!$A$1:$S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5">
  <si>
    <t xml:space="preserve"># MIRA Aperture Photometry Data</t>
  </si>
  <si>
    <t xml:space="preserve">#</t>
  </si>
  <si>
    <t xml:space="preserve">Image</t>
  </si>
  <si>
    <t xml:space="preserve">Obj.</t>
  </si>
  <si>
    <t xml:space="preserve">Magn.</t>
  </si>
  <si>
    <t xml:space="preserve">Error(T)</t>
  </si>
  <si>
    <t xml:space="preserve">Error(E)</t>
  </si>
  <si>
    <t xml:space="preserve">Column</t>
  </si>
  <si>
    <t xml:space="preserve">Row</t>
  </si>
  <si>
    <t xml:space="preserve">Background</t>
  </si>
  <si>
    <t xml:space="preserve">S/N</t>
  </si>
  <si>
    <t xml:space="preserve">Resid.</t>
  </si>
  <si>
    <t xml:space="preserve">Net Count</t>
  </si>
  <si>
    <t xml:space="preserve">Filter</t>
  </si>
  <si>
    <t xml:space="preserve">Date</t>
  </si>
  <si>
    <t xml:space="preserve">Time</t>
  </si>
  <si>
    <t xml:space="preserve">JD</t>
  </si>
  <si>
    <t xml:space="preserve">Airmass</t>
  </si>
  <si>
    <t xml:space="preserve">Exp. Time</t>
  </si>
  <si>
    <t xml:space="preserve">Weight</t>
  </si>
  <si>
    <t xml:space="preserve">n13826r.fit</t>
  </si>
  <si>
    <t xml:space="preserve">M+21.5</t>
  </si>
  <si>
    <t xml:space="preserve">R</t>
  </si>
  <si>
    <t xml:space="preserve">n13826v.fit</t>
  </si>
  <si>
    <t xml:space="preserve">V</t>
  </si>
  <si>
    <t xml:space="preserve">n13967.fit</t>
  </si>
  <si>
    <t xml:space="preserve">n14045c.fit</t>
  </si>
  <si>
    <t xml:space="preserve">n14045.fit</t>
  </si>
  <si>
    <t xml:space="preserve">n14159.fit</t>
  </si>
  <si>
    <t xml:space="preserve">n14170t.fit</t>
  </si>
  <si>
    <t xml:space="preserve">n14170c.fit</t>
  </si>
  <si>
    <t xml:space="preserve">n14248r.fit</t>
  </si>
  <si>
    <t xml:space="preserve">n14248v.fit</t>
  </si>
  <si>
    <t xml:space="preserve">n14395.fit</t>
  </si>
  <si>
    <t xml:space="preserve">n14560.fit</t>
  </si>
  <si>
    <t xml:space="preserve">n14618.fit</t>
  </si>
  <si>
    <t xml:space="preserve">n14744.fit</t>
  </si>
  <si>
    <t xml:space="preserve">n165r.fit</t>
  </si>
  <si>
    <t xml:space="preserve">n165v.fit</t>
  </si>
  <si>
    <t xml:space="preserve">Std</t>
  </si>
  <si>
    <t xml:space="preserve">n1098.fit</t>
  </si>
  <si>
    <t xml:space="preserve">n</t>
  </si>
  <si>
    <t xml:space="preserve">n1166c.fit</t>
  </si>
  <si>
    <t xml:space="preserve">n1166.fit</t>
  </si>
  <si>
    <t xml:space="preserve">n1284.fit</t>
  </si>
  <si>
    <t xml:space="preserve">n1447.fit</t>
  </si>
  <si>
    <t xml:space="preserve">n1470r.fit</t>
  </si>
  <si>
    <t xml:space="preserve">n1470v.fit</t>
  </si>
  <si>
    <t xml:space="preserve">n362r.fit</t>
  </si>
  <si>
    <t xml:space="preserve">n362rc.fit</t>
  </si>
  <si>
    <t xml:space="preserve">n362v.fit</t>
  </si>
  <si>
    <t xml:space="preserve">n362vc.fit</t>
  </si>
  <si>
    <t xml:space="preserve">n378.fit</t>
  </si>
  <si>
    <t xml:space="preserve">n439.fit</t>
  </si>
  <si>
    <t xml:space="preserve">n549r.fit</t>
  </si>
  <si>
    <t xml:space="preserve">n549rc.fit</t>
  </si>
  <si>
    <t xml:space="preserve">n549v.fit</t>
  </si>
  <si>
    <t xml:space="preserve">n549vc.fit</t>
  </si>
  <si>
    <t xml:space="preserve">n555.fit</t>
  </si>
  <si>
    <t xml:space="preserve">n656r.fit</t>
  </si>
  <si>
    <t xml:space="preserve">n656v.fit</t>
  </si>
  <si>
    <t xml:space="preserve">n877r.fit</t>
  </si>
  <si>
    <t xml:space="preserve">n967r.fit</t>
  </si>
  <si>
    <t xml:space="preserve">n967v.fit</t>
  </si>
  <si>
    <t xml:space="preserve">n980.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[$-409]m/d/yyyy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5.85"/>
    <col collapsed="false" customWidth="false" hidden="true" outlineLevel="0" max="7" min="6" style="0" width="9.06"/>
    <col collapsed="false" customWidth="true" hidden="false" outlineLevel="0" max="10" min="10" style="1" width="9.14"/>
    <col collapsed="false" customWidth="false" hidden="true" outlineLevel="0" max="12" min="11" style="0" width="9.06"/>
    <col collapsed="false" customWidth="true" hidden="false" outlineLevel="0" max="14" min="14" style="0" width="4.14"/>
    <col collapsed="false" customWidth="true" hidden="false" outlineLevel="0" max="15" min="15" style="0" width="7.85"/>
    <col collapsed="false" customWidth="true" hidden="false" outlineLevel="0" max="17" min="17" style="0" width="11.85"/>
    <col collapsed="false" customWidth="false" hidden="true" outlineLevel="0" max="18" min="18" style="0" width="9.06"/>
    <col collapsed="false" customWidth="true" hidden="false" outlineLevel="0" max="19" min="19" style="0" width="6.7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1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</row>
    <row r="3" customFormat="false" ht="12.75" hidden="false" customHeight="false" outlineLevel="0" collapsed="false">
      <c r="A3" s="0" t="n">
        <v>0</v>
      </c>
      <c r="B3" s="0" t="s">
        <v>20</v>
      </c>
      <c r="C3" s="0" t="n">
        <v>0</v>
      </c>
      <c r="D3" s="0" t="n">
        <v>-11.398</v>
      </c>
      <c r="E3" s="0" t="s">
        <v>21</v>
      </c>
      <c r="F3" s="0" t="n">
        <v>0.001</v>
      </c>
      <c r="G3" s="0" t="n">
        <v>0.001</v>
      </c>
      <c r="H3" s="2" t="n">
        <v>87.472</v>
      </c>
      <c r="I3" s="2" t="n">
        <v>195.583</v>
      </c>
      <c r="J3" s="3" t="n">
        <v>1827.07</v>
      </c>
      <c r="K3" s="0" t="n">
        <v>1569.9</v>
      </c>
      <c r="L3" s="0" t="n">
        <v>0</v>
      </c>
      <c r="M3" s="4" t="n">
        <v>1242270</v>
      </c>
      <c r="N3" s="0" t="s">
        <v>22</v>
      </c>
      <c r="O3" s="5" t="n">
        <v>37228</v>
      </c>
      <c r="P3" s="6" t="n">
        <v>0.933703703703704</v>
      </c>
      <c r="Q3" s="0" t="n">
        <v>2452247.433704</v>
      </c>
      <c r="R3" s="0" t="n">
        <v>1</v>
      </c>
      <c r="S3" s="0" t="n">
        <v>12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0</v>
      </c>
      <c r="C4" s="0" t="n">
        <v>1</v>
      </c>
      <c r="D4" s="0" t="n">
        <v>-10.496</v>
      </c>
      <c r="E4" s="0" t="n">
        <f aca="false">D4+21.5</f>
        <v>11.004</v>
      </c>
      <c r="F4" s="0" t="n">
        <v>0.001</v>
      </c>
      <c r="G4" s="0" t="n">
        <v>0.002</v>
      </c>
      <c r="H4" s="2" t="n">
        <v>181.061</v>
      </c>
      <c r="I4" s="2" t="n">
        <v>506.749</v>
      </c>
      <c r="J4" s="3" t="n">
        <v>1710.43</v>
      </c>
      <c r="K4" s="0" t="n">
        <v>846</v>
      </c>
      <c r="L4" s="0" t="n">
        <v>0</v>
      </c>
      <c r="M4" s="0" t="n">
        <v>541407</v>
      </c>
      <c r="N4" s="0" t="s">
        <v>22</v>
      </c>
      <c r="O4" s="5" t="n">
        <v>37228</v>
      </c>
      <c r="P4" s="6" t="n">
        <v>0.933703703703704</v>
      </c>
      <c r="Q4" s="0" t="n">
        <v>2452247.433704</v>
      </c>
      <c r="R4" s="0" t="n">
        <v>1</v>
      </c>
      <c r="S4" s="0" t="n">
        <v>12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20</v>
      </c>
      <c r="C5" s="0" t="n">
        <v>2</v>
      </c>
      <c r="D5" s="0" t="n">
        <v>-11.655</v>
      </c>
      <c r="E5" s="0" t="n">
        <f aca="false">D5+21.5</f>
        <v>9.845</v>
      </c>
      <c r="F5" s="0" t="n">
        <v>0.001</v>
      </c>
      <c r="G5" s="0" t="n">
        <v>0.001</v>
      </c>
      <c r="H5" s="2" t="n">
        <v>800.03</v>
      </c>
      <c r="I5" s="2" t="n">
        <v>725.35</v>
      </c>
      <c r="J5" s="3" t="n">
        <v>1703.57</v>
      </c>
      <c r="K5" s="0" t="n">
        <v>1877.2</v>
      </c>
      <c r="L5" s="0" t="n">
        <v>0</v>
      </c>
      <c r="M5" s="4" t="n">
        <v>1574960</v>
      </c>
      <c r="N5" s="0" t="s">
        <v>22</v>
      </c>
      <c r="O5" s="5" t="n">
        <v>37228</v>
      </c>
      <c r="P5" s="6" t="n">
        <v>0.933703703703704</v>
      </c>
      <c r="Q5" s="0" t="n">
        <v>2452247.433704</v>
      </c>
      <c r="R5" s="0" t="n">
        <v>1</v>
      </c>
      <c r="S5" s="0" t="n">
        <v>12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23</v>
      </c>
      <c r="C6" s="0" t="n">
        <v>0</v>
      </c>
      <c r="D6" s="0" t="n">
        <v>-10.28</v>
      </c>
      <c r="E6" s="0" t="n">
        <f aca="false">D6+21.5</f>
        <v>11.22</v>
      </c>
      <c r="F6" s="0" t="n">
        <v>0.001</v>
      </c>
      <c r="G6" s="0" t="n">
        <v>0.002</v>
      </c>
      <c r="H6" s="2" t="n">
        <v>88.694</v>
      </c>
      <c r="I6" s="2" t="n">
        <v>195.797</v>
      </c>
      <c r="J6" s="3" t="n">
        <v>1045.86</v>
      </c>
      <c r="K6" s="0" t="n">
        <v>1254.5</v>
      </c>
      <c r="L6" s="0" t="n">
        <v>0</v>
      </c>
      <c r="M6" s="0" t="n">
        <v>776789</v>
      </c>
      <c r="N6" s="0" t="s">
        <v>24</v>
      </c>
      <c r="O6" s="5" t="n">
        <v>37228</v>
      </c>
      <c r="P6" s="6" t="n">
        <v>0.936863425925926</v>
      </c>
      <c r="Q6" s="0" t="n">
        <v>2452247.436863</v>
      </c>
      <c r="R6" s="0" t="n">
        <v>1</v>
      </c>
      <c r="S6" s="0" t="n">
        <v>210</v>
      </c>
      <c r="T6" s="0" t="n">
        <v>1</v>
      </c>
    </row>
    <row r="7" customFormat="false" ht="12.75" hidden="false" customHeight="false" outlineLevel="0" collapsed="false">
      <c r="A7" s="0" t="n">
        <v>4</v>
      </c>
      <c r="B7" s="0" t="s">
        <v>23</v>
      </c>
      <c r="C7" s="0" t="n">
        <v>1</v>
      </c>
      <c r="D7" s="0" t="n">
        <v>-10.106</v>
      </c>
      <c r="E7" s="0" t="n">
        <f aca="false">D7+21.5</f>
        <v>11.394</v>
      </c>
      <c r="F7" s="0" t="n">
        <v>0.001</v>
      </c>
      <c r="G7" s="0" t="n">
        <v>0.002</v>
      </c>
      <c r="H7" s="2" t="n">
        <v>182.423</v>
      </c>
      <c r="I7" s="2" t="n">
        <v>507.173</v>
      </c>
      <c r="J7" s="3" t="n">
        <v>982.477</v>
      </c>
      <c r="K7" s="0" t="n">
        <v>1131.9</v>
      </c>
      <c r="L7" s="0" t="n">
        <v>0</v>
      </c>
      <c r="M7" s="0" t="n">
        <v>661535</v>
      </c>
      <c r="N7" s="0" t="s">
        <v>24</v>
      </c>
      <c r="O7" s="5" t="n">
        <v>37228</v>
      </c>
      <c r="P7" s="6" t="n">
        <v>0.936863425925926</v>
      </c>
      <c r="Q7" s="0" t="n">
        <v>2452247.436863</v>
      </c>
      <c r="R7" s="0" t="n">
        <v>1</v>
      </c>
      <c r="S7" s="0" t="n">
        <v>210</v>
      </c>
      <c r="T7" s="0" t="n">
        <v>1</v>
      </c>
    </row>
    <row r="8" customFormat="false" ht="12.75" hidden="false" customHeight="false" outlineLevel="0" collapsed="false">
      <c r="A8" s="0" t="n">
        <v>5</v>
      </c>
      <c r="B8" s="0" t="s">
        <v>23</v>
      </c>
      <c r="C8" s="0" t="n">
        <v>2</v>
      </c>
      <c r="D8" s="0" t="n">
        <v>-11.209</v>
      </c>
      <c r="E8" s="0" t="n">
        <f aca="false">D8+21.5</f>
        <v>10.291</v>
      </c>
      <c r="F8" s="0" t="n">
        <v>0</v>
      </c>
      <c r="G8" s="0" t="n">
        <v>0.001</v>
      </c>
      <c r="H8" s="2" t="n">
        <v>801.512</v>
      </c>
      <c r="I8" s="2" t="n">
        <v>725.697</v>
      </c>
      <c r="J8" s="3" t="n">
        <v>973.07</v>
      </c>
      <c r="K8" s="0" t="n">
        <v>2226.6</v>
      </c>
      <c r="L8" s="0" t="n">
        <v>0</v>
      </c>
      <c r="M8" s="4" t="n">
        <v>1826880</v>
      </c>
      <c r="N8" s="0" t="s">
        <v>24</v>
      </c>
      <c r="O8" s="5" t="n">
        <v>37228</v>
      </c>
      <c r="P8" s="6" t="n">
        <v>0.936863425925926</v>
      </c>
      <c r="Q8" s="0" t="n">
        <v>2452247.436863</v>
      </c>
      <c r="R8" s="0" t="n">
        <v>1</v>
      </c>
      <c r="S8" s="0" t="n">
        <v>210</v>
      </c>
      <c r="T8" s="0" t="n">
        <v>1</v>
      </c>
    </row>
    <row r="9" customFormat="false" ht="12.75" hidden="false" customHeight="false" outlineLevel="0" collapsed="false">
      <c r="A9" s="0" t="s">
        <v>0</v>
      </c>
      <c r="H9" s="2"/>
      <c r="I9" s="2"/>
      <c r="J9" s="3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21</v>
      </c>
      <c r="F10" s="0" t="s">
        <v>5</v>
      </c>
      <c r="G10" s="0" t="s">
        <v>6</v>
      </c>
      <c r="H10" s="2" t="s">
        <v>7</v>
      </c>
      <c r="I10" s="2" t="s">
        <v>8</v>
      </c>
      <c r="J10" s="3" t="s">
        <v>9</v>
      </c>
      <c r="K10" s="0" t="s">
        <v>10</v>
      </c>
      <c r="L10" s="0" t="s">
        <v>11</v>
      </c>
      <c r="M10" s="0" t="s">
        <v>12</v>
      </c>
      <c r="N10" s="0" t="s">
        <v>13</v>
      </c>
      <c r="O10" s="0" t="s">
        <v>14</v>
      </c>
      <c r="P10" s="0" t="s">
        <v>15</v>
      </c>
      <c r="Q10" s="0" t="s">
        <v>16</v>
      </c>
      <c r="R10" s="0" t="s">
        <v>17</v>
      </c>
      <c r="S10" s="0" t="s">
        <v>18</v>
      </c>
      <c r="T10" s="0" t="s">
        <v>19</v>
      </c>
    </row>
    <row r="11" customFormat="false" ht="12.75" hidden="false" customHeight="false" outlineLevel="0" collapsed="false">
      <c r="A11" s="0" t="n">
        <v>0</v>
      </c>
      <c r="B11" s="0" t="s">
        <v>25</v>
      </c>
      <c r="C11" s="0" t="n">
        <v>0</v>
      </c>
      <c r="D11" s="0" t="n">
        <v>-12.905</v>
      </c>
      <c r="E11" s="0" t="n">
        <f aca="false">D11+21.5</f>
        <v>8.595</v>
      </c>
      <c r="F11" s="0" t="n">
        <v>0</v>
      </c>
      <c r="G11" s="0" t="n">
        <v>0.001</v>
      </c>
      <c r="H11" s="2" t="n">
        <v>787.687</v>
      </c>
      <c r="I11" s="2" t="n">
        <v>510.765</v>
      </c>
      <c r="J11" s="3" t="n">
        <v>823.583</v>
      </c>
      <c r="K11" s="0" t="n">
        <v>3195.9</v>
      </c>
      <c r="L11" s="0" t="n">
        <v>0</v>
      </c>
      <c r="M11" s="4" t="n">
        <v>3319090</v>
      </c>
      <c r="N11" s="0" t="s">
        <v>22</v>
      </c>
      <c r="O11" s="5" t="n">
        <v>37228</v>
      </c>
      <c r="P11" s="6" t="n">
        <v>0.941909722222222</v>
      </c>
      <c r="Q11" s="0" t="n">
        <v>2452247.44191</v>
      </c>
      <c r="R11" s="0" t="n">
        <v>1</v>
      </c>
      <c r="S11" s="0" t="n">
        <v>80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25</v>
      </c>
      <c r="C12" s="0" t="n">
        <v>1</v>
      </c>
      <c r="D12" s="0" t="n">
        <v>-11.071</v>
      </c>
      <c r="E12" s="0" t="n">
        <f aca="false">D12+21.5</f>
        <v>10.429</v>
      </c>
      <c r="F12" s="0" t="n">
        <v>0.001</v>
      </c>
      <c r="G12" s="0" t="n">
        <v>0.001</v>
      </c>
      <c r="H12" s="2" t="n">
        <v>207.771</v>
      </c>
      <c r="I12" s="2" t="n">
        <v>361.329</v>
      </c>
      <c r="J12" s="3" t="n">
        <v>624.604</v>
      </c>
      <c r="K12" s="0" t="n">
        <v>1164.1</v>
      </c>
      <c r="L12" s="0" t="n">
        <v>0</v>
      </c>
      <c r="M12" s="0" t="n">
        <v>613229</v>
      </c>
      <c r="N12" s="0" t="s">
        <v>22</v>
      </c>
      <c r="O12" s="5" t="n">
        <v>37228</v>
      </c>
      <c r="P12" s="6" t="n">
        <v>0.941909722222222</v>
      </c>
      <c r="Q12" s="0" t="n">
        <v>2452247.44191</v>
      </c>
      <c r="R12" s="0" t="n">
        <v>1</v>
      </c>
      <c r="S12" s="0" t="n">
        <v>8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2"/>
      <c r="I13" s="2"/>
      <c r="J13" s="3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21</v>
      </c>
      <c r="F14" s="0" t="s">
        <v>5</v>
      </c>
      <c r="G14" s="0" t="s">
        <v>6</v>
      </c>
      <c r="H14" s="2" t="s">
        <v>7</v>
      </c>
      <c r="I14" s="2" t="s">
        <v>8</v>
      </c>
      <c r="J14" s="3" t="s">
        <v>9</v>
      </c>
      <c r="K14" s="0" t="s">
        <v>10</v>
      </c>
      <c r="L14" s="0" t="s">
        <v>11</v>
      </c>
      <c r="M14" s="0" t="s">
        <v>12</v>
      </c>
      <c r="N14" s="0" t="s">
        <v>13</v>
      </c>
      <c r="O14" s="0" t="s">
        <v>14</v>
      </c>
      <c r="P14" s="0" t="s">
        <v>15</v>
      </c>
      <c r="Q14" s="0" t="s">
        <v>16</v>
      </c>
      <c r="R14" s="0" t="s">
        <v>17</v>
      </c>
      <c r="S14" s="0" t="s">
        <v>18</v>
      </c>
      <c r="T14" s="0" t="s">
        <v>19</v>
      </c>
    </row>
    <row r="15" customFormat="false" ht="12.75" hidden="false" customHeight="false" outlineLevel="0" collapsed="false">
      <c r="A15" s="0" t="n">
        <v>0</v>
      </c>
      <c r="B15" s="0" t="s">
        <v>26</v>
      </c>
      <c r="C15" s="0" t="n">
        <v>0</v>
      </c>
      <c r="D15" s="0" t="n">
        <v>-13.07</v>
      </c>
      <c r="E15" s="0" t="n">
        <f aca="false">D15+21.5</f>
        <v>8.43</v>
      </c>
      <c r="F15" s="0" t="n">
        <v>0</v>
      </c>
      <c r="G15" s="0" t="n">
        <v>0.001</v>
      </c>
      <c r="H15" s="2" t="n">
        <v>668.105</v>
      </c>
      <c r="I15" s="2" t="n">
        <v>364.431</v>
      </c>
      <c r="J15" s="3" t="n">
        <v>347.104</v>
      </c>
      <c r="K15" s="0" t="n">
        <v>2509.9</v>
      </c>
      <c r="L15" s="0" t="n">
        <v>0</v>
      </c>
      <c r="M15" s="4" t="n">
        <v>1931960</v>
      </c>
      <c r="N15" s="0" t="s">
        <v>22</v>
      </c>
      <c r="O15" s="5" t="n">
        <v>37228</v>
      </c>
      <c r="P15" s="6" t="n">
        <v>0.946527777777778</v>
      </c>
      <c r="Q15" s="0" t="n">
        <v>2452247.446528</v>
      </c>
      <c r="R15" s="0" t="n">
        <v>1</v>
      </c>
      <c r="S15" s="0" t="n">
        <v>4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27</v>
      </c>
      <c r="C16" s="0" t="n">
        <v>0</v>
      </c>
      <c r="D16" s="0" t="n">
        <v>-12.753</v>
      </c>
      <c r="E16" s="0" t="n">
        <f aca="false">D16+21.5</f>
        <v>8.747</v>
      </c>
      <c r="F16" s="0" t="n">
        <v>0.001</v>
      </c>
      <c r="G16" s="0" t="n">
        <v>0.001</v>
      </c>
      <c r="H16" s="2" t="n">
        <v>503.086</v>
      </c>
      <c r="I16" s="2" t="n">
        <v>626.036</v>
      </c>
      <c r="J16" s="3" t="n">
        <v>462.713</v>
      </c>
      <c r="K16" s="0" t="n">
        <v>2120.2</v>
      </c>
      <c r="L16" s="0" t="n">
        <v>0</v>
      </c>
      <c r="M16" s="4" t="n">
        <v>1443040</v>
      </c>
      <c r="N16" s="0" t="s">
        <v>22</v>
      </c>
      <c r="O16" s="5" t="n">
        <v>37228</v>
      </c>
      <c r="P16" s="6" t="n">
        <v>0.944965277777778</v>
      </c>
      <c r="Q16" s="0" t="n">
        <v>2452247.444965</v>
      </c>
      <c r="R16" s="0" t="n">
        <v>1</v>
      </c>
      <c r="S16" s="0" t="n">
        <v>40</v>
      </c>
      <c r="T16" s="0" t="n">
        <v>1</v>
      </c>
    </row>
    <row r="17" customFormat="false" ht="12.75" hidden="false" customHeight="false" outlineLevel="0" collapsed="false">
      <c r="A17" s="0" t="s">
        <v>0</v>
      </c>
      <c r="H17" s="2"/>
      <c r="I17" s="2"/>
      <c r="J17" s="3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0" t="s">
        <v>21</v>
      </c>
      <c r="F18" s="0" t="s">
        <v>5</v>
      </c>
      <c r="G18" s="0" t="s">
        <v>6</v>
      </c>
      <c r="H18" s="2" t="s">
        <v>7</v>
      </c>
      <c r="I18" s="2" t="s">
        <v>8</v>
      </c>
      <c r="J18" s="3" t="s">
        <v>9</v>
      </c>
      <c r="K18" s="0" t="s">
        <v>10</v>
      </c>
      <c r="L18" s="0" t="s">
        <v>11</v>
      </c>
      <c r="M18" s="0" t="s">
        <v>12</v>
      </c>
      <c r="N18" s="0" t="s">
        <v>13</v>
      </c>
      <c r="O18" s="0" t="s">
        <v>14</v>
      </c>
      <c r="P18" s="0" t="s">
        <v>15</v>
      </c>
      <c r="Q18" s="0" t="s">
        <v>16</v>
      </c>
      <c r="R18" s="0" t="s">
        <v>17</v>
      </c>
      <c r="S18" s="0" t="s">
        <v>18</v>
      </c>
      <c r="T18" s="0" t="s">
        <v>19</v>
      </c>
    </row>
    <row r="19" customFormat="false" ht="12.75" hidden="false" customHeight="false" outlineLevel="0" collapsed="false">
      <c r="A19" s="0" t="n">
        <v>0</v>
      </c>
      <c r="B19" s="0" t="s">
        <v>28</v>
      </c>
      <c r="C19" s="0" t="n">
        <v>0</v>
      </c>
      <c r="D19" s="0" t="n">
        <v>-10.454</v>
      </c>
      <c r="E19" s="0" t="n">
        <f aca="false">D19+21.5</f>
        <v>11.046</v>
      </c>
      <c r="F19" s="0" t="n">
        <v>0.001</v>
      </c>
      <c r="G19" s="0" t="n">
        <v>0.002</v>
      </c>
      <c r="H19" s="2" t="n">
        <v>642.885</v>
      </c>
      <c r="I19" s="2" t="n">
        <v>421.376</v>
      </c>
      <c r="J19" s="3" t="n">
        <v>1131.14</v>
      </c>
      <c r="K19" s="0" t="n">
        <v>1873.7</v>
      </c>
      <c r="L19" s="0" t="n">
        <v>0</v>
      </c>
      <c r="M19" s="4" t="n">
        <v>1302410</v>
      </c>
      <c r="N19" s="0" t="s">
        <v>22</v>
      </c>
      <c r="O19" s="5" t="n">
        <v>37228</v>
      </c>
      <c r="P19" s="6" t="n">
        <v>0.953923611111111</v>
      </c>
      <c r="Q19" s="0" t="n">
        <v>2452247.453924</v>
      </c>
      <c r="R19" s="0" t="n">
        <v>1</v>
      </c>
      <c r="S19" s="0" t="n">
        <v>300</v>
      </c>
      <c r="T19" s="0" t="n">
        <v>1</v>
      </c>
    </row>
    <row r="20" customFormat="false" ht="12.75" hidden="false" customHeight="false" outlineLevel="0" collapsed="false">
      <c r="A20" s="0" t="n">
        <v>1</v>
      </c>
      <c r="B20" s="0" t="s">
        <v>28</v>
      </c>
      <c r="C20" s="0" t="n">
        <v>1</v>
      </c>
      <c r="D20" s="0" t="n">
        <v>-10.243</v>
      </c>
      <c r="E20" s="0" t="n">
        <f aca="false">D20+21.5</f>
        <v>11.257</v>
      </c>
      <c r="F20" s="0" t="n">
        <v>0.001</v>
      </c>
      <c r="G20" s="0" t="n">
        <v>0.002</v>
      </c>
      <c r="H20" s="2" t="n">
        <v>502.547</v>
      </c>
      <c r="I20" s="2" t="n">
        <v>520.137</v>
      </c>
      <c r="J20" s="3" t="n">
        <v>896.088</v>
      </c>
      <c r="K20" s="0" t="n">
        <v>1702.9</v>
      </c>
      <c r="L20" s="0" t="n">
        <v>0</v>
      </c>
      <c r="M20" s="4" t="n">
        <v>1071750</v>
      </c>
      <c r="N20" s="0" t="s">
        <v>22</v>
      </c>
      <c r="O20" s="5" t="n">
        <v>37228</v>
      </c>
      <c r="P20" s="6" t="n">
        <v>0.953923611111111</v>
      </c>
      <c r="Q20" s="0" t="n">
        <v>2452247.453924</v>
      </c>
      <c r="R20" s="0" t="n">
        <v>1</v>
      </c>
      <c r="S20" s="0" t="n">
        <v>300</v>
      </c>
      <c r="T20" s="0" t="n">
        <v>1</v>
      </c>
    </row>
    <row r="21" customFormat="false" ht="12.75" hidden="false" customHeight="false" outlineLevel="0" collapsed="false">
      <c r="A21" s="0" t="n">
        <v>2</v>
      </c>
      <c r="B21" s="0" t="s">
        <v>28</v>
      </c>
      <c r="C21" s="0" t="n">
        <v>2</v>
      </c>
      <c r="D21" s="0" t="n">
        <v>-10.101</v>
      </c>
      <c r="E21" s="0" t="n">
        <f aca="false">D21+21.5</f>
        <v>11.399</v>
      </c>
      <c r="F21" s="0" t="n">
        <v>0.001</v>
      </c>
      <c r="G21" s="0" t="n">
        <v>0.002</v>
      </c>
      <c r="H21" s="2" t="n">
        <v>372.181</v>
      </c>
      <c r="I21" s="2" t="n">
        <v>748.268</v>
      </c>
      <c r="J21" s="3" t="n">
        <v>873.177</v>
      </c>
      <c r="K21" s="0" t="n">
        <v>1575.4</v>
      </c>
      <c r="L21" s="0" t="n">
        <v>0</v>
      </c>
      <c r="M21" s="0" t="n">
        <v>940828</v>
      </c>
      <c r="N21" s="0" t="s">
        <v>22</v>
      </c>
      <c r="O21" s="5" t="n">
        <v>37228</v>
      </c>
      <c r="P21" s="6" t="n">
        <v>0.953923611111111</v>
      </c>
      <c r="Q21" s="0" t="n">
        <v>2452247.453924</v>
      </c>
      <c r="R21" s="0" t="n">
        <v>1</v>
      </c>
      <c r="S21" s="0" t="n">
        <v>300</v>
      </c>
      <c r="T21" s="0" t="n">
        <v>1</v>
      </c>
    </row>
    <row r="22" customFormat="false" ht="12.75" hidden="false" customHeight="false" outlineLevel="0" collapsed="false">
      <c r="A22" s="0" t="s">
        <v>0</v>
      </c>
      <c r="H22" s="2"/>
      <c r="I22" s="2"/>
      <c r="J22" s="3"/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  <c r="E23" s="0" t="s">
        <v>21</v>
      </c>
      <c r="F23" s="0" t="s">
        <v>5</v>
      </c>
      <c r="G23" s="0" t="s">
        <v>6</v>
      </c>
      <c r="H23" s="2" t="s">
        <v>7</v>
      </c>
      <c r="I23" s="2" t="s">
        <v>8</v>
      </c>
      <c r="J23" s="3" t="s">
        <v>9</v>
      </c>
      <c r="K23" s="0" t="s">
        <v>10</v>
      </c>
      <c r="L23" s="0" t="s">
        <v>11</v>
      </c>
      <c r="M23" s="0" t="s">
        <v>12</v>
      </c>
      <c r="N23" s="0" t="s">
        <v>13</v>
      </c>
      <c r="O23" s="0" t="s">
        <v>14</v>
      </c>
      <c r="P23" s="0" t="s">
        <v>15</v>
      </c>
      <c r="Q23" s="0" t="s">
        <v>16</v>
      </c>
      <c r="R23" s="0" t="s">
        <v>17</v>
      </c>
      <c r="S23" s="0" t="s">
        <v>18</v>
      </c>
      <c r="T23" s="0" t="s">
        <v>19</v>
      </c>
    </row>
    <row r="24" customFormat="false" ht="12.75" hidden="false" customHeight="false" outlineLevel="0" collapsed="false">
      <c r="A24" s="0" t="n">
        <v>0</v>
      </c>
      <c r="B24" s="0" t="s">
        <v>29</v>
      </c>
      <c r="C24" s="0" t="n">
        <v>0</v>
      </c>
      <c r="D24" s="0" t="n">
        <v>-13.037</v>
      </c>
      <c r="E24" s="0" t="n">
        <f aca="false">D24+21.5</f>
        <v>8.463</v>
      </c>
      <c r="F24" s="0" t="n">
        <v>0</v>
      </c>
      <c r="G24" s="0" t="n">
        <v>0.001</v>
      </c>
      <c r="H24" s="2" t="n">
        <v>707.8</v>
      </c>
      <c r="I24" s="2" t="n">
        <v>309.296</v>
      </c>
      <c r="J24" s="3" t="n">
        <v>357.531</v>
      </c>
      <c r="K24" s="0" t="n">
        <v>2467.6</v>
      </c>
      <c r="L24" s="0" t="n">
        <v>0</v>
      </c>
      <c r="M24" s="4" t="n">
        <v>1874480</v>
      </c>
      <c r="N24" s="0" t="s">
        <v>22</v>
      </c>
      <c r="O24" s="5" t="n">
        <v>37228</v>
      </c>
      <c r="P24" s="6" t="n">
        <v>0.961481481481482</v>
      </c>
      <c r="Q24" s="0" t="n">
        <v>2452247.461481</v>
      </c>
      <c r="R24" s="0" t="n">
        <v>1</v>
      </c>
      <c r="S24" s="0" t="n">
        <v>40</v>
      </c>
      <c r="T24" s="0" t="n">
        <v>1</v>
      </c>
    </row>
    <row r="25" customFormat="false" ht="12.75" hidden="false" customHeight="false" outlineLevel="0" collapsed="false">
      <c r="A25" s="0" t="n">
        <v>1</v>
      </c>
      <c r="B25" s="0" t="s">
        <v>30</v>
      </c>
      <c r="C25" s="0" t="n">
        <v>0</v>
      </c>
      <c r="D25" s="0" t="n">
        <v>-12.395</v>
      </c>
      <c r="E25" s="0" t="n">
        <f aca="false">D25+21.5</f>
        <v>9.105</v>
      </c>
      <c r="F25" s="0" t="n">
        <v>0.001</v>
      </c>
      <c r="G25" s="0" t="n">
        <v>0.001</v>
      </c>
      <c r="H25" s="2" t="n">
        <v>443.853</v>
      </c>
      <c r="I25" s="2" t="n">
        <v>234.172</v>
      </c>
      <c r="J25" s="3" t="n">
        <v>174.384</v>
      </c>
      <c r="K25" s="0" t="n">
        <v>1830.1</v>
      </c>
      <c r="L25" s="0" t="n">
        <v>0</v>
      </c>
      <c r="M25" s="4" t="n">
        <v>1037550</v>
      </c>
      <c r="N25" s="7" t="s">
        <v>22</v>
      </c>
      <c r="O25" s="8" t="n">
        <v>731188</v>
      </c>
      <c r="P25" s="9" t="n">
        <v>0.959236111111111</v>
      </c>
      <c r="Q25" s="7" t="n">
        <v>2452247.461481</v>
      </c>
      <c r="R25" s="0" t="n">
        <v>1</v>
      </c>
      <c r="S25" s="0" t="n">
        <v>40</v>
      </c>
      <c r="T25" s="0" t="n">
        <v>1</v>
      </c>
    </row>
    <row r="26" customFormat="false" ht="12.75" hidden="false" customHeight="false" outlineLevel="0" collapsed="false">
      <c r="A26" s="0" t="n">
        <v>2</v>
      </c>
      <c r="B26" s="0" t="s">
        <v>30</v>
      </c>
      <c r="C26" s="0" t="n">
        <v>1</v>
      </c>
      <c r="D26" s="0" t="n">
        <v>-13.225</v>
      </c>
      <c r="E26" s="0" t="n">
        <f aca="false">D26+21.5</f>
        <v>8.275</v>
      </c>
      <c r="F26" s="0" t="n">
        <v>0</v>
      </c>
      <c r="G26" s="0" t="n">
        <v>0</v>
      </c>
      <c r="H26" s="2" t="n">
        <v>307.133</v>
      </c>
      <c r="I26" s="2" t="n">
        <v>852.386</v>
      </c>
      <c r="J26" s="3" t="n">
        <v>180.78</v>
      </c>
      <c r="K26" s="0" t="n">
        <v>2738.1</v>
      </c>
      <c r="L26" s="0" t="n">
        <v>0</v>
      </c>
      <c r="M26" s="4" t="n">
        <v>2228030</v>
      </c>
      <c r="N26" s="7" t="s">
        <v>22</v>
      </c>
      <c r="O26" s="8" t="n">
        <v>731188</v>
      </c>
      <c r="P26" s="9" t="n">
        <v>0.959236111111111</v>
      </c>
      <c r="Q26" s="7" t="n">
        <v>2452247.461481</v>
      </c>
      <c r="R26" s="0" t="n">
        <v>1</v>
      </c>
      <c r="S26" s="0" t="n">
        <v>40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2"/>
      <c r="I27" s="2"/>
      <c r="J27" s="3"/>
      <c r="Q27" s="7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21</v>
      </c>
      <c r="F28" s="0" t="s">
        <v>5</v>
      </c>
      <c r="G28" s="0" t="s">
        <v>6</v>
      </c>
      <c r="H28" s="2" t="s">
        <v>7</v>
      </c>
      <c r="I28" s="2" t="s">
        <v>8</v>
      </c>
      <c r="J28" s="3" t="s">
        <v>9</v>
      </c>
      <c r="K28" s="0" t="s">
        <v>10</v>
      </c>
      <c r="L28" s="0" t="s">
        <v>11</v>
      </c>
      <c r="M28" s="0" t="s">
        <v>12</v>
      </c>
      <c r="N28" s="0" t="s">
        <v>13</v>
      </c>
      <c r="O28" s="0" t="s">
        <v>14</v>
      </c>
      <c r="P28" s="0" t="s">
        <v>15</v>
      </c>
      <c r="Q28" s="0" t="s">
        <v>16</v>
      </c>
      <c r="R28" s="0" t="s">
        <v>17</v>
      </c>
      <c r="S28" s="0" t="s">
        <v>18</v>
      </c>
      <c r="T28" s="0" t="s">
        <v>19</v>
      </c>
    </row>
    <row r="29" customFormat="false" ht="12.75" hidden="false" customHeight="false" outlineLevel="0" collapsed="false">
      <c r="A29" s="0" t="n">
        <v>0</v>
      </c>
      <c r="B29" s="0" t="s">
        <v>31</v>
      </c>
      <c r="C29" s="0" t="n">
        <v>0</v>
      </c>
      <c r="D29" s="0" t="n">
        <v>-11.277</v>
      </c>
      <c r="E29" s="0" t="n">
        <f aca="false">D29+21.5</f>
        <v>10.223</v>
      </c>
      <c r="F29" s="0" t="n">
        <v>0.001</v>
      </c>
      <c r="G29" s="0" t="n">
        <v>0.001</v>
      </c>
      <c r="H29" s="2" t="n">
        <v>427.162</v>
      </c>
      <c r="I29" s="2" t="n">
        <v>356.277</v>
      </c>
      <c r="J29" s="3" t="n">
        <v>441.858</v>
      </c>
      <c r="K29" s="0" t="n">
        <v>1835.9</v>
      </c>
      <c r="L29" s="0" t="n">
        <v>0</v>
      </c>
      <c r="M29" s="4" t="n">
        <v>1111720</v>
      </c>
      <c r="N29" s="0" t="s">
        <v>22</v>
      </c>
      <c r="O29" s="5" t="n">
        <v>37228</v>
      </c>
      <c r="P29" s="6" t="n">
        <v>0.967743055555556</v>
      </c>
      <c r="Q29" s="0" t="n">
        <v>2452247.467743</v>
      </c>
      <c r="R29" s="0" t="n">
        <v>1</v>
      </c>
      <c r="S29" s="0" t="n">
        <v>120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31</v>
      </c>
      <c r="C30" s="0" t="n">
        <v>1</v>
      </c>
      <c r="D30" s="0" t="n">
        <v>-10.4</v>
      </c>
      <c r="E30" s="0" t="n">
        <f aca="false">D30+21.5</f>
        <v>11.1</v>
      </c>
      <c r="F30" s="0" t="n">
        <v>0.001</v>
      </c>
      <c r="G30" s="0" t="n">
        <v>0.002</v>
      </c>
      <c r="H30" s="2" t="n">
        <v>516.263</v>
      </c>
      <c r="I30" s="2" t="n">
        <v>637.979</v>
      </c>
      <c r="J30" s="3" t="n">
        <v>411.533</v>
      </c>
      <c r="K30" s="0" t="n">
        <v>1143.1</v>
      </c>
      <c r="L30" s="0" t="n">
        <v>0</v>
      </c>
      <c r="M30" s="0" t="n">
        <v>495459</v>
      </c>
      <c r="N30" s="0" t="s">
        <v>22</v>
      </c>
      <c r="O30" s="5" t="n">
        <v>37228</v>
      </c>
      <c r="P30" s="6" t="n">
        <v>0.967743055555556</v>
      </c>
      <c r="Q30" s="0" t="n">
        <v>2452247.467743</v>
      </c>
      <c r="R30" s="0" t="n">
        <v>1</v>
      </c>
      <c r="S30" s="0" t="n">
        <v>120</v>
      </c>
      <c r="T30" s="0" t="n">
        <v>1</v>
      </c>
    </row>
    <row r="31" customFormat="false" ht="12.75" hidden="false" customHeight="false" outlineLevel="0" collapsed="false">
      <c r="A31" s="0" t="n">
        <v>2</v>
      </c>
      <c r="B31" s="0" t="s">
        <v>31</v>
      </c>
      <c r="C31" s="0" t="n">
        <v>2</v>
      </c>
      <c r="D31" s="0" t="n">
        <v>-11.089</v>
      </c>
      <c r="E31" s="0" t="n">
        <f aca="false">D31+21.5</f>
        <v>10.411</v>
      </c>
      <c r="F31" s="0" t="n">
        <v>0.001</v>
      </c>
      <c r="G31" s="0" t="n">
        <v>0.001</v>
      </c>
      <c r="H31" s="2" t="n">
        <v>515.137</v>
      </c>
      <c r="I31" s="2" t="n">
        <v>825.62</v>
      </c>
      <c r="J31" s="3" t="n">
        <v>411.951</v>
      </c>
      <c r="K31" s="0" t="n">
        <v>1670.1</v>
      </c>
      <c r="L31" s="0" t="n">
        <v>0</v>
      </c>
      <c r="M31" s="0" t="n">
        <v>935163</v>
      </c>
      <c r="N31" s="0" t="s">
        <v>22</v>
      </c>
      <c r="O31" s="5" t="n">
        <v>37228</v>
      </c>
      <c r="P31" s="6" t="n">
        <v>0.967743055555556</v>
      </c>
      <c r="Q31" s="0" t="n">
        <v>2452247.467743</v>
      </c>
      <c r="R31" s="0" t="n">
        <v>1</v>
      </c>
      <c r="S31" s="0" t="n">
        <v>120</v>
      </c>
      <c r="T31" s="0" t="n">
        <v>1</v>
      </c>
    </row>
    <row r="32" customFormat="false" ht="12.75" hidden="false" customHeight="false" outlineLevel="0" collapsed="false">
      <c r="A32" s="0" t="n">
        <v>3</v>
      </c>
      <c r="B32" s="0" t="s">
        <v>31</v>
      </c>
      <c r="C32" s="0" t="n">
        <v>3</v>
      </c>
      <c r="D32" s="0" t="n">
        <v>-11.262</v>
      </c>
      <c r="E32" s="0" t="n">
        <f aca="false">D32+21.5</f>
        <v>10.238</v>
      </c>
      <c r="F32" s="0" t="n">
        <v>0.001</v>
      </c>
      <c r="G32" s="0" t="n">
        <v>0.002</v>
      </c>
      <c r="H32" s="2" t="n">
        <v>584.277</v>
      </c>
      <c r="I32" s="2" t="n">
        <v>842.339</v>
      </c>
      <c r="J32" s="3" t="n">
        <v>404.397</v>
      </c>
      <c r="K32" s="0" t="n">
        <v>1830.3</v>
      </c>
      <c r="L32" s="0" t="n">
        <v>0</v>
      </c>
      <c r="M32" s="4" t="n">
        <v>1096640</v>
      </c>
      <c r="N32" s="0" t="s">
        <v>22</v>
      </c>
      <c r="O32" s="5" t="n">
        <v>37228</v>
      </c>
      <c r="P32" s="6" t="n">
        <v>0.967743055555556</v>
      </c>
      <c r="Q32" s="0" t="n">
        <v>2452247.467743</v>
      </c>
      <c r="R32" s="0" t="n">
        <v>1</v>
      </c>
      <c r="S32" s="0" t="n">
        <v>120</v>
      </c>
      <c r="T32" s="0" t="n">
        <v>1</v>
      </c>
    </row>
    <row r="33" customFormat="false" ht="12.75" hidden="false" customHeight="false" outlineLevel="0" collapsed="false">
      <c r="A33" s="0" t="n">
        <v>4</v>
      </c>
      <c r="B33" s="0" t="s">
        <v>32</v>
      </c>
      <c r="C33" s="0" t="n">
        <v>0</v>
      </c>
      <c r="D33" s="0" t="n">
        <v>-10.495</v>
      </c>
      <c r="E33" s="0" t="n">
        <f aca="false">D33+21.5</f>
        <v>11.005</v>
      </c>
      <c r="F33" s="0" t="n">
        <v>0.001</v>
      </c>
      <c r="G33" s="0" t="n">
        <v>0.001</v>
      </c>
      <c r="H33" s="2" t="n">
        <v>429.286</v>
      </c>
      <c r="I33" s="2" t="n">
        <v>357.608</v>
      </c>
      <c r="J33" s="3" t="n">
        <v>508.688</v>
      </c>
      <c r="K33" s="0" t="n">
        <v>1792.6</v>
      </c>
      <c r="L33" s="0" t="n">
        <v>0</v>
      </c>
      <c r="M33" s="4" t="n">
        <v>1081670</v>
      </c>
      <c r="N33" s="0" t="s">
        <v>24</v>
      </c>
      <c r="O33" s="5" t="n">
        <v>37228</v>
      </c>
      <c r="P33" s="6" t="n">
        <v>0.971608796296296</v>
      </c>
      <c r="Q33" s="0" t="n">
        <v>2452247.471609</v>
      </c>
      <c r="R33" s="0" t="n">
        <v>1</v>
      </c>
      <c r="S33" s="0" t="n">
        <v>240</v>
      </c>
      <c r="T33" s="0" t="n">
        <v>1</v>
      </c>
    </row>
    <row r="34" customFormat="false" ht="12.75" hidden="false" customHeight="false" outlineLevel="0" collapsed="false">
      <c r="A34" s="0" t="n">
        <v>5</v>
      </c>
      <c r="B34" s="0" t="s">
        <v>32</v>
      </c>
      <c r="C34" s="0" t="n">
        <v>1</v>
      </c>
      <c r="D34" s="0" t="n">
        <v>-9.345</v>
      </c>
      <c r="E34" s="0" t="n">
        <f aca="false">D34+21.5</f>
        <v>12.155</v>
      </c>
      <c r="F34" s="0" t="n">
        <v>0.001</v>
      </c>
      <c r="G34" s="0" t="n">
        <v>0.004</v>
      </c>
      <c r="H34" s="2" t="n">
        <v>518.4</v>
      </c>
      <c r="I34" s="2" t="n">
        <v>639.35</v>
      </c>
      <c r="J34" s="3" t="n">
        <v>498.147</v>
      </c>
      <c r="K34" s="0" t="n">
        <v>933.8</v>
      </c>
      <c r="L34" s="0" t="n">
        <v>0</v>
      </c>
      <c r="M34" s="0" t="n">
        <v>374965</v>
      </c>
      <c r="N34" s="0" t="s">
        <v>24</v>
      </c>
      <c r="O34" s="5" t="n">
        <v>37228</v>
      </c>
      <c r="P34" s="6" t="n">
        <v>0.971608796296296</v>
      </c>
      <c r="Q34" s="0" t="n">
        <v>2452247.471609</v>
      </c>
      <c r="R34" s="0" t="n">
        <v>1</v>
      </c>
      <c r="S34" s="0" t="n">
        <v>240</v>
      </c>
      <c r="T34" s="0" t="n">
        <v>1</v>
      </c>
    </row>
    <row r="35" customFormat="false" ht="12.75" hidden="false" customHeight="false" outlineLevel="0" collapsed="false">
      <c r="A35" s="0" t="n">
        <v>6</v>
      </c>
      <c r="B35" s="0" t="s">
        <v>32</v>
      </c>
      <c r="C35" s="0" t="n">
        <v>2</v>
      </c>
      <c r="D35" s="0" t="n">
        <v>-10.258</v>
      </c>
      <c r="E35" s="0" t="n">
        <f aca="false">D35+21.5</f>
        <v>11.242</v>
      </c>
      <c r="F35" s="0" t="n">
        <v>0.001</v>
      </c>
      <c r="G35" s="0" t="n">
        <v>0.002</v>
      </c>
      <c r="H35" s="2" t="n">
        <v>517.249</v>
      </c>
      <c r="I35" s="2" t="n">
        <v>827.113</v>
      </c>
      <c r="J35" s="3" t="n">
        <v>489.949</v>
      </c>
      <c r="K35" s="0" t="n">
        <v>1583.2</v>
      </c>
      <c r="L35" s="0" t="n">
        <v>0</v>
      </c>
      <c r="M35" s="0" t="n">
        <v>869902</v>
      </c>
      <c r="N35" s="0" t="s">
        <v>24</v>
      </c>
      <c r="O35" s="5" t="n">
        <v>37228</v>
      </c>
      <c r="P35" s="6" t="n">
        <v>0.971608796296296</v>
      </c>
      <c r="Q35" s="0" t="n">
        <v>2452247.471609</v>
      </c>
      <c r="R35" s="0" t="n">
        <v>1</v>
      </c>
      <c r="S35" s="0" t="n">
        <v>240</v>
      </c>
      <c r="T35" s="0" t="n">
        <v>1</v>
      </c>
    </row>
    <row r="36" customFormat="false" ht="12.75" hidden="false" customHeight="false" outlineLevel="0" collapsed="false">
      <c r="A36" s="0" t="n">
        <v>7</v>
      </c>
      <c r="B36" s="0" t="s">
        <v>32</v>
      </c>
      <c r="C36" s="0" t="n">
        <v>3</v>
      </c>
      <c r="D36" s="0" t="n">
        <v>-10.934</v>
      </c>
      <c r="E36" s="0" t="n">
        <f aca="false">D36+21.5</f>
        <v>10.566</v>
      </c>
      <c r="F36" s="0" t="n">
        <v>0</v>
      </c>
      <c r="G36" s="0" t="n">
        <v>0.002</v>
      </c>
      <c r="H36" s="2" t="n">
        <v>586.448</v>
      </c>
      <c r="I36" s="2" t="n">
        <v>843.796</v>
      </c>
      <c r="J36" s="3" t="n">
        <v>491.825</v>
      </c>
      <c r="K36" s="0" t="n">
        <v>2254.9</v>
      </c>
      <c r="L36" s="0" t="n">
        <v>0</v>
      </c>
      <c r="M36" s="4" t="n">
        <v>1620670</v>
      </c>
      <c r="N36" s="0" t="s">
        <v>24</v>
      </c>
      <c r="O36" s="5" t="n">
        <v>37228</v>
      </c>
      <c r="P36" s="6" t="n">
        <v>0.971608796296296</v>
      </c>
      <c r="Q36" s="0" t="n">
        <v>2452247.471609</v>
      </c>
      <c r="R36" s="0" t="n">
        <v>1</v>
      </c>
      <c r="S36" s="0" t="n">
        <v>240</v>
      </c>
      <c r="T36" s="0" t="n">
        <v>1</v>
      </c>
    </row>
    <row r="37" customFormat="false" ht="12.75" hidden="false" customHeight="false" outlineLevel="0" collapsed="false">
      <c r="A37" s="0" t="s">
        <v>0</v>
      </c>
      <c r="H37" s="2"/>
      <c r="I37" s="2"/>
      <c r="J37" s="3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21</v>
      </c>
      <c r="F38" s="0" t="s">
        <v>5</v>
      </c>
      <c r="G38" s="0" t="s">
        <v>6</v>
      </c>
      <c r="H38" s="2" t="s">
        <v>7</v>
      </c>
      <c r="I38" s="2" t="s">
        <v>8</v>
      </c>
      <c r="J38" s="3" t="s">
        <v>9</v>
      </c>
      <c r="K38" s="0" t="s">
        <v>10</v>
      </c>
      <c r="L38" s="0" t="s">
        <v>11</v>
      </c>
      <c r="M38" s="0" t="s">
        <v>12</v>
      </c>
      <c r="N38" s="0" t="s">
        <v>13</v>
      </c>
      <c r="O38" s="0" t="s">
        <v>14</v>
      </c>
      <c r="P38" s="0" t="s">
        <v>15</v>
      </c>
      <c r="Q38" s="0" t="s">
        <v>16</v>
      </c>
      <c r="R38" s="0" t="s">
        <v>17</v>
      </c>
      <c r="S38" s="0" t="s">
        <v>18</v>
      </c>
      <c r="T38" s="0" t="s">
        <v>19</v>
      </c>
    </row>
    <row r="39" customFormat="false" ht="12.75" hidden="false" customHeight="false" outlineLevel="0" collapsed="false">
      <c r="A39" s="0" t="n">
        <v>0</v>
      </c>
      <c r="B39" s="0" t="s">
        <v>33</v>
      </c>
      <c r="C39" s="0" t="n">
        <v>0</v>
      </c>
      <c r="D39" s="0" t="n">
        <v>-11.607</v>
      </c>
      <c r="E39" s="0" t="n">
        <f aca="false">D39+21.5</f>
        <v>9.893</v>
      </c>
      <c r="F39" s="0" t="n">
        <v>0</v>
      </c>
      <c r="G39" s="0" t="n">
        <v>0.001</v>
      </c>
      <c r="H39" s="2" t="n">
        <v>425.164</v>
      </c>
      <c r="I39" s="2" t="n">
        <v>231.549</v>
      </c>
      <c r="J39" s="3" t="n">
        <v>1071.16</v>
      </c>
      <c r="K39" s="0" t="n">
        <v>3184</v>
      </c>
      <c r="L39" s="0" t="n">
        <v>0</v>
      </c>
      <c r="M39" s="4" t="n">
        <v>3390080</v>
      </c>
      <c r="N39" s="0" t="s">
        <v>22</v>
      </c>
      <c r="O39" s="5" t="n">
        <v>37228</v>
      </c>
      <c r="P39" s="6" t="n">
        <v>0.977708333333333</v>
      </c>
      <c r="Q39" s="0" t="n">
        <v>2452247.477708</v>
      </c>
      <c r="R39" s="0" t="n">
        <v>1</v>
      </c>
      <c r="S39" s="0" t="n">
        <v>270</v>
      </c>
      <c r="T39" s="0" t="n">
        <v>1</v>
      </c>
    </row>
    <row r="40" customFormat="false" ht="12.75" hidden="false" customHeight="false" outlineLevel="0" collapsed="false">
      <c r="A40" s="0" t="n">
        <v>1</v>
      </c>
      <c r="B40" s="0" t="s">
        <v>33</v>
      </c>
      <c r="C40" s="0" t="n">
        <v>1</v>
      </c>
      <c r="D40" s="0" t="n">
        <v>-8.792</v>
      </c>
      <c r="E40" s="0" t="n">
        <f aca="false">D40+21.5</f>
        <v>12.708</v>
      </c>
      <c r="F40" s="0" t="n">
        <v>0.002</v>
      </c>
      <c r="G40" s="0" t="n">
        <v>0.007</v>
      </c>
      <c r="H40" s="2" t="n">
        <v>710.359</v>
      </c>
      <c r="I40" s="2" t="n">
        <v>354.858</v>
      </c>
      <c r="J40" s="3" t="n">
        <v>985.025</v>
      </c>
      <c r="K40" s="0" t="n">
        <v>534.1</v>
      </c>
      <c r="L40" s="0" t="n">
        <v>0</v>
      </c>
      <c r="M40" s="0" t="n">
        <v>253548</v>
      </c>
      <c r="N40" s="0" t="s">
        <v>22</v>
      </c>
      <c r="O40" s="5" t="n">
        <v>37228</v>
      </c>
      <c r="P40" s="6" t="n">
        <v>0.977708333333333</v>
      </c>
      <c r="Q40" s="0" t="n">
        <v>2452247.477708</v>
      </c>
      <c r="R40" s="0" t="n">
        <v>1</v>
      </c>
      <c r="S40" s="0" t="n">
        <v>270</v>
      </c>
      <c r="T40" s="0" t="n">
        <v>1</v>
      </c>
    </row>
    <row r="41" customFormat="false" ht="12.75" hidden="false" customHeight="false" outlineLevel="0" collapsed="false">
      <c r="A41" s="0" t="n">
        <v>2</v>
      </c>
      <c r="B41" s="0" t="s">
        <v>33</v>
      </c>
      <c r="C41" s="0" t="n">
        <v>2</v>
      </c>
      <c r="D41" s="0" t="n">
        <v>-11.712</v>
      </c>
      <c r="E41" s="0" t="n">
        <f aca="false">D41+21.5</f>
        <v>9.788</v>
      </c>
      <c r="F41" s="0" t="n">
        <v>0</v>
      </c>
      <c r="G41" s="0" t="n">
        <v>0.001</v>
      </c>
      <c r="H41" s="2" t="n">
        <v>210.231</v>
      </c>
      <c r="I41" s="2" t="n">
        <v>685.774</v>
      </c>
      <c r="J41" s="3" t="n">
        <v>1047.44</v>
      </c>
      <c r="K41" s="0" t="n">
        <v>3368.4</v>
      </c>
      <c r="L41" s="0" t="n">
        <v>0</v>
      </c>
      <c r="M41" s="4" t="n">
        <v>3733280</v>
      </c>
      <c r="N41" s="0" t="s">
        <v>22</v>
      </c>
      <c r="O41" s="5" t="n">
        <v>37228</v>
      </c>
      <c r="P41" s="6" t="n">
        <v>0.977708333333333</v>
      </c>
      <c r="Q41" s="0" t="n">
        <v>2452247.477708</v>
      </c>
      <c r="R41" s="0" t="n">
        <v>1</v>
      </c>
      <c r="S41" s="0" t="n">
        <v>270</v>
      </c>
      <c r="T41" s="0" t="n">
        <v>1</v>
      </c>
    </row>
    <row r="42" customFormat="false" ht="12.75" hidden="false" customHeight="false" outlineLevel="0" collapsed="false">
      <c r="A42" s="0" t="n">
        <v>3</v>
      </c>
      <c r="B42" s="0" t="s">
        <v>33</v>
      </c>
      <c r="C42" s="0" t="n">
        <v>3</v>
      </c>
      <c r="D42" s="0" t="n">
        <v>-11.27</v>
      </c>
      <c r="E42" s="0" t="n">
        <f aca="false">D42+21.5</f>
        <v>10.23</v>
      </c>
      <c r="F42" s="0" t="n">
        <v>0</v>
      </c>
      <c r="G42" s="0" t="n">
        <v>0.001</v>
      </c>
      <c r="H42" s="2" t="n">
        <v>663.071</v>
      </c>
      <c r="I42" s="2" t="n">
        <v>686.941</v>
      </c>
      <c r="J42" s="3" t="n">
        <v>988.723</v>
      </c>
      <c r="K42" s="0" t="n">
        <v>2673.7</v>
      </c>
      <c r="L42" s="0" t="n">
        <v>0</v>
      </c>
      <c r="M42" s="4" t="n">
        <v>2484010</v>
      </c>
      <c r="N42" s="0" t="s">
        <v>22</v>
      </c>
      <c r="O42" s="5" t="n">
        <v>37228</v>
      </c>
      <c r="P42" s="6" t="n">
        <v>0.977708333333333</v>
      </c>
      <c r="Q42" s="0" t="n">
        <v>2452247.477708</v>
      </c>
      <c r="R42" s="0" t="n">
        <v>1</v>
      </c>
      <c r="S42" s="0" t="n">
        <v>270</v>
      </c>
      <c r="T42" s="0" t="n">
        <v>1</v>
      </c>
    </row>
    <row r="43" customFormat="false" ht="12.75" hidden="false" customHeight="false" outlineLevel="0" collapsed="false">
      <c r="A43" s="0" t="s">
        <v>0</v>
      </c>
      <c r="H43" s="2"/>
      <c r="I43" s="2"/>
      <c r="J43" s="3"/>
    </row>
    <row r="44" customFormat="false" ht="12.75" hidden="false" customHeight="false" outlineLevel="0" collapsed="false">
      <c r="A44" s="0" t="s">
        <v>1</v>
      </c>
      <c r="B44" s="0" t="s">
        <v>2</v>
      </c>
      <c r="C44" s="0" t="s">
        <v>3</v>
      </c>
      <c r="D44" s="0" t="s">
        <v>4</v>
      </c>
      <c r="E44" s="0" t="s">
        <v>21</v>
      </c>
      <c r="F44" s="0" t="s">
        <v>5</v>
      </c>
      <c r="G44" s="0" t="s">
        <v>6</v>
      </c>
      <c r="H44" s="2" t="s">
        <v>7</v>
      </c>
      <c r="I44" s="2" t="s">
        <v>8</v>
      </c>
      <c r="J44" s="3" t="s">
        <v>9</v>
      </c>
      <c r="K44" s="0" t="s">
        <v>10</v>
      </c>
      <c r="L44" s="0" t="s">
        <v>11</v>
      </c>
      <c r="M44" s="0" t="s">
        <v>12</v>
      </c>
      <c r="N44" s="0" t="s">
        <v>13</v>
      </c>
      <c r="O44" s="0" t="s">
        <v>14</v>
      </c>
      <c r="P44" s="0" t="s">
        <v>15</v>
      </c>
      <c r="Q44" s="0" t="s">
        <v>16</v>
      </c>
      <c r="R44" s="0" t="s">
        <v>17</v>
      </c>
      <c r="S44" s="0" t="s">
        <v>18</v>
      </c>
      <c r="T44" s="0" t="s">
        <v>19</v>
      </c>
    </row>
    <row r="45" customFormat="false" ht="12.75" hidden="false" customHeight="false" outlineLevel="0" collapsed="false">
      <c r="A45" s="0" t="n">
        <v>0</v>
      </c>
      <c r="B45" s="0" t="s">
        <v>34</v>
      </c>
      <c r="C45" s="0" t="n">
        <v>0</v>
      </c>
      <c r="D45" s="0" t="n">
        <v>-11.916</v>
      </c>
      <c r="E45" s="0" t="n">
        <f aca="false">D45+21.5</f>
        <v>9.584</v>
      </c>
      <c r="F45" s="0" t="n">
        <v>0</v>
      </c>
      <c r="G45" s="0" t="n">
        <v>0.001</v>
      </c>
      <c r="H45" s="2" t="n">
        <v>473.378</v>
      </c>
      <c r="I45" s="2" t="n">
        <v>619.857</v>
      </c>
      <c r="J45" s="3" t="n">
        <v>1594.05</v>
      </c>
      <c r="K45" s="0" t="n">
        <v>4220.8</v>
      </c>
      <c r="L45" s="0" t="n">
        <v>0</v>
      </c>
      <c r="M45" s="4" t="n">
        <v>6008790</v>
      </c>
      <c r="N45" s="0" t="s">
        <v>22</v>
      </c>
      <c r="O45" s="5" t="n">
        <v>37228</v>
      </c>
      <c r="P45" s="6" t="n">
        <v>0.987719907407407</v>
      </c>
      <c r="Q45" s="0" t="n">
        <v>2452247.48772</v>
      </c>
      <c r="R45" s="0" t="n">
        <v>1</v>
      </c>
      <c r="S45" s="0" t="n">
        <v>360</v>
      </c>
      <c r="T45" s="0" t="n">
        <v>1</v>
      </c>
    </row>
    <row r="46" customFormat="false" ht="12.75" hidden="false" customHeight="false" outlineLevel="0" collapsed="false">
      <c r="A46" s="0" t="n">
        <v>1</v>
      </c>
      <c r="B46" s="0" t="s">
        <v>34</v>
      </c>
      <c r="C46" s="0" t="n">
        <v>1</v>
      </c>
      <c r="D46" s="0" t="n">
        <v>-11.473</v>
      </c>
      <c r="E46" s="0" t="n">
        <f aca="false">D46+21.5</f>
        <v>10.027</v>
      </c>
      <c r="F46" s="0" t="n">
        <v>0</v>
      </c>
      <c r="G46" s="0" t="n">
        <v>0.001</v>
      </c>
      <c r="H46" s="2" t="n">
        <v>217.322</v>
      </c>
      <c r="I46" s="2" t="n">
        <v>648.388</v>
      </c>
      <c r="J46" s="3" t="n">
        <v>1331.81</v>
      </c>
      <c r="K46" s="0" t="n">
        <v>3371.4</v>
      </c>
      <c r="L46" s="0" t="n">
        <v>0</v>
      </c>
      <c r="M46" s="4" t="n">
        <v>3993440</v>
      </c>
      <c r="N46" s="0" t="s">
        <v>22</v>
      </c>
      <c r="O46" s="5" t="n">
        <v>37228</v>
      </c>
      <c r="P46" s="6" t="n">
        <v>0.987719907407407</v>
      </c>
      <c r="Q46" s="0" t="n">
        <v>2452247.48772</v>
      </c>
      <c r="R46" s="0" t="n">
        <v>1</v>
      </c>
      <c r="S46" s="0" t="n">
        <v>360</v>
      </c>
      <c r="T46" s="0" t="n">
        <v>1</v>
      </c>
    </row>
    <row r="47" customFormat="false" ht="12.75" hidden="false" customHeight="false" outlineLevel="0" collapsed="false">
      <c r="A47" s="0" t="s">
        <v>0</v>
      </c>
      <c r="H47" s="2"/>
      <c r="I47" s="2"/>
      <c r="J47" s="3"/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21</v>
      </c>
      <c r="F48" s="0" t="s">
        <v>5</v>
      </c>
      <c r="G48" s="0" t="s">
        <v>6</v>
      </c>
      <c r="H48" s="2" t="s">
        <v>7</v>
      </c>
      <c r="I48" s="2" t="s">
        <v>8</v>
      </c>
      <c r="J48" s="3" t="s">
        <v>9</v>
      </c>
      <c r="K48" s="0" t="s">
        <v>10</v>
      </c>
      <c r="L48" s="0" t="s">
        <v>11</v>
      </c>
      <c r="M48" s="0" t="s">
        <v>12</v>
      </c>
      <c r="N48" s="0" t="s">
        <v>13</v>
      </c>
      <c r="O48" s="0" t="s">
        <v>14</v>
      </c>
      <c r="P48" s="0" t="s">
        <v>15</v>
      </c>
      <c r="Q48" s="0" t="s">
        <v>16</v>
      </c>
      <c r="R48" s="0" t="s">
        <v>17</v>
      </c>
      <c r="S48" s="0" t="s">
        <v>18</v>
      </c>
      <c r="T48" s="0" t="s">
        <v>19</v>
      </c>
    </row>
    <row r="49" customFormat="false" ht="12.75" hidden="false" customHeight="false" outlineLevel="0" collapsed="false">
      <c r="A49" s="0" t="n">
        <v>0</v>
      </c>
      <c r="B49" s="0" t="s">
        <v>35</v>
      </c>
      <c r="C49" s="0" t="n">
        <v>0</v>
      </c>
      <c r="D49" s="0" t="n">
        <v>-11.959</v>
      </c>
      <c r="E49" s="0" t="n">
        <f aca="false">D49+21.5</f>
        <v>9.541</v>
      </c>
      <c r="F49" s="0" t="n">
        <v>0.001</v>
      </c>
      <c r="G49" s="0" t="n">
        <v>0.001</v>
      </c>
      <c r="H49" s="2" t="n">
        <v>164.768</v>
      </c>
      <c r="I49" s="2" t="n">
        <v>261.782</v>
      </c>
      <c r="J49" s="3" t="n">
        <v>123.652</v>
      </c>
      <c r="K49" s="0" t="n">
        <v>1356.8</v>
      </c>
      <c r="L49" s="0" t="n">
        <v>0</v>
      </c>
      <c r="M49" s="0" t="n">
        <v>607762</v>
      </c>
      <c r="N49" s="0" t="s">
        <v>22</v>
      </c>
      <c r="O49" s="5" t="n">
        <v>37228</v>
      </c>
      <c r="P49" s="6" t="n">
        <v>0.991585648148148</v>
      </c>
      <c r="Q49" s="0" t="n">
        <v>2452247.491586</v>
      </c>
      <c r="R49" s="0" t="n">
        <v>1</v>
      </c>
      <c r="S49" s="0" t="n">
        <v>35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35</v>
      </c>
      <c r="C50" s="0" t="n">
        <v>1</v>
      </c>
      <c r="D50" s="0" t="n">
        <v>-12.195</v>
      </c>
      <c r="E50" s="0" t="n">
        <f aca="false">D50+21.5</f>
        <v>9.305</v>
      </c>
      <c r="F50" s="0" t="n">
        <v>0.001</v>
      </c>
      <c r="G50" s="0" t="n">
        <v>0.001</v>
      </c>
      <c r="H50" s="2" t="n">
        <v>161.621</v>
      </c>
      <c r="I50" s="2" t="n">
        <v>619.188</v>
      </c>
      <c r="J50" s="3" t="n">
        <v>110.789</v>
      </c>
      <c r="K50" s="0" t="n">
        <v>1537.7</v>
      </c>
      <c r="L50" s="0" t="n">
        <v>0</v>
      </c>
      <c r="M50" s="0" t="n">
        <v>755355</v>
      </c>
      <c r="N50" s="0" t="s">
        <v>22</v>
      </c>
      <c r="O50" s="5" t="n">
        <v>37228</v>
      </c>
      <c r="P50" s="6" t="n">
        <v>0.991585648148148</v>
      </c>
      <c r="Q50" s="0" t="n">
        <v>2452247.491586</v>
      </c>
      <c r="R50" s="0" t="n">
        <v>1</v>
      </c>
      <c r="S50" s="0" t="n">
        <v>35</v>
      </c>
      <c r="T50" s="0" t="n">
        <v>1</v>
      </c>
    </row>
    <row r="51" customFormat="false" ht="12.75" hidden="false" customHeight="false" outlineLevel="0" collapsed="false">
      <c r="A51" s="0" t="n">
        <v>2</v>
      </c>
      <c r="B51" s="0" t="s">
        <v>35</v>
      </c>
      <c r="C51" s="0" t="n">
        <v>2</v>
      </c>
      <c r="D51" s="0" t="n">
        <v>-13.257</v>
      </c>
      <c r="E51" s="0" t="n">
        <f aca="false">D51+21.5</f>
        <v>8.243</v>
      </c>
      <c r="F51" s="0" t="n">
        <v>0</v>
      </c>
      <c r="G51" s="0" t="n">
        <v>0.001</v>
      </c>
      <c r="H51" s="2" t="n">
        <v>642.784</v>
      </c>
      <c r="I51" s="2" t="n">
        <v>738.196</v>
      </c>
      <c r="J51" s="3" t="n">
        <v>251.47</v>
      </c>
      <c r="K51" s="0" t="n">
        <v>2558.8</v>
      </c>
      <c r="L51" s="0" t="n">
        <v>0</v>
      </c>
      <c r="M51" s="4" t="n">
        <v>2008260</v>
      </c>
      <c r="N51" s="0" t="s">
        <v>22</v>
      </c>
      <c r="O51" s="5" t="n">
        <v>37228</v>
      </c>
      <c r="P51" s="6" t="n">
        <v>0.991585648148148</v>
      </c>
      <c r="Q51" s="0" t="n">
        <v>2452247.491586</v>
      </c>
      <c r="R51" s="0" t="n">
        <v>1</v>
      </c>
      <c r="S51" s="0" t="n">
        <v>35</v>
      </c>
      <c r="T51" s="0" t="n">
        <v>1</v>
      </c>
    </row>
    <row r="52" customFormat="false" ht="12.75" hidden="false" customHeight="false" outlineLevel="0" collapsed="false">
      <c r="A52" s="0" t="s">
        <v>0</v>
      </c>
      <c r="H52" s="2"/>
      <c r="I52" s="2"/>
      <c r="J52" s="3"/>
    </row>
    <row r="53" customFormat="false" ht="12.75" hidden="false" customHeight="false" outlineLevel="0" collapsed="false">
      <c r="A53" s="0" t="s">
        <v>1</v>
      </c>
      <c r="B53" s="0" t="s">
        <v>2</v>
      </c>
      <c r="C53" s="0" t="s">
        <v>3</v>
      </c>
      <c r="D53" s="0" t="s">
        <v>4</v>
      </c>
      <c r="E53" s="0" t="s">
        <v>21</v>
      </c>
      <c r="F53" s="0" t="s">
        <v>5</v>
      </c>
      <c r="G53" s="0" t="s">
        <v>6</v>
      </c>
      <c r="H53" s="2" t="s">
        <v>7</v>
      </c>
      <c r="I53" s="2" t="s">
        <v>8</v>
      </c>
      <c r="J53" s="3" t="s">
        <v>9</v>
      </c>
      <c r="K53" s="0" t="s">
        <v>10</v>
      </c>
      <c r="L53" s="0" t="s">
        <v>11</v>
      </c>
      <c r="M53" s="0" t="s">
        <v>12</v>
      </c>
      <c r="N53" s="0" t="s">
        <v>13</v>
      </c>
      <c r="O53" s="0" t="s">
        <v>14</v>
      </c>
      <c r="P53" s="0" t="s">
        <v>15</v>
      </c>
      <c r="Q53" s="0" t="s">
        <v>16</v>
      </c>
      <c r="R53" s="0" t="s">
        <v>17</v>
      </c>
      <c r="S53" s="0" t="s">
        <v>18</v>
      </c>
      <c r="T53" s="0" t="s">
        <v>19</v>
      </c>
    </row>
    <row r="54" customFormat="false" ht="12.75" hidden="false" customHeight="false" outlineLevel="0" collapsed="false">
      <c r="A54" s="0" t="n">
        <v>0</v>
      </c>
      <c r="B54" s="0" t="s">
        <v>36</v>
      </c>
      <c r="C54" s="0" t="n">
        <v>0</v>
      </c>
      <c r="D54" s="0" t="n">
        <v>-9.888</v>
      </c>
      <c r="E54" s="0" t="n">
        <f aca="false">D54+21.5</f>
        <v>11.612</v>
      </c>
      <c r="F54" s="0" t="n">
        <v>0.001</v>
      </c>
      <c r="G54" s="0" t="n">
        <v>0.003</v>
      </c>
      <c r="H54" s="2" t="n">
        <v>288.468</v>
      </c>
      <c r="I54" s="2" t="n">
        <v>624.844</v>
      </c>
      <c r="J54" s="3" t="n">
        <v>1767.81</v>
      </c>
      <c r="K54" s="0" t="n">
        <v>1355.2</v>
      </c>
      <c r="L54" s="0" t="n">
        <v>0</v>
      </c>
      <c r="M54" s="4" t="n">
        <v>1005110</v>
      </c>
      <c r="N54" s="0" t="s">
        <v>22</v>
      </c>
      <c r="O54" s="5" t="n">
        <v>37229</v>
      </c>
      <c r="P54" s="6" t="n">
        <v>0.0126736111111111</v>
      </c>
      <c r="Q54" s="0" t="n">
        <v>2452247.512674</v>
      </c>
      <c r="R54" s="0" t="n">
        <v>1</v>
      </c>
      <c r="S54" s="0" t="n">
        <v>390</v>
      </c>
      <c r="T54" s="0" t="n">
        <v>1</v>
      </c>
    </row>
    <row r="55" customFormat="false" ht="12.75" hidden="false" customHeight="false" outlineLevel="0" collapsed="false">
      <c r="A55" s="0" t="n">
        <v>1</v>
      </c>
      <c r="B55" s="0" t="s">
        <v>36</v>
      </c>
      <c r="C55" s="0" t="n">
        <v>1</v>
      </c>
      <c r="D55" s="0" t="n">
        <v>-8.285</v>
      </c>
      <c r="E55" s="0" t="n">
        <f aca="false">D55+21.5</f>
        <v>13.215</v>
      </c>
      <c r="F55" s="0" t="n">
        <v>0.003</v>
      </c>
      <c r="G55" s="0" t="n">
        <v>0.015</v>
      </c>
      <c r="H55" s="2" t="n">
        <v>371.327</v>
      </c>
      <c r="I55" s="2" t="n">
        <v>394.827</v>
      </c>
      <c r="J55" s="3" t="n">
        <v>1789.31</v>
      </c>
      <c r="K55" s="0" t="n">
        <v>398.7</v>
      </c>
      <c r="L55" s="0" t="n">
        <v>0</v>
      </c>
      <c r="M55" s="0" t="n">
        <v>229591</v>
      </c>
      <c r="N55" s="0" t="s">
        <v>22</v>
      </c>
      <c r="O55" s="5" t="n">
        <v>37229</v>
      </c>
      <c r="P55" s="6" t="n">
        <v>0.0126736111111111</v>
      </c>
      <c r="Q55" s="0" t="n">
        <v>2452247.512674</v>
      </c>
      <c r="R55" s="0" t="n">
        <v>1</v>
      </c>
      <c r="S55" s="0" t="n">
        <v>390</v>
      </c>
      <c r="T55" s="0" t="n">
        <v>1</v>
      </c>
    </row>
    <row r="56" customFormat="false" ht="12.75" hidden="false" customHeight="false" outlineLevel="0" collapsed="false">
      <c r="A56" s="0" t="n">
        <v>2</v>
      </c>
      <c r="B56" s="0" t="s">
        <v>36</v>
      </c>
      <c r="C56" s="0" t="n">
        <v>2</v>
      </c>
      <c r="D56" s="0" t="n">
        <v>-9.018</v>
      </c>
      <c r="E56" s="0" t="n">
        <f aca="false">D56+21.5</f>
        <v>12.482</v>
      </c>
      <c r="F56" s="0" t="n">
        <v>0.002</v>
      </c>
      <c r="G56" s="0" t="n">
        <v>0.008</v>
      </c>
      <c r="H56" s="2" t="n">
        <v>934.341</v>
      </c>
      <c r="I56" s="2" t="n">
        <v>286.817</v>
      </c>
      <c r="J56" s="3" t="n">
        <v>1849.77</v>
      </c>
      <c r="K56" s="0" t="n">
        <v>710.4</v>
      </c>
      <c r="L56" s="0" t="n">
        <v>0</v>
      </c>
      <c r="M56" s="0" t="n">
        <v>451148</v>
      </c>
      <c r="N56" s="0" t="s">
        <v>22</v>
      </c>
      <c r="O56" s="5" t="n">
        <v>37229</v>
      </c>
      <c r="P56" s="6" t="n">
        <v>0.0126736111111111</v>
      </c>
      <c r="Q56" s="0" t="n">
        <v>2452247.512674</v>
      </c>
      <c r="R56" s="0" t="n">
        <v>1</v>
      </c>
      <c r="S56" s="0" t="n">
        <v>390</v>
      </c>
      <c r="T56" s="0" t="n">
        <v>1</v>
      </c>
    </row>
    <row r="57" customFormat="false" ht="12.75" hidden="false" customHeight="false" outlineLevel="0" collapsed="false">
      <c r="A57" s="0" t="s">
        <v>0</v>
      </c>
      <c r="H57" s="2"/>
      <c r="I57" s="2"/>
      <c r="J57" s="3"/>
    </row>
    <row r="58" customFormat="false" ht="12.75" hidden="false" customHeight="false" outlineLevel="0" collapsed="false">
      <c r="A58" s="0" t="s">
        <v>1</v>
      </c>
      <c r="B58" s="0" t="s">
        <v>2</v>
      </c>
      <c r="C58" s="0" t="s">
        <v>3</v>
      </c>
      <c r="D58" s="0" t="s">
        <v>4</v>
      </c>
      <c r="E58" s="0" t="s">
        <v>21</v>
      </c>
      <c r="F58" s="0" t="s">
        <v>5</v>
      </c>
      <c r="G58" s="0" t="s">
        <v>6</v>
      </c>
      <c r="H58" s="2" t="s">
        <v>7</v>
      </c>
      <c r="I58" s="2" t="s">
        <v>8</v>
      </c>
      <c r="J58" s="3" t="s">
        <v>9</v>
      </c>
      <c r="K58" s="0" t="s">
        <v>10</v>
      </c>
      <c r="L58" s="0" t="s">
        <v>11</v>
      </c>
      <c r="M58" s="0" t="s">
        <v>12</v>
      </c>
      <c r="N58" s="0" t="s">
        <v>13</v>
      </c>
      <c r="O58" s="0" t="s">
        <v>14</v>
      </c>
      <c r="P58" s="0" t="s">
        <v>15</v>
      </c>
      <c r="Q58" s="0" t="s">
        <v>16</v>
      </c>
      <c r="R58" s="0" t="s">
        <v>17</v>
      </c>
      <c r="S58" s="0" t="s">
        <v>18</v>
      </c>
      <c r="T58" s="0" t="s">
        <v>19</v>
      </c>
    </row>
    <row r="59" customFormat="false" ht="12.75" hidden="false" customHeight="false" outlineLevel="0" collapsed="false">
      <c r="A59" s="0" t="n">
        <v>0</v>
      </c>
      <c r="B59" s="0" t="s">
        <v>37</v>
      </c>
      <c r="C59" s="0" t="n">
        <v>0</v>
      </c>
      <c r="D59" s="0" t="n">
        <v>-11.216</v>
      </c>
      <c r="E59" s="0" t="n">
        <f aca="false">D59+21.5</f>
        <v>10.284</v>
      </c>
      <c r="F59" s="0" t="n">
        <v>0.001</v>
      </c>
      <c r="G59" s="0" t="n">
        <v>0.001</v>
      </c>
      <c r="H59" s="2" t="n">
        <v>655.816</v>
      </c>
      <c r="I59" s="2" t="n">
        <v>134.121</v>
      </c>
      <c r="J59" s="3" t="n">
        <v>446.14</v>
      </c>
      <c r="K59" s="0" t="n">
        <v>1710.1</v>
      </c>
      <c r="L59" s="0" t="n">
        <v>0</v>
      </c>
      <c r="M59" s="4" t="n">
        <v>1050530</v>
      </c>
      <c r="N59" s="0" t="s">
        <v>22</v>
      </c>
      <c r="O59" s="5" t="n">
        <v>37228</v>
      </c>
      <c r="P59" s="6" t="n">
        <v>0.999490740740741</v>
      </c>
      <c r="Q59" s="0" t="n">
        <v>2452247.499491</v>
      </c>
      <c r="R59" s="0" t="n">
        <v>1</v>
      </c>
      <c r="S59" s="0" t="n">
        <v>120</v>
      </c>
      <c r="T59" s="0" t="n">
        <v>1</v>
      </c>
    </row>
    <row r="60" customFormat="false" ht="12.75" hidden="false" customHeight="false" outlineLevel="0" collapsed="false">
      <c r="A60" s="0" t="n">
        <v>1</v>
      </c>
      <c r="B60" s="0" t="s">
        <v>37</v>
      </c>
      <c r="C60" s="0" t="n">
        <v>1</v>
      </c>
      <c r="D60" s="0" t="n">
        <v>-10.149</v>
      </c>
      <c r="E60" s="0" t="n">
        <f aca="false">D60+21.5</f>
        <v>11.351</v>
      </c>
      <c r="F60" s="0" t="n">
        <v>0.001</v>
      </c>
      <c r="G60" s="0" t="n">
        <v>0.002</v>
      </c>
      <c r="H60" s="2" t="n">
        <v>565.75</v>
      </c>
      <c r="I60" s="2" t="n">
        <v>191.062</v>
      </c>
      <c r="J60" s="3" t="n">
        <v>384.363</v>
      </c>
      <c r="K60" s="0" t="n">
        <v>924.5</v>
      </c>
      <c r="L60" s="0" t="n">
        <v>0</v>
      </c>
      <c r="M60" s="0" t="n">
        <v>393180</v>
      </c>
      <c r="N60" s="0" t="s">
        <v>22</v>
      </c>
      <c r="O60" s="5" t="n">
        <v>37228</v>
      </c>
      <c r="P60" s="6" t="n">
        <v>0.999490740740741</v>
      </c>
      <c r="Q60" s="0" t="n">
        <v>2452247.499491</v>
      </c>
      <c r="R60" s="0" t="n">
        <v>1</v>
      </c>
      <c r="S60" s="0" t="n">
        <v>120</v>
      </c>
      <c r="T60" s="0" t="n">
        <v>1</v>
      </c>
    </row>
    <row r="61" customFormat="false" ht="12.75" hidden="false" customHeight="false" outlineLevel="0" collapsed="false">
      <c r="A61" s="0" t="n">
        <v>2</v>
      </c>
      <c r="B61" s="0" t="s">
        <v>37</v>
      </c>
      <c r="C61" s="0" t="n">
        <v>2</v>
      </c>
      <c r="D61" s="0" t="n">
        <v>-11.933</v>
      </c>
      <c r="E61" s="0" t="n">
        <f aca="false">D61+21.5</f>
        <v>9.567</v>
      </c>
      <c r="F61" s="0" t="n">
        <v>0</v>
      </c>
      <c r="G61" s="0" t="n">
        <v>0.001</v>
      </c>
      <c r="H61" s="2" t="n">
        <v>187.492</v>
      </c>
      <c r="I61" s="2" t="n">
        <v>221.454</v>
      </c>
      <c r="J61" s="3" t="n">
        <v>408.645</v>
      </c>
      <c r="K61" s="0" t="n">
        <v>2516.7</v>
      </c>
      <c r="L61" s="0" t="n">
        <v>0</v>
      </c>
      <c r="M61" s="4" t="n">
        <v>2033700</v>
      </c>
      <c r="N61" s="0" t="s">
        <v>22</v>
      </c>
      <c r="O61" s="5" t="n">
        <v>37228</v>
      </c>
      <c r="P61" s="6" t="n">
        <v>0.999490740740741</v>
      </c>
      <c r="Q61" s="0" t="n">
        <v>2452247.499491</v>
      </c>
      <c r="R61" s="0" t="n">
        <v>1</v>
      </c>
      <c r="S61" s="0" t="n">
        <v>120</v>
      </c>
      <c r="T61" s="0" t="n">
        <v>1</v>
      </c>
    </row>
    <row r="62" customFormat="false" ht="12.75" hidden="false" customHeight="false" outlineLevel="0" collapsed="false">
      <c r="A62" s="0" t="n">
        <v>3</v>
      </c>
      <c r="B62" s="0" t="s">
        <v>37</v>
      </c>
      <c r="C62" s="0" t="n">
        <v>3</v>
      </c>
      <c r="D62" s="0" t="n">
        <v>-9.953</v>
      </c>
      <c r="E62" s="0" t="n">
        <f aca="false">D62+21.5</f>
        <v>11.547</v>
      </c>
      <c r="F62" s="0" t="n">
        <v>0.001</v>
      </c>
      <c r="G62" s="0" t="n">
        <v>0.003</v>
      </c>
      <c r="H62" s="2" t="n">
        <v>242.486</v>
      </c>
      <c r="I62" s="2" t="n">
        <v>497.475</v>
      </c>
      <c r="J62" s="3" t="n">
        <v>354.588</v>
      </c>
      <c r="K62" s="0" t="n">
        <v>825.4</v>
      </c>
      <c r="L62" s="0" t="n">
        <v>0</v>
      </c>
      <c r="M62" s="0" t="n">
        <v>328202</v>
      </c>
      <c r="N62" s="0" t="s">
        <v>22</v>
      </c>
      <c r="O62" s="5" t="n">
        <v>37228</v>
      </c>
      <c r="P62" s="6" t="n">
        <v>0.999490740740741</v>
      </c>
      <c r="Q62" s="0" t="n">
        <v>2452247.499491</v>
      </c>
      <c r="R62" s="0" t="n">
        <v>1</v>
      </c>
      <c r="S62" s="0" t="n">
        <v>120</v>
      </c>
      <c r="T62" s="0" t="n">
        <v>1</v>
      </c>
    </row>
    <row r="63" customFormat="false" ht="12.75" hidden="false" customHeight="false" outlineLevel="0" collapsed="false">
      <c r="A63" s="0" t="n">
        <v>4</v>
      </c>
      <c r="B63" s="0" t="s">
        <v>37</v>
      </c>
      <c r="C63" s="0" t="n">
        <v>4</v>
      </c>
      <c r="D63" s="0" t="n">
        <v>-10.646</v>
      </c>
      <c r="E63" s="0" t="n">
        <f aca="false">D63+21.5</f>
        <v>10.854</v>
      </c>
      <c r="F63" s="0" t="n">
        <v>0.001</v>
      </c>
      <c r="G63" s="0" t="n">
        <v>0.002</v>
      </c>
      <c r="H63" s="2" t="n">
        <v>468.588</v>
      </c>
      <c r="I63" s="2" t="n">
        <v>489.866</v>
      </c>
      <c r="J63" s="3" t="n">
        <v>355.516</v>
      </c>
      <c r="K63" s="0" t="n">
        <v>1263.1</v>
      </c>
      <c r="L63" s="0" t="n">
        <v>0</v>
      </c>
      <c r="M63" s="0" t="n">
        <v>621405</v>
      </c>
      <c r="N63" s="0" t="s">
        <v>22</v>
      </c>
      <c r="O63" s="5" t="n">
        <v>37228</v>
      </c>
      <c r="P63" s="6" t="n">
        <v>0.999490740740741</v>
      </c>
      <c r="Q63" s="0" t="n">
        <v>2452247.499491</v>
      </c>
      <c r="R63" s="0" t="n">
        <v>1</v>
      </c>
      <c r="S63" s="0" t="n">
        <v>120</v>
      </c>
      <c r="T63" s="0" t="n">
        <v>1</v>
      </c>
    </row>
    <row r="64" customFormat="false" ht="12.75" hidden="false" customHeight="false" outlineLevel="0" collapsed="false">
      <c r="A64" s="0" t="n">
        <v>5</v>
      </c>
      <c r="B64" s="0" t="s">
        <v>38</v>
      </c>
      <c r="C64" s="0" t="n">
        <v>0</v>
      </c>
      <c r="D64" s="0" t="n">
        <v>-9.928</v>
      </c>
      <c r="E64" s="0" t="n">
        <f aca="false">D64+21.5</f>
        <v>11.572</v>
      </c>
      <c r="F64" s="0" t="n">
        <v>0.001</v>
      </c>
      <c r="G64" s="0" t="n">
        <v>0.003</v>
      </c>
      <c r="H64" s="2" t="n">
        <v>654.974</v>
      </c>
      <c r="I64" s="2" t="n">
        <v>136.103</v>
      </c>
      <c r="J64" s="3" t="n">
        <v>415.057</v>
      </c>
      <c r="K64" s="0" t="n">
        <v>1162.6</v>
      </c>
      <c r="L64" s="0" t="n">
        <v>0</v>
      </c>
      <c r="M64" s="0" t="n">
        <v>561560</v>
      </c>
      <c r="N64" s="0" t="s">
        <v>24</v>
      </c>
      <c r="O64" s="5" t="n">
        <v>37229</v>
      </c>
      <c r="P64" s="6" t="n">
        <v>0.00270833333333333</v>
      </c>
      <c r="Q64" s="0" t="n">
        <v>2452247.502708</v>
      </c>
      <c r="R64" s="0" t="n">
        <v>1</v>
      </c>
      <c r="S64" s="0" t="n">
        <v>210</v>
      </c>
      <c r="T64" s="0" t="n">
        <v>1</v>
      </c>
    </row>
    <row r="65" customFormat="false" ht="12.75" hidden="false" customHeight="false" outlineLevel="0" collapsed="false">
      <c r="A65" s="0" t="n">
        <v>6</v>
      </c>
      <c r="B65" s="0" t="s">
        <v>38</v>
      </c>
      <c r="C65" s="0" t="n">
        <v>1</v>
      </c>
      <c r="D65" s="0" t="n">
        <v>-9.802</v>
      </c>
      <c r="E65" s="0" t="n">
        <f aca="false">D65+21.5</f>
        <v>11.698</v>
      </c>
      <c r="F65" s="0" t="n">
        <v>0.001</v>
      </c>
      <c r="G65" s="0" t="n">
        <v>0.003</v>
      </c>
      <c r="H65" s="2" t="n">
        <v>564.925</v>
      </c>
      <c r="I65" s="2" t="n">
        <v>193.127</v>
      </c>
      <c r="J65" s="3" t="n">
        <v>400.707</v>
      </c>
      <c r="K65" s="0" t="n">
        <v>1081.6</v>
      </c>
      <c r="L65" s="0" t="n">
        <v>0</v>
      </c>
      <c r="M65" s="0" t="n">
        <v>499985</v>
      </c>
      <c r="N65" s="0" t="s">
        <v>24</v>
      </c>
      <c r="O65" s="5" t="n">
        <v>37229</v>
      </c>
      <c r="P65" s="6" t="n">
        <v>0.00270833333333333</v>
      </c>
      <c r="Q65" s="0" t="n">
        <v>2452247.502708</v>
      </c>
      <c r="R65" s="0" t="n">
        <v>1</v>
      </c>
      <c r="S65" s="0" t="n">
        <v>210</v>
      </c>
      <c r="T65" s="0" t="n">
        <v>1</v>
      </c>
    </row>
    <row r="66" customFormat="false" ht="12.75" hidden="false" customHeight="false" outlineLevel="0" collapsed="false">
      <c r="A66" s="0" t="n">
        <v>7</v>
      </c>
      <c r="B66" s="0" t="s">
        <v>38</v>
      </c>
      <c r="C66" s="0" t="n">
        <v>2</v>
      </c>
      <c r="D66" s="0" t="n">
        <v>-11.607</v>
      </c>
      <c r="E66" s="0" t="n">
        <f aca="false">D66+21.5</f>
        <v>9.893</v>
      </c>
      <c r="F66" s="0" t="n">
        <v>0</v>
      </c>
      <c r="G66" s="0" t="n">
        <v>0.001</v>
      </c>
      <c r="H66" s="2" t="n">
        <v>186.241</v>
      </c>
      <c r="I66" s="2" t="n">
        <v>223.371</v>
      </c>
      <c r="J66" s="3" t="n">
        <v>408.103</v>
      </c>
      <c r="K66" s="0" t="n">
        <v>2901.5</v>
      </c>
      <c r="L66" s="0" t="n">
        <v>0</v>
      </c>
      <c r="M66" s="4" t="n">
        <v>2635040</v>
      </c>
      <c r="N66" s="0" t="s">
        <v>24</v>
      </c>
      <c r="O66" s="5" t="n">
        <v>37229</v>
      </c>
      <c r="P66" s="6" t="n">
        <v>0.00270833333333333</v>
      </c>
      <c r="Q66" s="0" t="n">
        <v>2452247.502708</v>
      </c>
      <c r="R66" s="0" t="n">
        <v>1</v>
      </c>
      <c r="S66" s="0" t="n">
        <v>210</v>
      </c>
      <c r="T66" s="0" t="n">
        <v>1</v>
      </c>
    </row>
    <row r="67" customFormat="false" ht="12.75" hidden="false" customHeight="false" outlineLevel="0" collapsed="false">
      <c r="A67" s="0" t="n">
        <v>8</v>
      </c>
      <c r="B67" s="0" t="s">
        <v>38</v>
      </c>
      <c r="C67" s="0" t="n">
        <v>3</v>
      </c>
      <c r="D67" s="0" t="n">
        <v>-9.168</v>
      </c>
      <c r="E67" s="0" t="n">
        <f aca="false">D67+21.5</f>
        <v>12.332</v>
      </c>
      <c r="F67" s="0" t="n">
        <v>0.001</v>
      </c>
      <c r="G67" s="0" t="n">
        <v>0.005</v>
      </c>
      <c r="H67" s="2" t="n">
        <v>241.398</v>
      </c>
      <c r="I67" s="2" t="n">
        <v>499.535</v>
      </c>
      <c r="J67" s="3" t="n">
        <v>372.315</v>
      </c>
      <c r="K67" s="0" t="n">
        <v>728.6</v>
      </c>
      <c r="L67" s="0" t="n">
        <v>0</v>
      </c>
      <c r="M67" s="0" t="n">
        <v>278896</v>
      </c>
      <c r="N67" s="0" t="s">
        <v>24</v>
      </c>
      <c r="O67" s="5" t="n">
        <v>37229</v>
      </c>
      <c r="P67" s="6" t="n">
        <v>0.00270833333333333</v>
      </c>
      <c r="Q67" s="0" t="n">
        <v>2452247.502708</v>
      </c>
      <c r="R67" s="0" t="n">
        <v>1</v>
      </c>
      <c r="S67" s="0" t="n">
        <v>210</v>
      </c>
      <c r="T67" s="0" t="n">
        <v>1</v>
      </c>
    </row>
    <row r="68" customFormat="false" ht="12.75" hidden="false" customHeight="false" outlineLevel="0" collapsed="false">
      <c r="A68" s="0" t="n">
        <v>9</v>
      </c>
      <c r="B68" s="0" t="s">
        <v>38</v>
      </c>
      <c r="C68" s="0" t="n">
        <v>4</v>
      </c>
      <c r="D68" s="0" t="n">
        <v>-10.389</v>
      </c>
      <c r="E68" s="0" t="n">
        <f aca="false">D68+21.5</f>
        <v>11.111</v>
      </c>
      <c r="F68" s="0" t="n">
        <v>0.001</v>
      </c>
      <c r="G68" s="0" t="n">
        <v>0.002</v>
      </c>
      <c r="H68" s="2" t="n">
        <v>467.541</v>
      </c>
      <c r="I68" s="2" t="n">
        <v>491.895</v>
      </c>
      <c r="J68" s="3" t="n">
        <v>373.391</v>
      </c>
      <c r="K68" s="0" t="n">
        <v>1535.9</v>
      </c>
      <c r="L68" s="0" t="n">
        <v>0</v>
      </c>
      <c r="M68" s="0" t="n">
        <v>858140</v>
      </c>
      <c r="N68" s="0" t="s">
        <v>24</v>
      </c>
      <c r="O68" s="5" t="n">
        <v>37229</v>
      </c>
      <c r="P68" s="6" t="n">
        <v>0.00270833333333333</v>
      </c>
      <c r="Q68" s="0" t="n">
        <v>2452247.502708</v>
      </c>
      <c r="R68" s="0" t="n">
        <v>1</v>
      </c>
      <c r="S68" s="0" t="n">
        <v>210</v>
      </c>
      <c r="T68" s="0" t="n">
        <v>1</v>
      </c>
    </row>
    <row r="69" customFormat="false" ht="12.75" hidden="false" customHeight="false" outlineLevel="0" collapsed="false">
      <c r="H69" s="2"/>
      <c r="I69" s="2"/>
      <c r="J69" s="3"/>
    </row>
    <row r="70" customFormat="false" ht="12.75" hidden="false" customHeight="false" outlineLevel="0" collapsed="false">
      <c r="H70" s="2"/>
      <c r="I70" s="2"/>
      <c r="J70" s="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39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</row>
    <row r="3" customFormat="false" ht="12.75" hidden="false" customHeight="false" outlineLevel="0" collapsed="false">
      <c r="A3" s="0" t="n">
        <v>0</v>
      </c>
      <c r="B3" s="0" t="s">
        <v>40</v>
      </c>
      <c r="C3" s="0" t="n">
        <v>0</v>
      </c>
      <c r="D3" s="0" t="n">
        <v>-10.776</v>
      </c>
      <c r="E3" s="0" t="s">
        <v>41</v>
      </c>
      <c r="F3" s="0" t="n">
        <v>0.001</v>
      </c>
      <c r="G3" s="0" t="n">
        <v>0.002</v>
      </c>
      <c r="H3" s="0" t="n">
        <v>268.059</v>
      </c>
      <c r="I3" s="0" t="n">
        <v>61.928</v>
      </c>
      <c r="J3" s="0" t="n">
        <v>554.513</v>
      </c>
      <c r="K3" s="0" t="n">
        <v>1327.8</v>
      </c>
      <c r="L3" s="0" t="n">
        <v>0</v>
      </c>
      <c r="M3" s="0" t="n">
        <v>700625</v>
      </c>
      <c r="N3" s="0" t="s">
        <v>22</v>
      </c>
      <c r="O3" s="5" t="n">
        <v>37231</v>
      </c>
      <c r="P3" s="6" t="n">
        <v>0.135949074074074</v>
      </c>
      <c r="Q3" s="0" t="n">
        <v>2452249.635949</v>
      </c>
      <c r="R3" s="0" t="n">
        <v>1</v>
      </c>
      <c r="S3" s="0" t="n">
        <v>12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n">
        <v>1</v>
      </c>
      <c r="D4" s="0" t="n">
        <v>-11.171</v>
      </c>
      <c r="E4" s="0" t="s">
        <v>41</v>
      </c>
      <c r="F4" s="0" t="n">
        <v>0.001</v>
      </c>
      <c r="G4" s="0" t="n">
        <v>0.001</v>
      </c>
      <c r="H4" s="0" t="n">
        <v>758.119</v>
      </c>
      <c r="I4" s="0" t="n">
        <v>266.504</v>
      </c>
      <c r="J4" s="0" t="n">
        <v>438.007</v>
      </c>
      <c r="K4" s="0" t="n">
        <v>1698.3</v>
      </c>
      <c r="L4" s="0" t="n">
        <v>0</v>
      </c>
      <c r="M4" s="4" t="n">
        <v>1008230</v>
      </c>
      <c r="N4" s="0" t="s">
        <v>22</v>
      </c>
      <c r="O4" s="5" t="n">
        <v>37231</v>
      </c>
      <c r="P4" s="6" t="n">
        <v>0.135949074074074</v>
      </c>
      <c r="Q4" s="0" t="n">
        <v>2452249.635949</v>
      </c>
      <c r="R4" s="0" t="n">
        <v>1</v>
      </c>
      <c r="S4" s="0" t="n">
        <v>12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40</v>
      </c>
      <c r="C5" s="0" t="n">
        <v>2</v>
      </c>
      <c r="D5" s="0" t="n">
        <v>-11.733</v>
      </c>
      <c r="E5" s="0" t="s">
        <v>41</v>
      </c>
      <c r="F5" s="0" t="n">
        <v>0</v>
      </c>
      <c r="G5" s="0" t="n">
        <v>0.001</v>
      </c>
      <c r="H5" s="0" t="n">
        <v>396.582</v>
      </c>
      <c r="I5" s="0" t="n">
        <v>872.274</v>
      </c>
      <c r="J5" s="0" t="n">
        <v>374.667</v>
      </c>
      <c r="K5" s="0" t="n">
        <v>2302.2</v>
      </c>
      <c r="L5" s="0" t="n">
        <v>0</v>
      </c>
      <c r="M5" s="4" t="n">
        <v>1692350</v>
      </c>
      <c r="N5" s="0" t="s">
        <v>22</v>
      </c>
      <c r="O5" s="5" t="n">
        <v>37231</v>
      </c>
      <c r="P5" s="6" t="n">
        <v>0.135949074074074</v>
      </c>
      <c r="Q5" s="0" t="n">
        <v>2452249.635949</v>
      </c>
      <c r="R5" s="0" t="n">
        <v>1</v>
      </c>
      <c r="S5" s="0" t="n">
        <v>120</v>
      </c>
      <c r="T5" s="0" t="n">
        <v>1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4</v>
      </c>
      <c r="E7" s="0" t="s">
        <v>39</v>
      </c>
      <c r="F7" s="0" t="s">
        <v>5</v>
      </c>
      <c r="G7" s="0" t="s">
        <v>6</v>
      </c>
      <c r="H7" s="0" t="s">
        <v>7</v>
      </c>
      <c r="I7" s="0" t="s">
        <v>8</v>
      </c>
      <c r="J7" s="0" t="s">
        <v>9</v>
      </c>
      <c r="K7" s="0" t="s">
        <v>10</v>
      </c>
      <c r="L7" s="0" t="s">
        <v>11</v>
      </c>
      <c r="M7" s="0" t="s">
        <v>12</v>
      </c>
      <c r="N7" s="0" t="s">
        <v>13</v>
      </c>
      <c r="O7" s="0" t="s">
        <v>14</v>
      </c>
      <c r="P7" s="0" t="s">
        <v>15</v>
      </c>
      <c r="Q7" s="0" t="s">
        <v>16</v>
      </c>
      <c r="R7" s="0" t="s">
        <v>17</v>
      </c>
      <c r="S7" s="0" t="s">
        <v>18</v>
      </c>
      <c r="T7" s="0" t="s">
        <v>19</v>
      </c>
    </row>
    <row r="8" customFormat="false" ht="12.75" hidden="false" customHeight="false" outlineLevel="0" collapsed="false">
      <c r="A8" s="0" t="n">
        <v>0</v>
      </c>
      <c r="B8" s="0" t="s">
        <v>42</v>
      </c>
      <c r="C8" s="0" t="n">
        <v>0</v>
      </c>
      <c r="D8" s="0" t="n">
        <v>-12.461</v>
      </c>
      <c r="E8" s="0" t="s">
        <v>41</v>
      </c>
      <c r="F8" s="0" t="n">
        <v>0</v>
      </c>
      <c r="G8" s="0" t="n">
        <v>0.001</v>
      </c>
      <c r="H8" s="0" t="n">
        <v>907.884</v>
      </c>
      <c r="I8" s="0" t="n">
        <v>495.249</v>
      </c>
      <c r="J8" s="0" t="n">
        <v>283.118</v>
      </c>
      <c r="K8" s="0" t="n">
        <v>2269.4</v>
      </c>
      <c r="L8" s="0" t="n">
        <v>0</v>
      </c>
      <c r="M8" s="4" t="n">
        <v>1654330</v>
      </c>
      <c r="N8" s="0" t="s">
        <v>22</v>
      </c>
      <c r="O8" s="5" t="n">
        <v>37231</v>
      </c>
      <c r="P8" s="6" t="n">
        <v>0.171134259259259</v>
      </c>
      <c r="Q8" s="0" t="n">
        <v>2452249.671134</v>
      </c>
      <c r="R8" s="0" t="n">
        <v>1</v>
      </c>
      <c r="S8" s="0" t="n">
        <v>60</v>
      </c>
      <c r="T8" s="0" t="n">
        <v>1</v>
      </c>
    </row>
    <row r="9" customFormat="false" ht="12.75" hidden="false" customHeight="false" outlineLevel="0" collapsed="false">
      <c r="A9" s="0" t="n">
        <v>1</v>
      </c>
      <c r="B9" s="0" t="s">
        <v>43</v>
      </c>
      <c r="C9" s="0" t="n">
        <v>0</v>
      </c>
      <c r="D9" s="0" t="n">
        <v>-12.306</v>
      </c>
      <c r="E9" s="0" t="s">
        <v>41</v>
      </c>
      <c r="F9" s="0" t="n">
        <v>0.001</v>
      </c>
      <c r="G9" s="0" t="n">
        <v>0.001</v>
      </c>
      <c r="H9" s="0" t="n">
        <v>903.222</v>
      </c>
      <c r="I9" s="0" t="n">
        <v>471.614</v>
      </c>
      <c r="J9" s="0" t="n">
        <v>293.757</v>
      </c>
      <c r="K9" s="0" t="n">
        <v>2090.9</v>
      </c>
      <c r="L9" s="0" t="n">
        <v>0</v>
      </c>
      <c r="M9" s="4" t="n">
        <v>1433150</v>
      </c>
      <c r="N9" s="0" t="s">
        <v>22</v>
      </c>
      <c r="O9" s="5" t="n">
        <v>37231</v>
      </c>
      <c r="P9" s="6" t="n">
        <v>0.168078703703704</v>
      </c>
      <c r="Q9" s="0" t="n">
        <v>2452249.668079</v>
      </c>
      <c r="R9" s="0" t="n">
        <v>1</v>
      </c>
      <c r="S9" s="0" t="n">
        <v>60</v>
      </c>
      <c r="T9" s="0" t="n">
        <v>1</v>
      </c>
    </row>
    <row r="10" customFormat="false" ht="12.75" hidden="false" customHeight="false" outlineLevel="0" collapsed="false">
      <c r="A10" s="0" t="s">
        <v>0</v>
      </c>
    </row>
    <row r="11" customFormat="false" ht="12.7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  <c r="E11" s="0" t="s">
        <v>39</v>
      </c>
      <c r="F11" s="0" t="s">
        <v>5</v>
      </c>
      <c r="G11" s="0" t="s">
        <v>6</v>
      </c>
      <c r="H11" s="0" t="s">
        <v>7</v>
      </c>
      <c r="I11" s="0" t="s">
        <v>8</v>
      </c>
      <c r="J11" s="0" t="s">
        <v>9</v>
      </c>
      <c r="K11" s="0" t="s">
        <v>10</v>
      </c>
      <c r="L11" s="0" t="s">
        <v>11</v>
      </c>
      <c r="M11" s="0" t="s">
        <v>12</v>
      </c>
      <c r="N11" s="0" t="s">
        <v>13</v>
      </c>
      <c r="O11" s="0" t="s">
        <v>14</v>
      </c>
      <c r="P11" s="0" t="s">
        <v>15</v>
      </c>
      <c r="Q11" s="0" t="s">
        <v>16</v>
      </c>
      <c r="R11" s="0" t="s">
        <v>17</v>
      </c>
      <c r="S11" s="0" t="s">
        <v>18</v>
      </c>
      <c r="T11" s="0" t="s">
        <v>19</v>
      </c>
    </row>
    <row r="12" customFormat="false" ht="12.75" hidden="false" customHeight="false" outlineLevel="0" collapsed="false">
      <c r="A12" s="0" t="n">
        <v>0</v>
      </c>
      <c r="B12" s="0" t="s">
        <v>44</v>
      </c>
      <c r="C12" s="0" t="n">
        <v>0</v>
      </c>
      <c r="D12" s="0" t="n">
        <v>-7.659</v>
      </c>
      <c r="E12" s="0" t="s">
        <v>41</v>
      </c>
      <c r="F12" s="0" t="n">
        <v>0.004</v>
      </c>
      <c r="G12" s="0" t="n">
        <v>0.045</v>
      </c>
      <c r="H12" s="0" t="n">
        <v>461.637</v>
      </c>
      <c r="I12" s="0" t="n">
        <v>639.94</v>
      </c>
      <c r="J12" s="0" t="n">
        <v>1623.47</v>
      </c>
      <c r="K12" s="0" t="n">
        <v>252.8</v>
      </c>
      <c r="L12" s="0" t="n">
        <v>0</v>
      </c>
      <c r="M12" s="0" t="n">
        <v>138963</v>
      </c>
      <c r="N12" s="0" t="s">
        <v>22</v>
      </c>
      <c r="O12" s="5" t="n">
        <v>37231</v>
      </c>
      <c r="P12" s="6" t="n">
        <v>0.179756944444444</v>
      </c>
      <c r="Q12" s="0" t="n">
        <v>2452249.679757</v>
      </c>
      <c r="R12" s="0" t="n">
        <v>1</v>
      </c>
      <c r="S12" s="0" t="n">
        <v>420</v>
      </c>
      <c r="T12" s="0" t="n">
        <v>1</v>
      </c>
    </row>
    <row r="13" customFormat="false" ht="12.75" hidden="false" customHeight="false" outlineLevel="0" collapsed="false">
      <c r="A13" s="0" t="n">
        <v>1</v>
      </c>
      <c r="B13" s="0" t="s">
        <v>44</v>
      </c>
      <c r="C13" s="0" t="n">
        <v>1</v>
      </c>
      <c r="D13" s="0" t="n">
        <v>-9.992</v>
      </c>
      <c r="E13" s="0" t="s">
        <v>41</v>
      </c>
      <c r="F13" s="0" t="n">
        <v>0.001</v>
      </c>
      <c r="G13" s="0" t="n">
        <v>0.004</v>
      </c>
      <c r="H13" s="0" t="n">
        <v>283.217</v>
      </c>
      <c r="I13" s="0" t="n">
        <v>375.962</v>
      </c>
      <c r="J13" s="0" t="n">
        <v>1680.69</v>
      </c>
      <c r="K13" s="0" t="n">
        <v>1523.8</v>
      </c>
      <c r="L13" s="0" t="n">
        <v>0</v>
      </c>
      <c r="M13" s="4" t="n">
        <v>1191650</v>
      </c>
      <c r="N13" s="0" t="s">
        <v>22</v>
      </c>
      <c r="O13" s="5" t="n">
        <v>37231</v>
      </c>
      <c r="P13" s="6" t="n">
        <v>0.179756944444444</v>
      </c>
      <c r="Q13" s="0" t="n">
        <v>2452249.679757</v>
      </c>
      <c r="R13" s="0" t="n">
        <v>1</v>
      </c>
      <c r="S13" s="0" t="n">
        <v>420</v>
      </c>
      <c r="T13" s="0" t="n">
        <v>1</v>
      </c>
    </row>
    <row r="14" customFormat="false" ht="12.75" hidden="false" customHeight="false" outlineLevel="0" collapsed="false">
      <c r="A14" s="0" t="n">
        <v>2</v>
      </c>
      <c r="B14" s="0" t="s">
        <v>44</v>
      </c>
      <c r="C14" s="0" t="n">
        <v>2</v>
      </c>
      <c r="D14" s="0" t="n">
        <v>-10.012</v>
      </c>
      <c r="E14" s="0" t="s">
        <v>41</v>
      </c>
      <c r="F14" s="0" t="n">
        <v>0.001</v>
      </c>
      <c r="G14" s="0" t="n">
        <v>0.004</v>
      </c>
      <c r="H14" s="0" t="n">
        <v>804.635</v>
      </c>
      <c r="I14" s="0" t="n">
        <v>444.213</v>
      </c>
      <c r="J14" s="0" t="n">
        <v>1694.01</v>
      </c>
      <c r="K14" s="0" t="n">
        <v>1541.3</v>
      </c>
      <c r="L14" s="0" t="n">
        <v>0</v>
      </c>
      <c r="M14" s="4" t="n">
        <v>1213410</v>
      </c>
      <c r="N14" s="0" t="s">
        <v>22</v>
      </c>
      <c r="O14" s="5" t="n">
        <v>37231</v>
      </c>
      <c r="P14" s="6" t="n">
        <v>0.179756944444444</v>
      </c>
      <c r="Q14" s="0" t="n">
        <v>2452249.679757</v>
      </c>
      <c r="R14" s="0" t="n">
        <v>1</v>
      </c>
      <c r="S14" s="0" t="n">
        <v>420</v>
      </c>
      <c r="T14" s="0" t="n">
        <v>1</v>
      </c>
    </row>
    <row r="15" customFormat="false" ht="12.75" hidden="false" customHeight="false" outlineLevel="0" collapsed="false">
      <c r="A15" s="0" t="n">
        <v>3</v>
      </c>
      <c r="B15" s="0" t="s">
        <v>44</v>
      </c>
      <c r="C15" s="0" t="n">
        <v>3</v>
      </c>
      <c r="D15" s="0" t="n">
        <v>-8.7</v>
      </c>
      <c r="E15" s="0" t="s">
        <v>41</v>
      </c>
      <c r="F15" s="0" t="n">
        <v>0.002</v>
      </c>
      <c r="G15" s="0" t="n">
        <v>0.02</v>
      </c>
      <c r="H15" s="0" t="n">
        <v>937.909</v>
      </c>
      <c r="I15" s="0" t="n">
        <v>610.334</v>
      </c>
      <c r="J15" s="0" t="n">
        <v>1649.97</v>
      </c>
      <c r="K15" s="0" t="n">
        <v>596</v>
      </c>
      <c r="L15" s="0" t="n">
        <v>0</v>
      </c>
      <c r="M15" s="0" t="n">
        <v>362531</v>
      </c>
      <c r="N15" s="0" t="s">
        <v>22</v>
      </c>
      <c r="O15" s="5" t="n">
        <v>37231</v>
      </c>
      <c r="P15" s="6" t="n">
        <v>0.179756944444444</v>
      </c>
      <c r="Q15" s="0" t="n">
        <v>2452249.679757</v>
      </c>
      <c r="R15" s="0" t="n">
        <v>1</v>
      </c>
      <c r="S15" s="0" t="n">
        <v>420</v>
      </c>
      <c r="T15" s="0" t="n">
        <v>1</v>
      </c>
    </row>
    <row r="16" customFormat="false" ht="12.75" hidden="false" customHeight="false" outlineLevel="0" collapsed="false">
      <c r="A16" s="0" t="s">
        <v>0</v>
      </c>
    </row>
    <row r="17" customFormat="false" ht="12.75" hidden="false" customHeight="false" outlineLevel="0" collapsed="false">
      <c r="A17" s="0" t="s">
        <v>1</v>
      </c>
      <c r="B17" s="0" t="s">
        <v>2</v>
      </c>
      <c r="C17" s="0" t="s">
        <v>3</v>
      </c>
      <c r="D17" s="0" t="s">
        <v>4</v>
      </c>
      <c r="E17" s="0" t="s">
        <v>39</v>
      </c>
      <c r="F17" s="0" t="s">
        <v>5</v>
      </c>
      <c r="G17" s="0" t="s">
        <v>6</v>
      </c>
      <c r="H17" s="0" t="s">
        <v>7</v>
      </c>
      <c r="I17" s="0" t="s">
        <v>8</v>
      </c>
      <c r="J17" s="0" t="s">
        <v>9</v>
      </c>
      <c r="K17" s="0" t="s">
        <v>10</v>
      </c>
      <c r="L17" s="0" t="s">
        <v>11</v>
      </c>
      <c r="M17" s="0" t="s">
        <v>12</v>
      </c>
      <c r="N17" s="0" t="s">
        <v>13</v>
      </c>
      <c r="O17" s="0" t="s">
        <v>14</v>
      </c>
      <c r="P17" s="0" t="s">
        <v>15</v>
      </c>
      <c r="Q17" s="0" t="s">
        <v>16</v>
      </c>
      <c r="R17" s="0" t="s">
        <v>17</v>
      </c>
      <c r="S17" s="0" t="s">
        <v>18</v>
      </c>
      <c r="T17" s="0" t="s">
        <v>19</v>
      </c>
    </row>
    <row r="18" customFormat="false" ht="12.75" hidden="false" customHeight="false" outlineLevel="0" collapsed="false">
      <c r="A18" s="0" t="n">
        <v>0</v>
      </c>
      <c r="B18" s="0" t="s">
        <v>45</v>
      </c>
      <c r="C18" s="0" t="n">
        <v>0</v>
      </c>
      <c r="D18" s="0" t="n">
        <v>-10.144</v>
      </c>
      <c r="E18" s="0" t="s">
        <v>41</v>
      </c>
      <c r="F18" s="0" t="n">
        <v>0.001</v>
      </c>
      <c r="G18" s="0" t="n">
        <v>0.002</v>
      </c>
      <c r="H18" s="0" t="n">
        <v>577.113</v>
      </c>
      <c r="I18" s="0" t="n">
        <v>713.57</v>
      </c>
      <c r="J18" s="0" t="n">
        <v>817.072</v>
      </c>
      <c r="K18" s="0" t="n">
        <v>1597.1</v>
      </c>
      <c r="L18" s="0" t="n">
        <v>0</v>
      </c>
      <c r="M18" s="0" t="n">
        <v>978272</v>
      </c>
      <c r="N18" s="0" t="s">
        <v>22</v>
      </c>
      <c r="O18" s="5" t="n">
        <v>37231</v>
      </c>
      <c r="P18" s="6" t="n">
        <v>0.164039351851852</v>
      </c>
      <c r="Q18" s="0" t="n">
        <v>2452249.664039</v>
      </c>
      <c r="R18" s="0" t="n">
        <v>1</v>
      </c>
      <c r="S18" s="0" t="n">
        <v>300</v>
      </c>
      <c r="T18" s="0" t="n">
        <v>1</v>
      </c>
    </row>
    <row r="19" customFormat="false" ht="12.75" hidden="false" customHeight="false" outlineLevel="0" collapsed="false">
      <c r="A19" s="0" t="n">
        <v>1</v>
      </c>
      <c r="B19" s="0" t="s">
        <v>45</v>
      </c>
      <c r="C19" s="0" t="n">
        <v>1</v>
      </c>
      <c r="D19" s="0" t="n">
        <v>-8.92</v>
      </c>
      <c r="E19" s="0" t="s">
        <v>41</v>
      </c>
      <c r="F19" s="0" t="n">
        <v>0.001</v>
      </c>
      <c r="G19" s="0" t="n">
        <v>0.007</v>
      </c>
      <c r="H19" s="0" t="n">
        <v>573.091</v>
      </c>
      <c r="I19" s="0" t="n">
        <v>745.584</v>
      </c>
      <c r="J19" s="0" t="n">
        <v>806.36</v>
      </c>
      <c r="K19" s="0" t="n">
        <v>736.5</v>
      </c>
      <c r="L19" s="0" t="n">
        <v>0</v>
      </c>
      <c r="M19" s="0" t="n">
        <v>316866</v>
      </c>
      <c r="N19" s="0" t="s">
        <v>22</v>
      </c>
      <c r="O19" s="5" t="n">
        <v>37231</v>
      </c>
      <c r="P19" s="6" t="n">
        <v>0.164039351851852</v>
      </c>
      <c r="Q19" s="0" t="n">
        <v>2452249.664039</v>
      </c>
      <c r="R19" s="0" t="n">
        <v>1</v>
      </c>
      <c r="S19" s="0" t="n">
        <v>300</v>
      </c>
      <c r="T19" s="0" t="n">
        <v>1</v>
      </c>
    </row>
    <row r="20" customFormat="false" ht="12.75" hidden="false" customHeight="false" outlineLevel="0" collapsed="false">
      <c r="A20" s="0" t="n">
        <v>2</v>
      </c>
      <c r="B20" s="0" t="s">
        <v>45</v>
      </c>
      <c r="C20" s="0" t="n">
        <v>2</v>
      </c>
      <c r="D20" s="0" t="n">
        <v>-9.275</v>
      </c>
      <c r="E20" s="0" t="s">
        <v>41</v>
      </c>
      <c r="F20" s="0" t="n">
        <v>0.001</v>
      </c>
      <c r="G20" s="0" t="n">
        <v>0.004</v>
      </c>
      <c r="H20" s="0" t="n">
        <v>130.753</v>
      </c>
      <c r="I20" s="0" t="n">
        <v>692.96</v>
      </c>
      <c r="J20" s="0" t="n">
        <v>806.279</v>
      </c>
      <c r="K20" s="0" t="n">
        <v>936.7</v>
      </c>
      <c r="L20" s="0" t="n">
        <v>0</v>
      </c>
      <c r="M20" s="0" t="n">
        <v>439450</v>
      </c>
      <c r="N20" s="0" t="s">
        <v>22</v>
      </c>
      <c r="O20" s="5" t="n">
        <v>37231</v>
      </c>
      <c r="P20" s="6" t="n">
        <v>0.164039351851852</v>
      </c>
      <c r="Q20" s="0" t="n">
        <v>2452249.664039</v>
      </c>
      <c r="R20" s="0" t="n">
        <v>1</v>
      </c>
      <c r="S20" s="0" t="n">
        <v>300</v>
      </c>
      <c r="T20" s="0" t="n">
        <v>1</v>
      </c>
    </row>
    <row r="21" customFormat="false" ht="12.75" hidden="false" customHeight="false" outlineLevel="0" collapsed="false">
      <c r="A21" s="0" t="n">
        <v>3</v>
      </c>
      <c r="B21" s="0" t="s">
        <v>45</v>
      </c>
      <c r="C21" s="0" t="n">
        <v>3</v>
      </c>
      <c r="D21" s="0" t="n">
        <v>-9.5</v>
      </c>
      <c r="E21" s="0" t="s">
        <v>41</v>
      </c>
      <c r="F21" s="0" t="n">
        <v>0.001</v>
      </c>
      <c r="G21" s="0" t="n">
        <v>0.008</v>
      </c>
      <c r="H21" s="0" t="n">
        <v>86.47</v>
      </c>
      <c r="I21" s="0" t="n">
        <v>803.488</v>
      </c>
      <c r="J21" s="0" t="n">
        <v>814.338</v>
      </c>
      <c r="K21" s="0" t="n">
        <v>1081.7</v>
      </c>
      <c r="L21" s="0" t="n">
        <v>0</v>
      </c>
      <c r="M21" s="0" t="n">
        <v>540698</v>
      </c>
      <c r="N21" s="0" t="s">
        <v>22</v>
      </c>
      <c r="O21" s="5" t="n">
        <v>37231</v>
      </c>
      <c r="P21" s="6" t="n">
        <v>0.164039351851852</v>
      </c>
      <c r="Q21" s="0" t="n">
        <v>2452249.664039</v>
      </c>
      <c r="R21" s="0" t="n">
        <v>1</v>
      </c>
      <c r="S21" s="0" t="n">
        <v>300</v>
      </c>
      <c r="T21" s="0" t="n">
        <v>1</v>
      </c>
    </row>
    <row r="22" customFormat="false" ht="12.75" hidden="false" customHeight="false" outlineLevel="0" collapsed="false">
      <c r="A22" s="0" t="s">
        <v>0</v>
      </c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  <c r="E23" s="0" t="s">
        <v>39</v>
      </c>
      <c r="F23" s="0" t="s">
        <v>5</v>
      </c>
      <c r="G23" s="0" t="s">
        <v>6</v>
      </c>
      <c r="H23" s="0" t="s">
        <v>7</v>
      </c>
      <c r="I23" s="0" t="s">
        <v>8</v>
      </c>
      <c r="J23" s="0" t="s">
        <v>9</v>
      </c>
      <c r="K23" s="0" t="s">
        <v>10</v>
      </c>
      <c r="L23" s="0" t="s">
        <v>11</v>
      </c>
      <c r="M23" s="0" t="s">
        <v>12</v>
      </c>
      <c r="N23" s="0" t="s">
        <v>13</v>
      </c>
      <c r="O23" s="0" t="s">
        <v>14</v>
      </c>
      <c r="P23" s="0" t="s">
        <v>15</v>
      </c>
      <c r="Q23" s="0" t="s">
        <v>16</v>
      </c>
      <c r="R23" s="0" t="s">
        <v>17</v>
      </c>
      <c r="S23" s="0" t="s">
        <v>18</v>
      </c>
      <c r="T23" s="0" t="s">
        <v>19</v>
      </c>
    </row>
    <row r="24" customFormat="false" ht="12.75" hidden="false" customHeight="false" outlineLevel="0" collapsed="false">
      <c r="A24" s="0" t="n">
        <v>0</v>
      </c>
      <c r="B24" s="0" t="s">
        <v>46</v>
      </c>
      <c r="C24" s="0" t="n">
        <v>0</v>
      </c>
      <c r="D24" s="0" t="n">
        <v>-10.667</v>
      </c>
      <c r="E24" s="0" t="s">
        <v>41</v>
      </c>
      <c r="F24" s="0" t="n">
        <v>0.001</v>
      </c>
      <c r="G24" s="0" t="n">
        <v>0.002</v>
      </c>
      <c r="H24" s="0" t="n">
        <v>564.63</v>
      </c>
      <c r="I24" s="0" t="n">
        <v>735.613</v>
      </c>
      <c r="J24" s="0" t="n">
        <v>721.835</v>
      </c>
      <c r="K24" s="0" t="n">
        <v>1867.8</v>
      </c>
      <c r="L24" s="0" t="n">
        <v>0</v>
      </c>
      <c r="M24" s="4" t="n">
        <v>1267000</v>
      </c>
      <c r="N24" s="0" t="s">
        <v>22</v>
      </c>
      <c r="O24" s="5" t="n">
        <v>37231</v>
      </c>
      <c r="P24" s="6" t="n">
        <v>0.151585648148148</v>
      </c>
      <c r="Q24" s="0" t="n">
        <v>2452249.651586</v>
      </c>
      <c r="R24" s="0" t="n">
        <v>1</v>
      </c>
      <c r="S24" s="0" t="n">
        <v>240</v>
      </c>
      <c r="T24" s="0" t="n">
        <v>1</v>
      </c>
    </row>
    <row r="25" customFormat="false" ht="12.75" hidden="false" customHeight="false" outlineLevel="0" collapsed="false">
      <c r="A25" s="0" t="n">
        <v>1</v>
      </c>
      <c r="B25" s="0" t="s">
        <v>46</v>
      </c>
      <c r="C25" s="0" t="n">
        <v>1</v>
      </c>
      <c r="D25" s="0" t="n">
        <v>-9.484</v>
      </c>
      <c r="E25" s="0" t="s">
        <v>41</v>
      </c>
      <c r="F25" s="0" t="n">
        <v>0.001</v>
      </c>
      <c r="G25" s="0" t="n">
        <v>0.004</v>
      </c>
      <c r="H25" s="0" t="n">
        <v>445.308</v>
      </c>
      <c r="I25" s="0" t="n">
        <v>411.05</v>
      </c>
      <c r="J25" s="0" t="n">
        <v>711.891</v>
      </c>
      <c r="K25" s="0" t="n">
        <v>911.5</v>
      </c>
      <c r="L25" s="0" t="n">
        <v>0</v>
      </c>
      <c r="M25" s="0" t="n">
        <v>426367</v>
      </c>
      <c r="N25" s="0" t="s">
        <v>22</v>
      </c>
      <c r="O25" s="5" t="n">
        <v>37231</v>
      </c>
      <c r="P25" s="6" t="n">
        <v>0.151585648148148</v>
      </c>
      <c r="Q25" s="0" t="n">
        <v>2452249.651586</v>
      </c>
      <c r="R25" s="0" t="n">
        <v>1</v>
      </c>
      <c r="S25" s="0" t="n">
        <v>240</v>
      </c>
      <c r="T25" s="0" t="n">
        <v>1</v>
      </c>
    </row>
    <row r="26" customFormat="false" ht="12.75" hidden="false" customHeight="false" outlineLevel="0" collapsed="false">
      <c r="A26" s="0" t="n">
        <v>2</v>
      </c>
      <c r="B26" s="0" t="s">
        <v>46</v>
      </c>
      <c r="C26" s="0" t="n">
        <v>2</v>
      </c>
      <c r="D26" s="0" t="n">
        <v>-8.808</v>
      </c>
      <c r="E26" s="0" t="s">
        <v>41</v>
      </c>
      <c r="F26" s="0" t="n">
        <v>0.002</v>
      </c>
      <c r="G26" s="0" t="n">
        <v>0.043</v>
      </c>
      <c r="H26" s="0" t="n">
        <v>177.709</v>
      </c>
      <c r="I26" s="0" t="n">
        <v>688.949</v>
      </c>
      <c r="J26" s="0" t="n">
        <v>698.886</v>
      </c>
      <c r="K26" s="0" t="n">
        <v>570.6</v>
      </c>
      <c r="L26" s="0" t="n">
        <v>0</v>
      </c>
      <c r="M26" s="0" t="n">
        <v>228814</v>
      </c>
      <c r="N26" s="0" t="s">
        <v>22</v>
      </c>
      <c r="O26" s="5" t="n">
        <v>37231</v>
      </c>
      <c r="P26" s="6" t="n">
        <v>0.151585648148148</v>
      </c>
      <c r="Q26" s="0" t="n">
        <v>2452249.651586</v>
      </c>
      <c r="R26" s="0" t="n">
        <v>1</v>
      </c>
      <c r="S26" s="0" t="n">
        <v>240</v>
      </c>
      <c r="T26" s="0" t="n">
        <v>1</v>
      </c>
    </row>
    <row r="27" customFormat="false" ht="12.75" hidden="false" customHeight="false" outlineLevel="0" collapsed="false">
      <c r="A27" s="0" t="n">
        <v>3</v>
      </c>
      <c r="B27" s="0" t="s">
        <v>47</v>
      </c>
      <c r="C27" s="0" t="n">
        <v>0</v>
      </c>
      <c r="D27" s="0" t="n">
        <v>-9.926</v>
      </c>
      <c r="E27" s="0" t="s">
        <v>41</v>
      </c>
      <c r="F27" s="0" t="n">
        <v>0.001</v>
      </c>
      <c r="G27" s="0" t="n">
        <v>0.003</v>
      </c>
      <c r="H27" s="0" t="n">
        <v>559.461</v>
      </c>
      <c r="I27" s="0" t="n">
        <v>738.754</v>
      </c>
      <c r="J27" s="0" t="n">
        <v>664.787</v>
      </c>
      <c r="K27" s="0" t="n">
        <v>1588.3</v>
      </c>
      <c r="L27" s="0" t="n">
        <v>0</v>
      </c>
      <c r="M27" s="0" t="n">
        <v>960716</v>
      </c>
      <c r="N27" s="0" t="s">
        <v>24</v>
      </c>
      <c r="O27" s="5" t="n">
        <v>731191</v>
      </c>
      <c r="P27" s="6" t="n">
        <v>0.156655092592593</v>
      </c>
      <c r="Q27" s="0" t="n">
        <v>3146209.656655</v>
      </c>
      <c r="R27" s="0" t="n">
        <v>1</v>
      </c>
      <c r="S27" s="0" t="n">
        <v>360</v>
      </c>
      <c r="T27" s="0" t="n">
        <v>1</v>
      </c>
    </row>
    <row r="28" customFormat="false" ht="12.75" hidden="false" customHeight="false" outlineLevel="0" collapsed="false">
      <c r="A28" s="0" t="n">
        <v>4</v>
      </c>
      <c r="B28" s="0" t="s">
        <v>47</v>
      </c>
      <c r="C28" s="0" t="n">
        <v>1</v>
      </c>
      <c r="D28" s="0" t="n">
        <v>-9.033</v>
      </c>
      <c r="E28" s="0" t="s">
        <v>41</v>
      </c>
      <c r="F28" s="0" t="n">
        <v>0.001</v>
      </c>
      <c r="G28" s="0" t="n">
        <v>0.006</v>
      </c>
      <c r="H28" s="0" t="n">
        <v>440.245</v>
      </c>
      <c r="I28" s="0" t="n">
        <v>414.087</v>
      </c>
      <c r="J28" s="0" t="n">
        <v>677.218</v>
      </c>
      <c r="K28" s="0" t="n">
        <v>913.8</v>
      </c>
      <c r="L28" s="0" t="n">
        <v>0</v>
      </c>
      <c r="M28" s="0" t="n">
        <v>422213</v>
      </c>
      <c r="N28" s="0" t="s">
        <v>24</v>
      </c>
      <c r="O28" s="5" t="n">
        <v>731191</v>
      </c>
      <c r="P28" s="6" t="n">
        <v>0.156655092592593</v>
      </c>
      <c r="Q28" s="0" t="n">
        <v>3146209.656655</v>
      </c>
      <c r="R28" s="0" t="n">
        <v>1</v>
      </c>
      <c r="S28" s="0" t="n">
        <v>360</v>
      </c>
      <c r="T28" s="0" t="n">
        <v>1</v>
      </c>
    </row>
    <row r="29" customFormat="false" ht="12.75" hidden="false" customHeight="false" outlineLevel="0" collapsed="false">
      <c r="A29" s="0" t="n">
        <v>5</v>
      </c>
      <c r="B29" s="0" t="s">
        <v>47</v>
      </c>
      <c r="C29" s="0" t="n">
        <v>2</v>
      </c>
      <c r="D29" s="0" t="n">
        <v>-7.737</v>
      </c>
      <c r="E29" s="0" t="s">
        <v>41</v>
      </c>
      <c r="F29" s="0" t="n">
        <v>0.003</v>
      </c>
      <c r="G29" s="0" t="n">
        <v>0.116</v>
      </c>
      <c r="H29" s="0" t="n">
        <v>172.46</v>
      </c>
      <c r="I29" s="0" t="n">
        <v>692.005</v>
      </c>
      <c r="J29" s="0" t="n">
        <v>671.623</v>
      </c>
      <c r="K29" s="0" t="n">
        <v>356.7</v>
      </c>
      <c r="L29" s="0" t="n">
        <v>0</v>
      </c>
      <c r="M29" s="0" t="n">
        <v>127977</v>
      </c>
      <c r="N29" s="0" t="s">
        <v>24</v>
      </c>
      <c r="O29" s="5" t="n">
        <v>731191</v>
      </c>
      <c r="P29" s="6" t="n">
        <v>0.156655092592593</v>
      </c>
      <c r="Q29" s="0" t="n">
        <v>3146209.656655</v>
      </c>
      <c r="R29" s="0" t="n">
        <v>1</v>
      </c>
      <c r="S29" s="0" t="n">
        <v>360</v>
      </c>
      <c r="T29" s="0" t="n">
        <v>1</v>
      </c>
    </row>
    <row r="30" customFormat="false" ht="12.75" hidden="false" customHeight="false" outlineLevel="0" collapsed="false">
      <c r="A30" s="0" t="s">
        <v>0</v>
      </c>
    </row>
    <row r="31" customFormat="false" ht="12.75" hidden="false" customHeight="false" outlineLevel="0" collapsed="false">
      <c r="A31" s="0" t="s">
        <v>1</v>
      </c>
      <c r="B31" s="0" t="s">
        <v>2</v>
      </c>
      <c r="C31" s="0" t="s">
        <v>3</v>
      </c>
      <c r="D31" s="0" t="s">
        <v>4</v>
      </c>
      <c r="E31" s="0" t="s">
        <v>39</v>
      </c>
      <c r="F31" s="0" t="s">
        <v>5</v>
      </c>
      <c r="G31" s="0" t="s">
        <v>6</v>
      </c>
      <c r="H31" s="0" t="s">
        <v>7</v>
      </c>
      <c r="I31" s="0" t="s">
        <v>8</v>
      </c>
      <c r="J31" s="0" t="s">
        <v>9</v>
      </c>
      <c r="K31" s="0" t="s">
        <v>10</v>
      </c>
      <c r="L31" s="0" t="s">
        <v>11</v>
      </c>
      <c r="M31" s="0" t="s">
        <v>12</v>
      </c>
      <c r="N31" s="0" t="s">
        <v>13</v>
      </c>
      <c r="O31" s="0" t="s">
        <v>14</v>
      </c>
      <c r="P31" s="0" t="s">
        <v>15</v>
      </c>
      <c r="Q31" s="0" t="s">
        <v>16</v>
      </c>
      <c r="R31" s="0" t="s">
        <v>17</v>
      </c>
      <c r="S31" s="0" t="s">
        <v>18</v>
      </c>
      <c r="T31" s="0" t="s">
        <v>19</v>
      </c>
    </row>
    <row r="32" customFormat="false" ht="12.75" hidden="false" customHeight="false" outlineLevel="0" collapsed="false">
      <c r="A32" s="0" t="n">
        <v>0</v>
      </c>
      <c r="B32" s="0" t="s">
        <v>48</v>
      </c>
      <c r="C32" s="0" t="n">
        <v>0</v>
      </c>
      <c r="D32" s="0" t="n">
        <v>-12.788</v>
      </c>
      <c r="E32" s="0" t="s">
        <v>41</v>
      </c>
      <c r="F32" s="0" t="n">
        <v>0</v>
      </c>
      <c r="G32" s="0" t="n">
        <v>0.001</v>
      </c>
      <c r="H32" s="0" t="n">
        <v>304.663</v>
      </c>
      <c r="I32" s="0" t="n">
        <v>683.629</v>
      </c>
      <c r="J32" s="0" t="n">
        <v>394.567</v>
      </c>
      <c r="K32" s="0" t="n">
        <v>2708</v>
      </c>
      <c r="L32" s="0" t="n">
        <v>0</v>
      </c>
      <c r="M32" s="4" t="n">
        <v>2234940</v>
      </c>
      <c r="N32" s="0" t="s">
        <v>22</v>
      </c>
      <c r="O32" s="5" t="n">
        <v>37231</v>
      </c>
      <c r="P32" s="6" t="n">
        <v>0.0440277777777778</v>
      </c>
      <c r="Q32" s="0" t="n">
        <v>2452249.544028</v>
      </c>
      <c r="R32" s="0" t="n">
        <v>1</v>
      </c>
      <c r="S32" s="0" t="n">
        <v>60</v>
      </c>
      <c r="T32" s="0" t="n">
        <v>1</v>
      </c>
    </row>
    <row r="33" customFormat="false" ht="12.75" hidden="false" customHeight="false" outlineLevel="0" collapsed="false">
      <c r="A33" s="0" t="n">
        <v>1</v>
      </c>
      <c r="B33" s="0" t="s">
        <v>49</v>
      </c>
      <c r="C33" s="0" t="n">
        <v>0</v>
      </c>
      <c r="D33" s="0" t="n">
        <v>-11.716</v>
      </c>
      <c r="E33" s="0" t="s">
        <v>41</v>
      </c>
      <c r="F33" s="0" t="n">
        <v>0.001</v>
      </c>
      <c r="G33" s="0" t="n">
        <v>0.001</v>
      </c>
      <c r="H33" s="0" t="n">
        <v>428.267</v>
      </c>
      <c r="I33" s="0" t="n">
        <v>226.593</v>
      </c>
      <c r="J33" s="0" t="n">
        <v>220.192</v>
      </c>
      <c r="K33" s="0" t="n">
        <v>1615.7</v>
      </c>
      <c r="L33" s="0" t="n">
        <v>0</v>
      </c>
      <c r="M33" s="0" t="n">
        <v>832577</v>
      </c>
      <c r="N33" s="0" t="s">
        <v>22</v>
      </c>
      <c r="O33" s="5" t="n">
        <v>37231</v>
      </c>
      <c r="P33" s="6" t="n">
        <v>0.0503240740740741</v>
      </c>
      <c r="Q33" s="0" t="n">
        <v>2452249.550324</v>
      </c>
      <c r="R33" s="0" t="n">
        <v>1</v>
      </c>
      <c r="S33" s="0" t="n">
        <v>60</v>
      </c>
      <c r="T33" s="0" t="n">
        <v>1</v>
      </c>
    </row>
    <row r="34" customFormat="false" ht="12.75" hidden="false" customHeight="false" outlineLevel="0" collapsed="false">
      <c r="A34" s="0" t="n">
        <v>2</v>
      </c>
      <c r="B34" s="0" t="s">
        <v>49</v>
      </c>
      <c r="C34" s="0" t="n">
        <v>1</v>
      </c>
      <c r="D34" s="0" t="n">
        <v>-11.469</v>
      </c>
      <c r="E34" s="0" t="s">
        <v>41</v>
      </c>
      <c r="F34" s="0" t="n">
        <v>0.001</v>
      </c>
      <c r="G34" s="0" t="n">
        <v>0.001</v>
      </c>
      <c r="H34" s="0" t="n">
        <v>380.478</v>
      </c>
      <c r="I34" s="0" t="n">
        <v>67.13</v>
      </c>
      <c r="J34" s="0" t="n">
        <v>208.374</v>
      </c>
      <c r="K34" s="0" t="n">
        <v>1426.3</v>
      </c>
      <c r="L34" s="0" t="n">
        <v>0</v>
      </c>
      <c r="M34" s="0" t="n">
        <v>663032</v>
      </c>
      <c r="N34" s="0" t="s">
        <v>22</v>
      </c>
      <c r="O34" s="5" t="n">
        <v>37231</v>
      </c>
      <c r="P34" s="6" t="n">
        <v>0.0503240740740741</v>
      </c>
      <c r="Q34" s="0" t="n">
        <v>2452249.550324</v>
      </c>
      <c r="R34" s="0" t="n">
        <v>1</v>
      </c>
      <c r="S34" s="0" t="n">
        <v>60</v>
      </c>
      <c r="T34" s="0" t="n">
        <v>1</v>
      </c>
    </row>
    <row r="35" customFormat="false" ht="12.75" hidden="false" customHeight="false" outlineLevel="0" collapsed="false">
      <c r="A35" s="0" t="n">
        <v>3</v>
      </c>
      <c r="B35" s="0" t="s">
        <v>50</v>
      </c>
      <c r="C35" s="0" t="n">
        <v>0</v>
      </c>
      <c r="D35" s="0" t="n">
        <v>-11.311</v>
      </c>
      <c r="E35" s="0" t="s">
        <v>41</v>
      </c>
      <c r="F35" s="0" t="n">
        <v>0.001</v>
      </c>
      <c r="G35" s="0" t="n">
        <v>0.001</v>
      </c>
      <c r="H35" s="0" t="n">
        <v>307.164</v>
      </c>
      <c r="I35" s="0" t="n">
        <v>684.387</v>
      </c>
      <c r="J35" s="0" t="n">
        <v>183.5</v>
      </c>
      <c r="K35" s="0" t="n">
        <v>1932.4</v>
      </c>
      <c r="L35" s="0" t="n">
        <v>0</v>
      </c>
      <c r="M35" s="4" t="n">
        <v>1146820</v>
      </c>
      <c r="N35" s="0" t="s">
        <v>24</v>
      </c>
      <c r="O35" s="5" t="n">
        <v>37231</v>
      </c>
      <c r="P35" s="6" t="n">
        <v>0.0459606481481481</v>
      </c>
      <c r="Q35" s="0" t="n">
        <v>2452249.545961</v>
      </c>
      <c r="R35" s="0" t="n">
        <v>1</v>
      </c>
      <c r="S35" s="0" t="n">
        <v>120</v>
      </c>
      <c r="T35" s="0" t="n">
        <v>1</v>
      </c>
    </row>
    <row r="36" customFormat="false" ht="12.75" hidden="false" customHeight="false" outlineLevel="0" collapsed="false">
      <c r="A36" s="0" t="n">
        <v>4</v>
      </c>
      <c r="B36" s="0" t="s">
        <v>51</v>
      </c>
      <c r="C36" s="0" t="n">
        <v>0</v>
      </c>
      <c r="D36" s="0" t="n">
        <v>-10.696</v>
      </c>
      <c r="E36" s="0" t="s">
        <v>41</v>
      </c>
      <c r="F36" s="0" t="n">
        <v>0.001</v>
      </c>
      <c r="G36" s="0" t="n">
        <v>0.002</v>
      </c>
      <c r="H36" s="0" t="n">
        <v>429.971</v>
      </c>
      <c r="I36" s="0" t="n">
        <v>225.807</v>
      </c>
      <c r="J36" s="0" t="n">
        <v>213.989</v>
      </c>
      <c r="K36" s="0" t="n">
        <v>1410.2</v>
      </c>
      <c r="L36" s="0" t="n">
        <v>0</v>
      </c>
      <c r="M36" s="0" t="n">
        <v>651084</v>
      </c>
      <c r="N36" s="0" t="s">
        <v>24</v>
      </c>
      <c r="O36" s="5" t="n">
        <v>37231</v>
      </c>
      <c r="P36" s="6" t="n">
        <v>0.0489930555555556</v>
      </c>
      <c r="Q36" s="0" t="n">
        <v>2452249.548993</v>
      </c>
      <c r="R36" s="0" t="n">
        <v>1</v>
      </c>
      <c r="S36" s="0" t="n">
        <v>120</v>
      </c>
      <c r="T36" s="0" t="n">
        <v>1</v>
      </c>
    </row>
    <row r="37" customFormat="false" ht="12.75" hidden="false" customHeight="false" outlineLevel="0" collapsed="false">
      <c r="A37" s="0" t="n">
        <v>5</v>
      </c>
      <c r="B37" s="0" t="s">
        <v>51</v>
      </c>
      <c r="C37" s="0" t="n">
        <v>1</v>
      </c>
      <c r="D37" s="0" t="n">
        <v>-10.798</v>
      </c>
      <c r="E37" s="0" t="s">
        <v>41</v>
      </c>
      <c r="F37" s="0" t="n">
        <v>0.001</v>
      </c>
      <c r="G37" s="0" t="n">
        <v>0.001</v>
      </c>
      <c r="H37" s="0" t="n">
        <v>382.146</v>
      </c>
      <c r="I37" s="0" t="n">
        <v>66.261</v>
      </c>
      <c r="J37" s="0" t="n">
        <v>227.393</v>
      </c>
      <c r="K37" s="0" t="n">
        <v>1482.8</v>
      </c>
      <c r="L37" s="0" t="n">
        <v>0</v>
      </c>
      <c r="M37" s="0" t="n">
        <v>715160</v>
      </c>
      <c r="N37" s="0" t="s">
        <v>24</v>
      </c>
      <c r="O37" s="5" t="n">
        <v>37231</v>
      </c>
      <c r="P37" s="6" t="n">
        <v>0.0489930555555556</v>
      </c>
      <c r="Q37" s="0" t="n">
        <v>2452249.548993</v>
      </c>
      <c r="R37" s="0" t="n">
        <v>1</v>
      </c>
      <c r="S37" s="0" t="n">
        <v>120</v>
      </c>
      <c r="T37" s="0" t="n">
        <v>1</v>
      </c>
    </row>
    <row r="38" customFormat="false" ht="12.75" hidden="false" customHeight="false" outlineLevel="0" collapsed="false">
      <c r="A38" s="0" t="s">
        <v>0</v>
      </c>
    </row>
    <row r="39" customFormat="false" ht="12.75" hidden="false" customHeight="false" outlineLevel="0" collapsed="false">
      <c r="A39" s="0" t="s">
        <v>1</v>
      </c>
      <c r="B39" s="0" t="s">
        <v>2</v>
      </c>
      <c r="C39" s="0" t="s">
        <v>3</v>
      </c>
      <c r="D39" s="0" t="s">
        <v>4</v>
      </c>
      <c r="E39" s="0" t="s">
        <v>39</v>
      </c>
      <c r="F39" s="0" t="s">
        <v>5</v>
      </c>
      <c r="G39" s="0" t="s">
        <v>6</v>
      </c>
      <c r="H39" s="0" t="s">
        <v>7</v>
      </c>
      <c r="I39" s="0" t="s">
        <v>8</v>
      </c>
      <c r="J39" s="0" t="s">
        <v>9</v>
      </c>
      <c r="K39" s="0" t="s">
        <v>10</v>
      </c>
      <c r="L39" s="0" t="s">
        <v>11</v>
      </c>
      <c r="M39" s="0" t="s">
        <v>12</v>
      </c>
      <c r="N39" s="0" t="s">
        <v>13</v>
      </c>
      <c r="O39" s="0" t="s">
        <v>14</v>
      </c>
      <c r="P39" s="0" t="s">
        <v>15</v>
      </c>
      <c r="Q39" s="0" t="s">
        <v>16</v>
      </c>
      <c r="R39" s="0" t="s">
        <v>17</v>
      </c>
      <c r="S39" s="0" t="s">
        <v>18</v>
      </c>
      <c r="T39" s="0" t="s">
        <v>19</v>
      </c>
    </row>
    <row r="40" customFormat="false" ht="12.75" hidden="false" customHeight="false" outlineLevel="0" collapsed="false">
      <c r="A40" s="0" t="n">
        <v>0</v>
      </c>
      <c r="B40" s="0" t="s">
        <v>52</v>
      </c>
      <c r="C40" s="0" t="n">
        <v>0</v>
      </c>
      <c r="D40" s="0" t="n">
        <v>-13.52</v>
      </c>
      <c r="E40" s="0" t="s">
        <v>41</v>
      </c>
      <c r="F40" s="0" t="n">
        <v>0.001</v>
      </c>
      <c r="G40" s="0" t="n">
        <v>0.001</v>
      </c>
      <c r="H40" s="0" t="n">
        <v>190.372</v>
      </c>
      <c r="I40" s="0" t="n">
        <v>89.502</v>
      </c>
      <c r="J40" s="0" t="n">
        <v>204.159</v>
      </c>
      <c r="K40" s="0" t="n">
        <v>1899.7</v>
      </c>
      <c r="L40" s="0" t="n">
        <v>0</v>
      </c>
      <c r="M40" s="4" t="n">
        <v>1096910</v>
      </c>
      <c r="N40" s="0" t="s">
        <v>22</v>
      </c>
      <c r="O40" s="5" t="n">
        <v>37231</v>
      </c>
      <c r="P40" s="6" t="n">
        <v>0.0532638888888889</v>
      </c>
      <c r="Q40" s="0" t="n">
        <v>2452249.553264</v>
      </c>
      <c r="R40" s="0" t="n">
        <v>1</v>
      </c>
      <c r="S40" s="0" t="n">
        <v>15</v>
      </c>
      <c r="T40" s="0" t="n">
        <v>1</v>
      </c>
    </row>
    <row r="41" customFormat="false" ht="12.75" hidden="false" customHeight="false" outlineLevel="0" collapsed="false">
      <c r="A41" s="0" t="n">
        <v>1</v>
      </c>
      <c r="B41" s="0" t="s">
        <v>52</v>
      </c>
      <c r="C41" s="0" t="n">
        <v>1</v>
      </c>
      <c r="D41" s="0" t="n">
        <v>-12.534</v>
      </c>
      <c r="E41" s="0" t="s">
        <v>41</v>
      </c>
      <c r="F41" s="0" t="n">
        <v>0.001</v>
      </c>
      <c r="G41" s="0" t="n">
        <v>0.001</v>
      </c>
      <c r="H41" s="0" t="n">
        <v>556.343</v>
      </c>
      <c r="I41" s="0" t="n">
        <v>672.879</v>
      </c>
      <c r="J41" s="0" t="n">
        <v>63.2031</v>
      </c>
      <c r="K41" s="0" t="n">
        <v>1193.7</v>
      </c>
      <c r="L41" s="0" t="n">
        <v>0</v>
      </c>
      <c r="M41" s="0" t="n">
        <v>442052</v>
      </c>
      <c r="N41" s="0" t="s">
        <v>22</v>
      </c>
      <c r="O41" s="5" t="n">
        <v>37231</v>
      </c>
      <c r="P41" s="6" t="n">
        <v>0.0532638888888889</v>
      </c>
      <c r="Q41" s="0" t="n">
        <v>2452249.553264</v>
      </c>
      <c r="R41" s="0" t="n">
        <v>1</v>
      </c>
      <c r="S41" s="0" t="n">
        <v>15</v>
      </c>
      <c r="T41" s="0" t="n">
        <v>1</v>
      </c>
    </row>
    <row r="42" customFormat="false" ht="12.75" hidden="false" customHeight="false" outlineLevel="0" collapsed="false">
      <c r="A42" s="0" t="n">
        <v>2</v>
      </c>
      <c r="B42" s="0" t="s">
        <v>52</v>
      </c>
      <c r="C42" s="0" t="n">
        <v>2</v>
      </c>
      <c r="D42" s="0" t="n">
        <v>-12.802</v>
      </c>
      <c r="E42" s="0" t="s">
        <v>41</v>
      </c>
      <c r="F42" s="0" t="n">
        <v>0.001</v>
      </c>
      <c r="G42" s="0" t="n">
        <v>0.001</v>
      </c>
      <c r="H42" s="0" t="n">
        <v>803.087</v>
      </c>
      <c r="I42" s="0" t="n">
        <v>924.854</v>
      </c>
      <c r="J42" s="0" t="n">
        <v>69.557</v>
      </c>
      <c r="K42" s="0" t="n">
        <v>1361</v>
      </c>
      <c r="L42" s="0" t="n">
        <v>0</v>
      </c>
      <c r="M42" s="0" t="n">
        <v>566022</v>
      </c>
      <c r="N42" s="0" t="s">
        <v>22</v>
      </c>
      <c r="O42" s="5" t="n">
        <v>37231</v>
      </c>
      <c r="P42" s="6" t="n">
        <v>0.0532638888888889</v>
      </c>
      <c r="Q42" s="0" t="n">
        <v>2452249.553264</v>
      </c>
      <c r="R42" s="0" t="n">
        <v>1</v>
      </c>
      <c r="S42" s="0" t="n">
        <v>15</v>
      </c>
      <c r="T42" s="0" t="n">
        <v>1</v>
      </c>
    </row>
    <row r="43" customFormat="false" ht="12.75" hidden="false" customHeight="false" outlineLevel="0" collapsed="false">
      <c r="A43" s="0" t="s">
        <v>0</v>
      </c>
    </row>
    <row r="44" customFormat="false" ht="12.75" hidden="false" customHeight="false" outlineLevel="0" collapsed="false">
      <c r="A44" s="0" t="s">
        <v>1</v>
      </c>
      <c r="B44" s="0" t="s">
        <v>2</v>
      </c>
      <c r="C44" s="0" t="s">
        <v>3</v>
      </c>
      <c r="D44" s="0" t="s">
        <v>4</v>
      </c>
      <c r="E44" s="0" t="s">
        <v>39</v>
      </c>
      <c r="F44" s="0" t="s">
        <v>5</v>
      </c>
      <c r="G44" s="0" t="s">
        <v>6</v>
      </c>
      <c r="H44" s="0" t="s">
        <v>7</v>
      </c>
      <c r="I44" s="0" t="s">
        <v>8</v>
      </c>
      <c r="J44" s="0" t="s">
        <v>9</v>
      </c>
      <c r="K44" s="0" t="s">
        <v>10</v>
      </c>
      <c r="L44" s="0" t="s">
        <v>11</v>
      </c>
      <c r="M44" s="0" t="s">
        <v>12</v>
      </c>
      <c r="N44" s="0" t="s">
        <v>13</v>
      </c>
      <c r="O44" s="0" t="s">
        <v>14</v>
      </c>
      <c r="P44" s="0" t="s">
        <v>15</v>
      </c>
      <c r="Q44" s="0" t="s">
        <v>16</v>
      </c>
      <c r="R44" s="0" t="s">
        <v>17</v>
      </c>
      <c r="S44" s="0" t="s">
        <v>18</v>
      </c>
      <c r="T44" s="0" t="s">
        <v>19</v>
      </c>
    </row>
    <row r="45" customFormat="false" ht="12.75" hidden="false" customHeight="false" outlineLevel="0" collapsed="false">
      <c r="A45" s="0" t="n">
        <v>0</v>
      </c>
      <c r="B45" s="0" t="s">
        <v>53</v>
      </c>
      <c r="C45" s="0" t="n">
        <v>0</v>
      </c>
      <c r="D45" s="0" t="n">
        <v>-11.534</v>
      </c>
      <c r="E45" s="0" t="s">
        <v>41</v>
      </c>
      <c r="F45" s="0" t="n">
        <v>0</v>
      </c>
      <c r="G45" s="0" t="n">
        <v>0.001</v>
      </c>
      <c r="H45" s="0" t="n">
        <v>271.218</v>
      </c>
      <c r="I45" s="0" t="n">
        <v>370.266</v>
      </c>
      <c r="J45" s="0" t="n">
        <v>534.347</v>
      </c>
      <c r="K45" s="0" t="n">
        <v>2357.4</v>
      </c>
      <c r="L45" s="0" t="n">
        <v>0</v>
      </c>
      <c r="M45" s="4" t="n">
        <v>1759970</v>
      </c>
      <c r="N45" s="0" t="s">
        <v>22</v>
      </c>
      <c r="O45" s="5" t="n">
        <v>37231</v>
      </c>
      <c r="P45" s="6" t="n">
        <v>0.0580671296296296</v>
      </c>
      <c r="Q45" s="0" t="n">
        <v>2452249.558067</v>
      </c>
      <c r="R45" s="0" t="n">
        <v>1</v>
      </c>
      <c r="S45" s="0" t="n">
        <v>150</v>
      </c>
      <c r="T45" s="0" t="n">
        <v>1</v>
      </c>
    </row>
    <row r="46" customFormat="false" ht="12.75" hidden="false" customHeight="false" outlineLevel="0" collapsed="false">
      <c r="A46" s="0" t="n">
        <v>1</v>
      </c>
      <c r="B46" s="0" t="s">
        <v>53</v>
      </c>
      <c r="C46" s="0" t="n">
        <v>1</v>
      </c>
      <c r="D46" s="0" t="n">
        <v>-9.777</v>
      </c>
      <c r="E46" s="0" t="s">
        <v>41</v>
      </c>
      <c r="F46" s="0" t="n">
        <v>0.001</v>
      </c>
      <c r="G46" s="0" t="n">
        <v>0.003</v>
      </c>
      <c r="H46" s="0" t="n">
        <v>262.623</v>
      </c>
      <c r="I46" s="0" t="n">
        <v>245.596</v>
      </c>
      <c r="J46" s="0" t="n">
        <v>443.537</v>
      </c>
      <c r="K46" s="0" t="n">
        <v>911.7</v>
      </c>
      <c r="L46" s="0" t="n">
        <v>0</v>
      </c>
      <c r="M46" s="0" t="n">
        <v>348891</v>
      </c>
      <c r="N46" s="0" t="s">
        <v>22</v>
      </c>
      <c r="O46" s="5" t="n">
        <v>37231</v>
      </c>
      <c r="P46" s="6" t="n">
        <v>0.0580671296296296</v>
      </c>
      <c r="Q46" s="0" t="n">
        <v>2452249.558067</v>
      </c>
      <c r="R46" s="0" t="n">
        <v>1</v>
      </c>
      <c r="S46" s="0" t="n">
        <v>150</v>
      </c>
      <c r="T46" s="0" t="n">
        <v>1</v>
      </c>
    </row>
    <row r="47" customFormat="false" ht="12.75" hidden="false" customHeight="false" outlineLevel="0" collapsed="false">
      <c r="A47" s="0" t="n">
        <v>2</v>
      </c>
      <c r="B47" s="0" t="s">
        <v>53</v>
      </c>
      <c r="C47" s="0" t="n">
        <v>2</v>
      </c>
      <c r="D47" s="0" t="n">
        <v>-11.11</v>
      </c>
      <c r="E47" s="0" t="s">
        <v>41</v>
      </c>
      <c r="F47" s="0" t="n">
        <v>0.001</v>
      </c>
      <c r="G47" s="0" t="n">
        <v>0.002</v>
      </c>
      <c r="H47" s="0" t="n">
        <v>688.862</v>
      </c>
      <c r="I47" s="0" t="n">
        <v>233.796</v>
      </c>
      <c r="J47" s="0" t="n">
        <v>647.617</v>
      </c>
      <c r="K47" s="0" t="n">
        <v>1873.1</v>
      </c>
      <c r="L47" s="0" t="n">
        <v>0</v>
      </c>
      <c r="M47" s="4" t="n">
        <v>1191570</v>
      </c>
      <c r="N47" s="0" t="s">
        <v>22</v>
      </c>
      <c r="O47" s="5" t="n">
        <v>37231</v>
      </c>
      <c r="P47" s="6" t="n">
        <v>0.0580671296296296</v>
      </c>
      <c r="Q47" s="0" t="n">
        <v>2452249.558067</v>
      </c>
      <c r="R47" s="0" t="n">
        <v>1</v>
      </c>
      <c r="S47" s="0" t="n">
        <v>150</v>
      </c>
      <c r="T47" s="0" t="n">
        <v>1</v>
      </c>
    </row>
    <row r="48" customFormat="false" ht="12.75" hidden="false" customHeight="false" outlineLevel="0" collapsed="false">
      <c r="A48" s="0" t="n">
        <v>3</v>
      </c>
      <c r="B48" s="0" t="s">
        <v>53</v>
      </c>
      <c r="C48" s="0" t="n">
        <v>3</v>
      </c>
      <c r="D48" s="0" t="n">
        <v>-9.176</v>
      </c>
      <c r="E48" s="0" t="s">
        <v>41</v>
      </c>
      <c r="F48" s="0" t="n">
        <v>0.002</v>
      </c>
      <c r="G48" s="0" t="n">
        <v>0.004</v>
      </c>
      <c r="H48" s="0" t="n">
        <v>699.667</v>
      </c>
      <c r="I48" s="0" t="n">
        <v>447.318</v>
      </c>
      <c r="J48" s="0" t="n">
        <v>426.052</v>
      </c>
      <c r="K48" s="0" t="n">
        <v>626.3</v>
      </c>
      <c r="L48" s="0" t="n">
        <v>0</v>
      </c>
      <c r="M48" s="0" t="n">
        <v>200614</v>
      </c>
      <c r="N48" s="0" t="s">
        <v>22</v>
      </c>
      <c r="O48" s="5" t="n">
        <v>37231</v>
      </c>
      <c r="P48" s="6" t="n">
        <v>0.0580671296296296</v>
      </c>
      <c r="Q48" s="0" t="n">
        <v>2452249.558067</v>
      </c>
      <c r="R48" s="0" t="n">
        <v>1</v>
      </c>
      <c r="S48" s="0" t="n">
        <v>150</v>
      </c>
      <c r="T48" s="0" t="n">
        <v>1</v>
      </c>
    </row>
    <row r="49" customFormat="false" ht="12.75" hidden="false" customHeight="false" outlineLevel="0" collapsed="false">
      <c r="A49" s="0" t="s">
        <v>0</v>
      </c>
    </row>
    <row r="50" customFormat="false" ht="12.75" hidden="false" customHeight="false" outlineLevel="0" collapsed="false">
      <c r="A50" s="0" t="s">
        <v>1</v>
      </c>
      <c r="B50" s="0" t="s">
        <v>2</v>
      </c>
      <c r="C50" s="0" t="s">
        <v>3</v>
      </c>
      <c r="D50" s="0" t="s">
        <v>4</v>
      </c>
      <c r="E50" s="0" t="s">
        <v>39</v>
      </c>
      <c r="F50" s="0" t="s">
        <v>5</v>
      </c>
      <c r="G50" s="0" t="s">
        <v>6</v>
      </c>
      <c r="H50" s="0" t="s">
        <v>7</v>
      </c>
      <c r="I50" s="0" t="s">
        <v>8</v>
      </c>
      <c r="J50" s="0" t="s">
        <v>9</v>
      </c>
      <c r="K50" s="0" t="s">
        <v>10</v>
      </c>
      <c r="L50" s="0" t="s">
        <v>11</v>
      </c>
      <c r="M50" s="0" t="s">
        <v>12</v>
      </c>
      <c r="N50" s="0" t="s">
        <v>13</v>
      </c>
      <c r="O50" s="0" t="s">
        <v>14</v>
      </c>
      <c r="P50" s="0" t="s">
        <v>15</v>
      </c>
      <c r="Q50" s="0" t="s">
        <v>16</v>
      </c>
      <c r="R50" s="0" t="s">
        <v>17</v>
      </c>
      <c r="S50" s="0" t="s">
        <v>18</v>
      </c>
      <c r="T50" s="0" t="s">
        <v>19</v>
      </c>
    </row>
    <row r="51" customFormat="false" ht="12.75" hidden="false" customHeight="false" outlineLevel="0" collapsed="false">
      <c r="A51" s="0" t="n">
        <v>0</v>
      </c>
      <c r="B51" s="0" t="s">
        <v>54</v>
      </c>
      <c r="C51" s="0" t="n">
        <v>0</v>
      </c>
      <c r="D51" s="0" t="n">
        <v>-14.467</v>
      </c>
      <c r="E51" s="0" t="s">
        <v>41</v>
      </c>
      <c r="F51" s="0" t="n">
        <v>0</v>
      </c>
      <c r="G51" s="0" t="n">
        <v>0.001</v>
      </c>
      <c r="H51" s="0" t="n">
        <v>730.916</v>
      </c>
      <c r="I51" s="0" t="n">
        <v>557.584</v>
      </c>
      <c r="J51" s="0" t="n">
        <v>277.09</v>
      </c>
      <c r="K51" s="0" t="n">
        <v>2270.5</v>
      </c>
      <c r="L51" s="0" t="n">
        <v>0</v>
      </c>
      <c r="M51" s="4" t="n">
        <v>1574080</v>
      </c>
      <c r="N51" s="0" t="s">
        <v>22</v>
      </c>
      <c r="O51" s="5" t="n">
        <v>37231</v>
      </c>
      <c r="P51" s="6" t="n">
        <v>0.0608101851851852</v>
      </c>
      <c r="Q51" s="0" t="n">
        <v>2452249.56081</v>
      </c>
      <c r="R51" s="0" t="n">
        <v>1</v>
      </c>
      <c r="S51" s="0" t="n">
        <v>9</v>
      </c>
      <c r="T51" s="0" t="n">
        <v>1</v>
      </c>
    </row>
    <row r="52" customFormat="false" ht="12.75" hidden="false" customHeight="false" outlineLevel="0" collapsed="false">
      <c r="A52" s="0" t="n">
        <v>1</v>
      </c>
      <c r="B52" s="0" t="s">
        <v>55</v>
      </c>
      <c r="C52" s="0" t="n">
        <v>0</v>
      </c>
      <c r="D52" s="0" t="n">
        <v>-13.587</v>
      </c>
      <c r="E52" s="0" t="s">
        <v>41</v>
      </c>
      <c r="F52" s="0" t="n">
        <v>0.001</v>
      </c>
      <c r="G52" s="0" t="n">
        <v>0.001</v>
      </c>
      <c r="H52" s="0" t="n">
        <v>607.309</v>
      </c>
      <c r="I52" s="0" t="n">
        <v>550.35</v>
      </c>
      <c r="J52" s="0" t="n">
        <v>53.7583</v>
      </c>
      <c r="K52" s="0" t="n">
        <v>1517.5</v>
      </c>
      <c r="L52" s="0" t="n">
        <v>0</v>
      </c>
      <c r="M52" s="0" t="n">
        <v>699937</v>
      </c>
      <c r="N52" s="0" t="s">
        <v>22</v>
      </c>
      <c r="O52" s="5" t="n">
        <v>37231</v>
      </c>
      <c r="P52" s="6" t="n">
        <v>0.0640277777777778</v>
      </c>
      <c r="Q52" s="0" t="n">
        <v>2452249.564028</v>
      </c>
      <c r="R52" s="0" t="n">
        <v>1</v>
      </c>
      <c r="S52" s="0" t="n">
        <v>9</v>
      </c>
      <c r="T52" s="0" t="n">
        <v>1</v>
      </c>
    </row>
    <row r="53" customFormat="false" ht="12.75" hidden="false" customHeight="false" outlineLevel="0" collapsed="false">
      <c r="A53" s="0" t="n">
        <v>2</v>
      </c>
      <c r="B53" s="0" t="s">
        <v>56</v>
      </c>
      <c r="C53" s="0" t="n">
        <v>0</v>
      </c>
      <c r="D53" s="0" t="n">
        <v>-12.86</v>
      </c>
      <c r="E53" s="0" t="s">
        <v>41</v>
      </c>
      <c r="F53" s="0" t="n">
        <v>0.001</v>
      </c>
      <c r="G53" s="0" t="n">
        <v>0.001</v>
      </c>
      <c r="H53" s="0" t="n">
        <v>729.635</v>
      </c>
      <c r="I53" s="0" t="n">
        <v>557.353</v>
      </c>
      <c r="J53" s="0" t="n">
        <v>43.227</v>
      </c>
      <c r="K53" s="0" t="n">
        <v>1539.5</v>
      </c>
      <c r="L53" s="0" t="n">
        <v>0</v>
      </c>
      <c r="M53" s="0" t="n">
        <v>716568</v>
      </c>
      <c r="N53" s="0" t="s">
        <v>24</v>
      </c>
      <c r="O53" s="5" t="n">
        <v>37231</v>
      </c>
      <c r="P53" s="6" t="n">
        <v>0.0617824074074074</v>
      </c>
      <c r="Q53" s="0" t="n">
        <v>2452249.561782</v>
      </c>
      <c r="R53" s="0" t="n">
        <v>1</v>
      </c>
      <c r="S53" s="0" t="n">
        <v>18</v>
      </c>
      <c r="T53" s="0" t="n">
        <v>1</v>
      </c>
    </row>
    <row r="54" customFormat="false" ht="12.75" hidden="false" customHeight="false" outlineLevel="0" collapsed="false">
      <c r="A54" s="0" t="n">
        <v>3</v>
      </c>
      <c r="B54" s="0" t="s">
        <v>57</v>
      </c>
      <c r="C54" s="0" t="n">
        <v>0</v>
      </c>
      <c r="D54" s="0" t="n">
        <v>-13.24</v>
      </c>
      <c r="E54" s="0" t="s">
        <v>41</v>
      </c>
      <c r="F54" s="0" t="n">
        <v>0.001</v>
      </c>
      <c r="G54" s="0" t="n">
        <v>0.001</v>
      </c>
      <c r="H54" s="0" t="n">
        <v>609.369</v>
      </c>
      <c r="I54" s="0" t="n">
        <v>549.707</v>
      </c>
      <c r="J54" s="0" t="n">
        <v>43.8283</v>
      </c>
      <c r="K54" s="0" t="n">
        <v>1848.6</v>
      </c>
      <c r="L54" s="0" t="n">
        <v>0</v>
      </c>
      <c r="M54" s="4" t="n">
        <v>1016560</v>
      </c>
      <c r="N54" s="0" t="s">
        <v>24</v>
      </c>
      <c r="O54" s="5" t="n">
        <v>37231</v>
      </c>
      <c r="P54" s="6" t="n">
        <v>0.0631828703703704</v>
      </c>
      <c r="Q54" s="0" t="n">
        <v>2452249.563183</v>
      </c>
      <c r="R54" s="0" t="n">
        <v>1</v>
      </c>
      <c r="S54" s="0" t="n">
        <v>18</v>
      </c>
      <c r="T54" s="0" t="n">
        <v>1</v>
      </c>
    </row>
    <row r="55" customFormat="false" ht="12.75" hidden="false" customHeight="false" outlineLevel="0" collapsed="false">
      <c r="A55" s="0" t="s">
        <v>0</v>
      </c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39</v>
      </c>
      <c r="F56" s="0" t="s">
        <v>5</v>
      </c>
      <c r="G56" s="0" t="s">
        <v>6</v>
      </c>
      <c r="H56" s="0" t="s">
        <v>7</v>
      </c>
      <c r="I56" s="0" t="s">
        <v>8</v>
      </c>
      <c r="J56" s="0" t="s">
        <v>9</v>
      </c>
      <c r="K56" s="0" t="s">
        <v>10</v>
      </c>
      <c r="L56" s="0" t="s">
        <v>11</v>
      </c>
      <c r="M56" s="0" t="s">
        <v>12</v>
      </c>
      <c r="N56" s="0" t="s">
        <v>13</v>
      </c>
      <c r="O56" s="0" t="s">
        <v>14</v>
      </c>
      <c r="P56" s="0" t="s">
        <v>15</v>
      </c>
      <c r="Q56" s="0" t="s">
        <v>16</v>
      </c>
      <c r="R56" s="0" t="s">
        <v>17</v>
      </c>
      <c r="S56" s="0" t="s">
        <v>18</v>
      </c>
      <c r="T56" s="0" t="s">
        <v>19</v>
      </c>
    </row>
    <row r="57" customFormat="false" ht="12.75" hidden="false" customHeight="false" outlineLevel="0" collapsed="false">
      <c r="A57" s="0" t="n">
        <v>0</v>
      </c>
      <c r="B57" s="0" t="s">
        <v>58</v>
      </c>
      <c r="C57" s="0" t="n">
        <v>0</v>
      </c>
      <c r="D57" s="0" t="n">
        <v>-9.702</v>
      </c>
      <c r="E57" s="0" t="s">
        <v>41</v>
      </c>
      <c r="F57" s="0" t="n">
        <v>0.001</v>
      </c>
      <c r="G57" s="0" t="n">
        <v>0.008</v>
      </c>
      <c r="H57" s="0" t="n">
        <v>586.429</v>
      </c>
      <c r="I57" s="0" t="n">
        <v>561.042</v>
      </c>
      <c r="J57" s="0" t="n">
        <v>674.358</v>
      </c>
      <c r="K57" s="0" t="n">
        <v>1087.2</v>
      </c>
      <c r="L57" s="0" t="n">
        <v>0</v>
      </c>
      <c r="M57" s="0" t="n">
        <v>521097</v>
      </c>
      <c r="N57" s="0" t="s">
        <v>22</v>
      </c>
      <c r="O57" s="5" t="n">
        <v>37231</v>
      </c>
      <c r="P57" s="6" t="n">
        <v>0.0721643518518518</v>
      </c>
      <c r="Q57" s="0" t="n">
        <v>2452249.572164</v>
      </c>
      <c r="R57" s="0" t="n">
        <v>1</v>
      </c>
      <c r="S57" s="0" t="n">
        <v>240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58</v>
      </c>
      <c r="C58" s="0" t="n">
        <v>1</v>
      </c>
      <c r="D58" s="0" t="n">
        <v>-9.249</v>
      </c>
      <c r="E58" s="0" t="s">
        <v>41</v>
      </c>
      <c r="F58" s="0" t="n">
        <v>0.001</v>
      </c>
      <c r="G58" s="0" t="n">
        <v>0.005</v>
      </c>
      <c r="H58" s="0" t="n">
        <v>612.503</v>
      </c>
      <c r="I58" s="0" t="n">
        <v>616.872</v>
      </c>
      <c r="J58" s="0" t="n">
        <v>664.062</v>
      </c>
      <c r="K58" s="0" t="n">
        <v>814.4</v>
      </c>
      <c r="L58" s="0" t="n">
        <v>0</v>
      </c>
      <c r="M58" s="0" t="n">
        <v>343504</v>
      </c>
      <c r="N58" s="0" t="s">
        <v>22</v>
      </c>
      <c r="O58" s="5" t="n">
        <v>37231</v>
      </c>
      <c r="P58" s="6" t="n">
        <v>0.0721643518518518</v>
      </c>
      <c r="Q58" s="0" t="n">
        <v>2452249.572164</v>
      </c>
      <c r="R58" s="0" t="n">
        <v>1</v>
      </c>
      <c r="S58" s="0" t="n">
        <v>240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58</v>
      </c>
      <c r="C59" s="0" t="n">
        <v>2</v>
      </c>
      <c r="D59" s="0" t="n">
        <v>-11.072</v>
      </c>
      <c r="E59" s="0" t="s">
        <v>41</v>
      </c>
      <c r="F59" s="0" t="n">
        <v>0</v>
      </c>
      <c r="G59" s="0" t="n">
        <v>0.001</v>
      </c>
      <c r="H59" s="0" t="n">
        <v>179.665</v>
      </c>
      <c r="I59" s="0" t="n">
        <v>671.726</v>
      </c>
      <c r="J59" s="0" t="n">
        <v>707.712</v>
      </c>
      <c r="K59" s="0" t="n">
        <v>2356.8</v>
      </c>
      <c r="L59" s="0" t="n">
        <v>0</v>
      </c>
      <c r="M59" s="4" t="n">
        <v>1841330</v>
      </c>
      <c r="N59" s="0" t="s">
        <v>22</v>
      </c>
      <c r="O59" s="5" t="n">
        <v>37231</v>
      </c>
      <c r="P59" s="6" t="n">
        <v>0.0721643518518518</v>
      </c>
      <c r="Q59" s="0" t="n">
        <v>2452249.572164</v>
      </c>
      <c r="R59" s="0" t="n">
        <v>1</v>
      </c>
      <c r="S59" s="0" t="n">
        <v>240</v>
      </c>
      <c r="T59" s="0" t="n">
        <v>1</v>
      </c>
    </row>
    <row r="60" customFormat="false" ht="12.75" hidden="false" customHeight="false" outlineLevel="0" collapsed="false">
      <c r="A60" s="0" t="s">
        <v>0</v>
      </c>
    </row>
    <row r="61" customFormat="false" ht="12.75" hidden="false" customHeight="false" outlineLevel="0" collapsed="false">
      <c r="A61" s="0" t="s">
        <v>1</v>
      </c>
      <c r="B61" s="0" t="s">
        <v>2</v>
      </c>
      <c r="C61" s="0" t="s">
        <v>3</v>
      </c>
      <c r="D61" s="0" t="s">
        <v>4</v>
      </c>
      <c r="E61" s="0" t="s">
        <v>39</v>
      </c>
      <c r="F61" s="0" t="s">
        <v>5</v>
      </c>
      <c r="G61" s="0" t="s">
        <v>6</v>
      </c>
      <c r="H61" s="0" t="s">
        <v>7</v>
      </c>
      <c r="I61" s="0" t="s">
        <v>8</v>
      </c>
      <c r="J61" s="0" t="s">
        <v>9</v>
      </c>
      <c r="K61" s="0" t="s">
        <v>10</v>
      </c>
      <c r="L61" s="0" t="s">
        <v>11</v>
      </c>
      <c r="M61" s="0" t="s">
        <v>12</v>
      </c>
      <c r="N61" s="0" t="s">
        <v>13</v>
      </c>
      <c r="O61" s="0" t="s">
        <v>14</v>
      </c>
      <c r="P61" s="0" t="s">
        <v>15</v>
      </c>
      <c r="Q61" s="0" t="s">
        <v>16</v>
      </c>
      <c r="R61" s="0" t="s">
        <v>17</v>
      </c>
      <c r="S61" s="0" t="s">
        <v>18</v>
      </c>
      <c r="T61" s="0" t="s">
        <v>19</v>
      </c>
    </row>
    <row r="62" customFormat="false" ht="12.75" hidden="false" customHeight="false" outlineLevel="0" collapsed="false">
      <c r="A62" s="0" t="n">
        <v>0</v>
      </c>
      <c r="B62" s="0" t="s">
        <v>58</v>
      </c>
      <c r="C62" s="0" t="n">
        <v>0</v>
      </c>
      <c r="D62" s="0" t="n">
        <v>-9.702</v>
      </c>
      <c r="E62" s="0" t="s">
        <v>41</v>
      </c>
      <c r="F62" s="0" t="n">
        <v>0.001</v>
      </c>
      <c r="G62" s="0" t="n">
        <v>0.008</v>
      </c>
      <c r="H62" s="0" t="n">
        <v>586.429</v>
      </c>
      <c r="I62" s="0" t="n">
        <v>561.042</v>
      </c>
      <c r="J62" s="0" t="n">
        <v>674.358</v>
      </c>
      <c r="K62" s="0" t="n">
        <v>1087.2</v>
      </c>
      <c r="L62" s="0" t="n">
        <v>0</v>
      </c>
      <c r="M62" s="0" t="n">
        <v>521097</v>
      </c>
      <c r="N62" s="0" t="s">
        <v>22</v>
      </c>
      <c r="O62" s="5" t="n">
        <v>37231</v>
      </c>
      <c r="P62" s="6" t="n">
        <v>0.0721643518518518</v>
      </c>
      <c r="Q62" s="0" t="n">
        <v>2452249.572164</v>
      </c>
      <c r="R62" s="0" t="n">
        <v>1</v>
      </c>
      <c r="S62" s="0" t="n">
        <v>240</v>
      </c>
      <c r="T62" s="0" t="n">
        <v>1</v>
      </c>
    </row>
    <row r="63" customFormat="false" ht="12.75" hidden="false" customHeight="false" outlineLevel="0" collapsed="false">
      <c r="A63" s="0" t="n">
        <v>1</v>
      </c>
      <c r="B63" s="0" t="s">
        <v>58</v>
      </c>
      <c r="C63" s="0" t="n">
        <v>1</v>
      </c>
      <c r="D63" s="0" t="n">
        <v>-9.249</v>
      </c>
      <c r="E63" s="0" t="s">
        <v>41</v>
      </c>
      <c r="F63" s="0" t="n">
        <v>0.001</v>
      </c>
      <c r="G63" s="0" t="n">
        <v>0.005</v>
      </c>
      <c r="H63" s="0" t="n">
        <v>612.503</v>
      </c>
      <c r="I63" s="0" t="n">
        <v>616.872</v>
      </c>
      <c r="J63" s="0" t="n">
        <v>664.062</v>
      </c>
      <c r="K63" s="0" t="n">
        <v>814.4</v>
      </c>
      <c r="L63" s="0" t="n">
        <v>0</v>
      </c>
      <c r="M63" s="0" t="n">
        <v>343504</v>
      </c>
      <c r="N63" s="0" t="s">
        <v>22</v>
      </c>
      <c r="O63" s="5" t="n">
        <v>37231</v>
      </c>
      <c r="P63" s="6" t="n">
        <v>0.0721643518518518</v>
      </c>
      <c r="Q63" s="0" t="n">
        <v>2452249.572164</v>
      </c>
      <c r="R63" s="0" t="n">
        <v>1</v>
      </c>
      <c r="S63" s="0" t="n">
        <v>240</v>
      </c>
      <c r="T63" s="0" t="n">
        <v>1</v>
      </c>
    </row>
    <row r="64" customFormat="false" ht="12.75" hidden="false" customHeight="false" outlineLevel="0" collapsed="false">
      <c r="A64" s="0" t="n">
        <v>2</v>
      </c>
      <c r="B64" s="0" t="s">
        <v>58</v>
      </c>
      <c r="C64" s="0" t="n">
        <v>2</v>
      </c>
      <c r="D64" s="0" t="n">
        <v>-11.072</v>
      </c>
      <c r="E64" s="0" t="s">
        <v>41</v>
      </c>
      <c r="F64" s="0" t="n">
        <v>0</v>
      </c>
      <c r="G64" s="0" t="n">
        <v>0.001</v>
      </c>
      <c r="H64" s="0" t="n">
        <v>179.665</v>
      </c>
      <c r="I64" s="0" t="n">
        <v>671.726</v>
      </c>
      <c r="J64" s="0" t="n">
        <v>707.712</v>
      </c>
      <c r="K64" s="0" t="n">
        <v>2356.8</v>
      </c>
      <c r="L64" s="0" t="n">
        <v>0</v>
      </c>
      <c r="M64" s="4" t="n">
        <v>1841330</v>
      </c>
      <c r="N64" s="0" t="s">
        <v>22</v>
      </c>
      <c r="O64" s="5" t="n">
        <v>37231</v>
      </c>
      <c r="P64" s="6" t="n">
        <v>0.0721643518518518</v>
      </c>
      <c r="Q64" s="0" t="n">
        <v>2452249.572164</v>
      </c>
      <c r="R64" s="0" t="n">
        <v>1</v>
      </c>
      <c r="S64" s="0" t="n">
        <v>240</v>
      </c>
      <c r="T64" s="0" t="n">
        <v>1</v>
      </c>
    </row>
    <row r="65" customFormat="false" ht="12.75" hidden="false" customHeight="false" outlineLevel="0" collapsed="false">
      <c r="A65" s="0" t="s">
        <v>0</v>
      </c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  <c r="E66" s="0" t="s">
        <v>39</v>
      </c>
      <c r="F66" s="0" t="s">
        <v>5</v>
      </c>
      <c r="G66" s="0" t="s">
        <v>6</v>
      </c>
      <c r="H66" s="0" t="s">
        <v>7</v>
      </c>
      <c r="I66" s="0" t="s">
        <v>8</v>
      </c>
      <c r="J66" s="0" t="s">
        <v>9</v>
      </c>
      <c r="K66" s="0" t="s">
        <v>10</v>
      </c>
      <c r="L66" s="0" t="s">
        <v>11</v>
      </c>
      <c r="M66" s="0" t="s">
        <v>12</v>
      </c>
      <c r="N66" s="0" t="s">
        <v>13</v>
      </c>
      <c r="O66" s="0" t="s">
        <v>14</v>
      </c>
      <c r="P66" s="0" t="s">
        <v>15</v>
      </c>
      <c r="Q66" s="0" t="s">
        <v>16</v>
      </c>
      <c r="R66" s="0" t="s">
        <v>17</v>
      </c>
      <c r="S66" s="0" t="s">
        <v>18</v>
      </c>
      <c r="T66" s="0" t="s">
        <v>19</v>
      </c>
    </row>
    <row r="67" customFormat="false" ht="12.75" hidden="false" customHeight="false" outlineLevel="0" collapsed="false">
      <c r="A67" s="0" t="n">
        <v>0</v>
      </c>
      <c r="B67" s="0" t="s">
        <v>59</v>
      </c>
      <c r="C67" s="0" t="n">
        <v>0</v>
      </c>
      <c r="D67" s="0" t="n">
        <v>-13.032</v>
      </c>
      <c r="E67" s="0" t="s">
        <v>41</v>
      </c>
      <c r="F67" s="0" t="n">
        <v>0</v>
      </c>
      <c r="G67" s="0" t="n">
        <v>0.001</v>
      </c>
      <c r="H67" s="0" t="n">
        <v>734.858</v>
      </c>
      <c r="I67" s="0" t="n">
        <v>735.406</v>
      </c>
      <c r="J67" s="0" t="n">
        <v>449.239</v>
      </c>
      <c r="K67" s="0" t="n">
        <v>2468.8</v>
      </c>
      <c r="L67" s="0" t="n">
        <v>0</v>
      </c>
      <c r="M67" s="4" t="n">
        <v>1865750</v>
      </c>
      <c r="N67" s="0" t="s">
        <v>22</v>
      </c>
      <c r="O67" s="5" t="n">
        <v>37231</v>
      </c>
      <c r="P67" s="6" t="n">
        <v>0.0803356481481481</v>
      </c>
      <c r="Q67" s="0" t="n">
        <v>2452249.580336</v>
      </c>
      <c r="R67" s="0" t="n">
        <v>1</v>
      </c>
      <c r="S67" s="0" t="n">
        <v>40</v>
      </c>
      <c r="T67" s="0" t="n">
        <v>1</v>
      </c>
    </row>
    <row r="68" customFormat="false" ht="12.75" hidden="false" customHeight="false" outlineLevel="0" collapsed="false">
      <c r="A68" s="0" t="n">
        <v>1</v>
      </c>
      <c r="B68" s="0" t="s">
        <v>59</v>
      </c>
      <c r="C68" s="0" t="n">
        <v>1</v>
      </c>
      <c r="D68" s="0" t="n">
        <v>-11.58</v>
      </c>
      <c r="E68" s="0" t="s">
        <v>41</v>
      </c>
      <c r="F68" s="0" t="n">
        <v>0.001</v>
      </c>
      <c r="G68" s="0" t="n">
        <v>0.001</v>
      </c>
      <c r="H68" s="0" t="n">
        <v>530.757</v>
      </c>
      <c r="I68" s="0" t="n">
        <v>37.468</v>
      </c>
      <c r="J68" s="0" t="n">
        <v>147.573</v>
      </c>
      <c r="K68" s="0" t="n">
        <v>1235</v>
      </c>
      <c r="L68" s="0" t="n">
        <v>0</v>
      </c>
      <c r="M68" s="0" t="n">
        <v>489636</v>
      </c>
      <c r="N68" s="0" t="s">
        <v>22</v>
      </c>
      <c r="O68" s="5" t="n">
        <v>37231</v>
      </c>
      <c r="P68" s="6" t="n">
        <v>0.0803356481481481</v>
      </c>
      <c r="Q68" s="0" t="n">
        <v>2452249.580336</v>
      </c>
      <c r="R68" s="0" t="n">
        <v>1</v>
      </c>
      <c r="S68" s="0" t="n">
        <v>40</v>
      </c>
      <c r="T68" s="0" t="n">
        <v>1</v>
      </c>
    </row>
    <row r="69" customFormat="false" ht="12.75" hidden="false" customHeight="false" outlineLevel="0" collapsed="false">
      <c r="A69" s="0" t="n">
        <v>2</v>
      </c>
      <c r="B69" s="0" t="s">
        <v>60</v>
      </c>
      <c r="C69" s="0" t="n">
        <v>0</v>
      </c>
      <c r="D69" s="0" t="n">
        <v>-11.538</v>
      </c>
      <c r="E69" s="0" t="s">
        <v>41</v>
      </c>
      <c r="F69" s="0" t="n">
        <v>0.001</v>
      </c>
      <c r="G69" s="0" t="n">
        <v>0.001</v>
      </c>
      <c r="H69" s="0" t="n">
        <v>728.251</v>
      </c>
      <c r="I69" s="0" t="n">
        <v>735.837</v>
      </c>
      <c r="J69" s="0" t="n">
        <v>98.6909</v>
      </c>
      <c r="K69" s="0" t="n">
        <v>1521.4</v>
      </c>
      <c r="L69" s="0" t="n">
        <v>0</v>
      </c>
      <c r="M69" s="0" t="n">
        <v>706875</v>
      </c>
      <c r="N69" s="0" t="s">
        <v>24</v>
      </c>
      <c r="O69" s="5" t="n">
        <v>37231</v>
      </c>
      <c r="P69" s="6" t="n">
        <v>0.0820601851851852</v>
      </c>
      <c r="Q69" s="0" t="n">
        <v>2452249.58206</v>
      </c>
      <c r="R69" s="0" t="n">
        <v>1</v>
      </c>
      <c r="S69" s="0" t="n">
        <v>60</v>
      </c>
      <c r="T69" s="0" t="n">
        <v>1</v>
      </c>
    </row>
    <row r="70" customFormat="false" ht="12.75" hidden="false" customHeight="false" outlineLevel="0" collapsed="false">
      <c r="A70" s="0" t="n">
        <v>3</v>
      </c>
      <c r="B70" s="0" t="s">
        <v>60</v>
      </c>
      <c r="C70" s="0" t="n">
        <v>1</v>
      </c>
      <c r="D70" s="0" t="n">
        <v>-11.189</v>
      </c>
      <c r="E70" s="0" t="s">
        <v>41</v>
      </c>
      <c r="F70" s="0" t="n">
        <v>0.001</v>
      </c>
      <c r="G70" s="0" t="n">
        <v>0.001</v>
      </c>
      <c r="H70" s="0" t="n">
        <v>524.074</v>
      </c>
      <c r="I70" s="0" t="n">
        <v>37.791</v>
      </c>
      <c r="J70" s="0" t="n">
        <v>120.804</v>
      </c>
      <c r="K70" s="0" t="n">
        <v>1273.7</v>
      </c>
      <c r="L70" s="0" t="n">
        <v>0</v>
      </c>
      <c r="M70" s="0" t="n">
        <v>512391</v>
      </c>
      <c r="N70" s="0" t="s">
        <v>24</v>
      </c>
      <c r="O70" s="5" t="n">
        <v>37231</v>
      </c>
      <c r="P70" s="6" t="n">
        <v>0.0820601851851852</v>
      </c>
      <c r="Q70" s="0" t="n">
        <v>2452249.58206</v>
      </c>
      <c r="R70" s="0" t="n">
        <v>1</v>
      </c>
      <c r="S70" s="0" t="n">
        <v>60</v>
      </c>
      <c r="T70" s="0" t="n">
        <v>1</v>
      </c>
    </row>
    <row r="71" customFormat="false" ht="12.75" hidden="false" customHeight="false" outlineLevel="0" collapsed="false">
      <c r="A71" s="0" t="s">
        <v>0</v>
      </c>
    </row>
    <row r="72" customFormat="false" ht="12.75" hidden="false" customHeight="false" outlineLevel="0" collapsed="false">
      <c r="A72" s="0" t="s">
        <v>1</v>
      </c>
      <c r="B72" s="0" t="s">
        <v>2</v>
      </c>
      <c r="C72" s="0" t="s">
        <v>3</v>
      </c>
      <c r="D72" s="0" t="s">
        <v>4</v>
      </c>
      <c r="E72" s="0" t="s">
        <v>39</v>
      </c>
      <c r="F72" s="0" t="s">
        <v>5</v>
      </c>
      <c r="G72" s="0" t="s">
        <v>6</v>
      </c>
      <c r="H72" s="0" t="s">
        <v>7</v>
      </c>
      <c r="I72" s="0" t="s">
        <v>8</v>
      </c>
      <c r="J72" s="0" t="s">
        <v>9</v>
      </c>
      <c r="K72" s="0" t="s">
        <v>10</v>
      </c>
      <c r="L72" s="0" t="s">
        <v>11</v>
      </c>
      <c r="M72" s="0" t="s">
        <v>12</v>
      </c>
      <c r="N72" s="0" t="s">
        <v>13</v>
      </c>
      <c r="O72" s="0" t="s">
        <v>14</v>
      </c>
      <c r="P72" s="0" t="s">
        <v>15</v>
      </c>
      <c r="Q72" s="0" t="s">
        <v>16</v>
      </c>
      <c r="R72" s="0" t="s">
        <v>17</v>
      </c>
      <c r="S72" s="0" t="s">
        <v>18</v>
      </c>
      <c r="T72" s="0" t="s">
        <v>19</v>
      </c>
    </row>
    <row r="73" customFormat="false" ht="12.75" hidden="false" customHeight="false" outlineLevel="0" collapsed="false">
      <c r="A73" s="0" t="n">
        <v>0</v>
      </c>
      <c r="B73" s="0" t="s">
        <v>61</v>
      </c>
      <c r="C73" s="0" t="n">
        <v>0</v>
      </c>
      <c r="D73" s="0" t="n">
        <v>-12.241</v>
      </c>
      <c r="E73" s="0" t="s">
        <v>41</v>
      </c>
      <c r="F73" s="0" t="n">
        <v>0.001</v>
      </c>
      <c r="G73" s="0" t="n">
        <v>0.001</v>
      </c>
      <c r="H73" s="0" t="n">
        <v>489.456</v>
      </c>
      <c r="I73" s="0" t="n">
        <v>405.58</v>
      </c>
      <c r="J73" s="0" t="n">
        <v>196.292</v>
      </c>
      <c r="K73" s="0" t="n">
        <v>2035</v>
      </c>
      <c r="L73" s="0" t="n">
        <v>0</v>
      </c>
      <c r="M73" s="4" t="n">
        <v>1350920</v>
      </c>
      <c r="N73" s="0" t="s">
        <v>22</v>
      </c>
      <c r="O73" s="5" t="n">
        <v>37231</v>
      </c>
      <c r="P73" s="6" t="n">
        <v>0.1084375</v>
      </c>
      <c r="Q73" s="0" t="n">
        <v>2452249.608438</v>
      </c>
      <c r="R73" s="0" t="n">
        <v>1</v>
      </c>
      <c r="S73" s="0" t="n">
        <v>60</v>
      </c>
      <c r="T73" s="0" t="n">
        <v>1</v>
      </c>
    </row>
    <row r="74" customFormat="false" ht="12.75" hidden="false" customHeight="false" outlineLevel="0" collapsed="false">
      <c r="A74" s="0" t="n">
        <v>1</v>
      </c>
      <c r="B74" s="0" t="s">
        <v>61</v>
      </c>
      <c r="C74" s="0" t="n">
        <v>1</v>
      </c>
      <c r="D74" s="0" t="n">
        <v>-10.295</v>
      </c>
      <c r="E74" s="0" t="s">
        <v>41</v>
      </c>
      <c r="F74" s="0" t="n">
        <v>0.002</v>
      </c>
      <c r="G74" s="0" t="n">
        <v>0.003</v>
      </c>
      <c r="H74" s="0" t="n">
        <v>365.373</v>
      </c>
      <c r="I74" s="0" t="n">
        <v>438.323</v>
      </c>
      <c r="J74" s="0" t="n">
        <v>158.723</v>
      </c>
      <c r="K74" s="0" t="n">
        <v>671.9</v>
      </c>
      <c r="L74" s="0" t="n">
        <v>0</v>
      </c>
      <c r="M74" s="0" t="n">
        <v>224995</v>
      </c>
      <c r="N74" s="0" t="s">
        <v>22</v>
      </c>
      <c r="O74" s="5" t="n">
        <v>37231</v>
      </c>
      <c r="P74" s="6" t="n">
        <v>0.1084375</v>
      </c>
      <c r="Q74" s="0" t="n">
        <v>2452249.608438</v>
      </c>
      <c r="R74" s="0" t="n">
        <v>1</v>
      </c>
      <c r="S74" s="0" t="n">
        <v>60</v>
      </c>
      <c r="T74" s="0" t="n">
        <v>1</v>
      </c>
    </row>
    <row r="75" customFormat="false" ht="12.75" hidden="false" customHeight="false" outlineLevel="0" collapsed="false">
      <c r="A75" s="0" t="n">
        <v>2</v>
      </c>
      <c r="B75" s="0" t="s">
        <v>61</v>
      </c>
      <c r="C75" s="0" t="n">
        <v>2</v>
      </c>
      <c r="D75" s="0" t="n">
        <v>-13.038</v>
      </c>
      <c r="E75" s="0" t="s">
        <v>41</v>
      </c>
      <c r="F75" s="0" t="n">
        <v>0</v>
      </c>
      <c r="G75" s="0" t="n">
        <v>0</v>
      </c>
      <c r="H75" s="0" t="n">
        <v>927.779</v>
      </c>
      <c r="I75" s="0" t="n">
        <v>735.178</v>
      </c>
      <c r="J75" s="0" t="n">
        <v>183.322</v>
      </c>
      <c r="K75" s="0" t="n">
        <v>3040.8</v>
      </c>
      <c r="L75" s="0" t="n">
        <v>0</v>
      </c>
      <c r="M75" s="4" t="n">
        <v>2813820</v>
      </c>
      <c r="N75" s="0" t="s">
        <v>22</v>
      </c>
      <c r="O75" s="5" t="n">
        <v>37231</v>
      </c>
      <c r="P75" s="6" t="n">
        <v>0.1084375</v>
      </c>
      <c r="Q75" s="0" t="n">
        <v>2452249.608438</v>
      </c>
      <c r="R75" s="0" t="n">
        <v>1</v>
      </c>
      <c r="S75" s="0" t="n">
        <v>60</v>
      </c>
      <c r="T75" s="0" t="n">
        <v>1</v>
      </c>
    </row>
    <row r="76" customFormat="false" ht="12.75" hidden="false" customHeight="false" outlineLevel="0" collapsed="false">
      <c r="A76" s="0" t="n">
        <v>3</v>
      </c>
      <c r="B76" s="0" t="s">
        <v>61</v>
      </c>
      <c r="C76" s="0" t="n">
        <v>3</v>
      </c>
      <c r="D76" s="0" t="n">
        <v>-11.664</v>
      </c>
      <c r="E76" s="0" t="s">
        <v>41</v>
      </c>
      <c r="F76" s="0" t="n">
        <v>0.001</v>
      </c>
      <c r="G76" s="0" t="n">
        <v>0.001</v>
      </c>
      <c r="H76" s="0" t="n">
        <v>163.704</v>
      </c>
      <c r="I76" s="0" t="n">
        <v>729.269</v>
      </c>
      <c r="J76" s="0" t="n">
        <v>161.114</v>
      </c>
      <c r="K76" s="0" t="n">
        <v>1513.5</v>
      </c>
      <c r="L76" s="0" t="n">
        <v>0</v>
      </c>
      <c r="M76" s="0" t="n">
        <v>793854</v>
      </c>
      <c r="N76" s="0" t="s">
        <v>22</v>
      </c>
      <c r="O76" s="5" t="n">
        <v>37231</v>
      </c>
      <c r="P76" s="6" t="n">
        <v>0.1084375</v>
      </c>
      <c r="Q76" s="0" t="n">
        <v>2452249.608438</v>
      </c>
      <c r="R76" s="0" t="n">
        <v>1</v>
      </c>
      <c r="S76" s="0" t="n">
        <v>60</v>
      </c>
      <c r="T76" s="0" t="n">
        <v>1</v>
      </c>
    </row>
    <row r="77" customFormat="false" ht="12.75" hidden="false" customHeight="false" outlineLevel="0" collapsed="false">
      <c r="A77" s="0" t="s">
        <v>0</v>
      </c>
    </row>
    <row r="78" customFormat="false" ht="12.75" hidden="false" customHeight="false" outlineLevel="0" collapsed="false">
      <c r="A78" s="0" t="s">
        <v>1</v>
      </c>
      <c r="B78" s="0" t="s">
        <v>2</v>
      </c>
      <c r="C78" s="0" t="s">
        <v>3</v>
      </c>
      <c r="D78" s="0" t="s">
        <v>4</v>
      </c>
      <c r="E78" s="0" t="s">
        <v>39</v>
      </c>
      <c r="F78" s="0" t="s">
        <v>5</v>
      </c>
      <c r="G78" s="0" t="s">
        <v>6</v>
      </c>
      <c r="H78" s="0" t="s">
        <v>7</v>
      </c>
      <c r="I78" s="0" t="s">
        <v>8</v>
      </c>
      <c r="J78" s="0" t="s">
        <v>9</v>
      </c>
      <c r="K78" s="0" t="s">
        <v>10</v>
      </c>
      <c r="L78" s="0" t="s">
        <v>11</v>
      </c>
      <c r="M78" s="0" t="s">
        <v>12</v>
      </c>
      <c r="N78" s="0" t="s">
        <v>13</v>
      </c>
      <c r="O78" s="0" t="s">
        <v>14</v>
      </c>
      <c r="P78" s="0" t="s">
        <v>15</v>
      </c>
      <c r="Q78" s="0" t="s">
        <v>16</v>
      </c>
      <c r="R78" s="0" t="s">
        <v>17</v>
      </c>
      <c r="S78" s="0" t="s">
        <v>18</v>
      </c>
      <c r="T78" s="0" t="s">
        <v>19</v>
      </c>
    </row>
    <row r="79" customFormat="false" ht="12.75" hidden="false" customHeight="false" outlineLevel="0" collapsed="false">
      <c r="A79" s="0" t="n">
        <v>0</v>
      </c>
      <c r="B79" s="0" t="s">
        <v>62</v>
      </c>
      <c r="C79" s="0" t="n">
        <v>0</v>
      </c>
      <c r="D79" s="0" t="n">
        <v>-14.261</v>
      </c>
      <c r="E79" s="0" t="s">
        <v>41</v>
      </c>
      <c r="F79" s="0" t="n">
        <v>0</v>
      </c>
      <c r="G79" s="0" t="n">
        <v>0.001</v>
      </c>
      <c r="H79" s="0" t="n">
        <v>783.133</v>
      </c>
      <c r="I79" s="0" t="n">
        <v>316.398</v>
      </c>
      <c r="J79" s="0" t="n">
        <v>207.931</v>
      </c>
      <c r="K79" s="0" t="n">
        <v>3078.1</v>
      </c>
      <c r="L79" s="0" t="n">
        <v>0</v>
      </c>
      <c r="M79" s="4" t="n">
        <v>2893170</v>
      </c>
      <c r="N79" s="0" t="s">
        <v>22</v>
      </c>
      <c r="O79" s="5" t="n">
        <v>37231</v>
      </c>
      <c r="P79" s="6" t="n">
        <v>0.116157407407407</v>
      </c>
      <c r="Q79" s="0" t="n">
        <v>2452249.616157</v>
      </c>
      <c r="R79" s="0" t="n">
        <v>1</v>
      </c>
      <c r="S79" s="0" t="n">
        <v>20</v>
      </c>
      <c r="T79" s="0" t="n">
        <v>1</v>
      </c>
    </row>
    <row r="80" customFormat="false" ht="12.75" hidden="false" customHeight="false" outlineLevel="0" collapsed="false">
      <c r="A80" s="0" t="n">
        <v>1</v>
      </c>
      <c r="B80" s="0" t="s">
        <v>62</v>
      </c>
      <c r="C80" s="0" t="n">
        <v>1</v>
      </c>
      <c r="D80" s="0" t="n">
        <v>-12.773</v>
      </c>
      <c r="E80" s="0" t="s">
        <v>41</v>
      </c>
      <c r="F80" s="0" t="n">
        <v>0.001</v>
      </c>
      <c r="G80" s="0" t="n">
        <v>0.001</v>
      </c>
      <c r="H80" s="0" t="n">
        <v>419.783</v>
      </c>
      <c r="I80" s="0" t="n">
        <v>523.226</v>
      </c>
      <c r="J80" s="0" t="n">
        <v>63.4552</v>
      </c>
      <c r="K80" s="0" t="n">
        <v>1498.8</v>
      </c>
      <c r="L80" s="0" t="n">
        <v>0</v>
      </c>
      <c r="M80" s="0" t="n">
        <v>734972</v>
      </c>
      <c r="N80" s="0" t="s">
        <v>22</v>
      </c>
      <c r="O80" s="5" t="n">
        <v>37231</v>
      </c>
      <c r="P80" s="6" t="n">
        <v>0.116157407407407</v>
      </c>
      <c r="Q80" s="0" t="n">
        <v>2452249.616157</v>
      </c>
      <c r="R80" s="0" t="n">
        <v>1</v>
      </c>
      <c r="S80" s="0" t="n">
        <v>20</v>
      </c>
      <c r="T80" s="0" t="n">
        <v>1</v>
      </c>
    </row>
    <row r="81" customFormat="false" ht="12.75" hidden="false" customHeight="false" outlineLevel="0" collapsed="false">
      <c r="A81" s="0" t="n">
        <v>2</v>
      </c>
      <c r="B81" s="0" t="s">
        <v>62</v>
      </c>
      <c r="C81" s="0" t="n">
        <v>2</v>
      </c>
      <c r="D81" s="0" t="n">
        <v>-11.237</v>
      </c>
      <c r="E81" s="0" t="s">
        <v>41</v>
      </c>
      <c r="F81" s="0" t="n">
        <v>0.002</v>
      </c>
      <c r="G81" s="0" t="n">
        <v>0.002</v>
      </c>
      <c r="H81" s="0" t="n">
        <v>349.047</v>
      </c>
      <c r="I81" s="0" t="n">
        <v>727.951</v>
      </c>
      <c r="J81" s="0" t="n">
        <v>54.4398</v>
      </c>
      <c r="K81" s="0" t="n">
        <v>631.9</v>
      </c>
      <c r="L81" s="0" t="n">
        <v>0</v>
      </c>
      <c r="M81" s="0" t="n">
        <v>178528</v>
      </c>
      <c r="N81" s="0" t="s">
        <v>22</v>
      </c>
      <c r="O81" s="5" t="n">
        <v>37231</v>
      </c>
      <c r="P81" s="6" t="n">
        <v>0.116157407407407</v>
      </c>
      <c r="Q81" s="0" t="n">
        <v>2452249.616157</v>
      </c>
      <c r="R81" s="0" t="n">
        <v>1</v>
      </c>
      <c r="S81" s="0" t="n">
        <v>20</v>
      </c>
      <c r="T81" s="0" t="n">
        <v>1</v>
      </c>
    </row>
    <row r="82" customFormat="false" ht="12.75" hidden="false" customHeight="false" outlineLevel="0" collapsed="false">
      <c r="A82" s="0" t="n">
        <v>3</v>
      </c>
      <c r="B82" s="0" t="s">
        <v>63</v>
      </c>
      <c r="C82" s="0" t="n">
        <v>0</v>
      </c>
      <c r="D82" s="0" t="n">
        <v>-12.307</v>
      </c>
      <c r="E82" s="0" t="s">
        <v>41</v>
      </c>
      <c r="F82" s="0" t="n">
        <v>0.001</v>
      </c>
      <c r="G82" s="0" t="n">
        <v>0.001</v>
      </c>
      <c r="H82" s="0" t="n">
        <v>782.566</v>
      </c>
      <c r="I82" s="0" t="n">
        <v>316.666</v>
      </c>
      <c r="J82" s="0" t="n">
        <v>78.4745</v>
      </c>
      <c r="K82" s="0" t="n">
        <v>1728.4</v>
      </c>
      <c r="L82" s="0" t="n">
        <v>0</v>
      </c>
      <c r="M82" s="0" t="n">
        <v>957155</v>
      </c>
      <c r="N82" s="0" t="s">
        <v>24</v>
      </c>
      <c r="O82" s="5" t="n">
        <v>37231</v>
      </c>
      <c r="P82" s="6" t="n">
        <v>0.117361111111111</v>
      </c>
      <c r="Q82" s="0" t="n">
        <v>2452249.617361</v>
      </c>
      <c r="R82" s="0" t="n">
        <v>1</v>
      </c>
      <c r="S82" s="0" t="n">
        <v>40</v>
      </c>
      <c r="T82" s="0" t="n">
        <v>1</v>
      </c>
    </row>
    <row r="83" customFormat="false" ht="12.75" hidden="false" customHeight="false" outlineLevel="0" collapsed="false">
      <c r="A83" s="0" t="n">
        <v>4</v>
      </c>
      <c r="B83" s="0" t="s">
        <v>63</v>
      </c>
      <c r="C83" s="0" t="n">
        <v>1</v>
      </c>
      <c r="D83" s="0" t="n">
        <v>-11.919</v>
      </c>
      <c r="E83" s="0" t="s">
        <v>41</v>
      </c>
      <c r="F83" s="0" t="n">
        <v>0.001</v>
      </c>
      <c r="G83" s="0" t="n">
        <v>0.001</v>
      </c>
      <c r="H83" s="0" t="n">
        <v>419.136</v>
      </c>
      <c r="I83" s="0" t="n">
        <v>523.633</v>
      </c>
      <c r="J83" s="0" t="n">
        <v>68.1864</v>
      </c>
      <c r="K83" s="0" t="n">
        <v>1418.3</v>
      </c>
      <c r="L83" s="0" t="n">
        <v>0</v>
      </c>
      <c r="M83" s="0" t="n">
        <v>668966</v>
      </c>
      <c r="N83" s="0" t="s">
        <v>24</v>
      </c>
      <c r="O83" s="5" t="n">
        <v>37231</v>
      </c>
      <c r="P83" s="6" t="n">
        <v>0.117361111111111</v>
      </c>
      <c r="Q83" s="0" t="n">
        <v>2452249.617361</v>
      </c>
      <c r="R83" s="0" t="n">
        <v>1</v>
      </c>
      <c r="S83" s="0" t="n">
        <v>40</v>
      </c>
      <c r="T83" s="0" t="n">
        <v>1</v>
      </c>
    </row>
    <row r="84" customFormat="false" ht="12.75" hidden="false" customHeight="false" outlineLevel="0" collapsed="false">
      <c r="A84" s="0" t="n">
        <v>5</v>
      </c>
      <c r="B84" s="0" t="s">
        <v>63</v>
      </c>
      <c r="C84" s="0" t="n">
        <v>2</v>
      </c>
      <c r="D84" s="0" t="n">
        <v>-10.204</v>
      </c>
      <c r="E84" s="0" t="s">
        <v>41</v>
      </c>
      <c r="F84" s="0" t="n">
        <v>0.002</v>
      </c>
      <c r="G84" s="0" t="n">
        <v>0.003</v>
      </c>
      <c r="H84" s="0" t="n">
        <v>348.346</v>
      </c>
      <c r="I84" s="0" t="n">
        <v>728.506</v>
      </c>
      <c r="J84" s="0" t="n">
        <v>63.9657</v>
      </c>
      <c r="K84" s="0" t="n">
        <v>521.3</v>
      </c>
      <c r="L84" s="0" t="n">
        <v>0</v>
      </c>
      <c r="M84" s="0" t="n">
        <v>137879</v>
      </c>
      <c r="N84" s="0" t="s">
        <v>24</v>
      </c>
      <c r="O84" s="5" t="n">
        <v>37231</v>
      </c>
      <c r="P84" s="6" t="n">
        <v>0.117361111111111</v>
      </c>
      <c r="Q84" s="0" t="n">
        <v>2452249.617361</v>
      </c>
      <c r="R84" s="0" t="n">
        <v>1</v>
      </c>
      <c r="S84" s="0" t="n">
        <v>40</v>
      </c>
      <c r="T84" s="0" t="n">
        <v>1</v>
      </c>
    </row>
    <row r="85" customFormat="false" ht="12.75" hidden="false" customHeight="false" outlineLevel="0" collapsed="false">
      <c r="A85" s="0" t="s">
        <v>0</v>
      </c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0" t="s">
        <v>39</v>
      </c>
      <c r="F86" s="0" t="s">
        <v>5</v>
      </c>
      <c r="G86" s="0" t="s">
        <v>6</v>
      </c>
      <c r="H86" s="0" t="s">
        <v>7</v>
      </c>
      <c r="I86" s="0" t="s">
        <v>8</v>
      </c>
      <c r="J86" s="0" t="s">
        <v>9</v>
      </c>
      <c r="K86" s="0" t="s">
        <v>10</v>
      </c>
      <c r="L86" s="0" t="s">
        <v>11</v>
      </c>
      <c r="M86" s="0" t="s">
        <v>12</v>
      </c>
      <c r="N86" s="0" t="s">
        <v>13</v>
      </c>
      <c r="O86" s="0" t="s">
        <v>14</v>
      </c>
      <c r="P86" s="0" t="s">
        <v>15</v>
      </c>
      <c r="Q86" s="0" t="s">
        <v>16</v>
      </c>
      <c r="R86" s="0" t="s">
        <v>17</v>
      </c>
      <c r="S86" s="0" t="s">
        <v>18</v>
      </c>
      <c r="T86" s="0" t="s">
        <v>19</v>
      </c>
    </row>
    <row r="87" customFormat="false" ht="12.75" hidden="false" customHeight="false" outlineLevel="0" collapsed="false">
      <c r="A87" s="0" t="n">
        <v>0</v>
      </c>
      <c r="B87" s="0" t="s">
        <v>64</v>
      </c>
      <c r="C87" s="0" t="n">
        <v>0</v>
      </c>
      <c r="D87" s="0" t="n">
        <v>-11.66</v>
      </c>
      <c r="E87" s="0" t="s">
        <v>41</v>
      </c>
      <c r="F87" s="0" t="n">
        <v>0</v>
      </c>
      <c r="G87" s="0" t="n">
        <v>0.001</v>
      </c>
      <c r="H87" s="0" t="n">
        <v>494.793</v>
      </c>
      <c r="I87" s="0" t="n">
        <v>342.324</v>
      </c>
      <c r="J87" s="0" t="n">
        <v>441.632</v>
      </c>
      <c r="K87" s="0" t="n">
        <v>2250.8</v>
      </c>
      <c r="L87" s="0" t="n">
        <v>0</v>
      </c>
      <c r="M87" s="4" t="n">
        <v>1581740</v>
      </c>
      <c r="N87" s="0" t="s">
        <v>22</v>
      </c>
      <c r="O87" s="5" t="n">
        <v>37231</v>
      </c>
      <c r="P87" s="6" t="n">
        <v>0.123101851851852</v>
      </c>
      <c r="Q87" s="0" t="n">
        <v>2452249.623102</v>
      </c>
      <c r="R87" s="0" t="n">
        <v>1</v>
      </c>
      <c r="S87" s="0" t="n">
        <v>120</v>
      </c>
      <c r="T87" s="0" t="n">
        <v>1</v>
      </c>
    </row>
    <row r="88" customFormat="false" ht="12.75" hidden="false" customHeight="false" outlineLevel="0" collapsed="false">
      <c r="A88" s="0" t="n">
        <v>1</v>
      </c>
      <c r="B88" s="0" t="s">
        <v>64</v>
      </c>
      <c r="C88" s="0" t="n">
        <v>1</v>
      </c>
      <c r="D88" s="0" t="n">
        <v>-10.75</v>
      </c>
      <c r="E88" s="0" t="s">
        <v>41</v>
      </c>
      <c r="F88" s="0" t="n">
        <v>0.001</v>
      </c>
      <c r="G88" s="0" t="n">
        <v>0.001</v>
      </c>
      <c r="H88" s="0" t="n">
        <v>69.527</v>
      </c>
      <c r="I88" s="0" t="n">
        <v>287.457</v>
      </c>
      <c r="J88" s="0" t="n">
        <v>410.169</v>
      </c>
      <c r="K88" s="0" t="n">
        <v>1411.6</v>
      </c>
      <c r="L88" s="0" t="n">
        <v>0</v>
      </c>
      <c r="M88" s="0" t="n">
        <v>684370</v>
      </c>
      <c r="N88" s="0" t="s">
        <v>22</v>
      </c>
      <c r="O88" s="5" t="n">
        <v>37231</v>
      </c>
      <c r="P88" s="6" t="n">
        <v>0.123101851851852</v>
      </c>
      <c r="Q88" s="0" t="n">
        <v>2452249.623102</v>
      </c>
      <c r="R88" s="0" t="n">
        <v>1</v>
      </c>
      <c r="S88" s="0" t="n">
        <v>120</v>
      </c>
      <c r="T88" s="0" t="n">
        <v>1</v>
      </c>
    </row>
    <row r="89" customFormat="false" ht="12.75" hidden="false" customHeight="false" outlineLevel="0" collapsed="false">
      <c r="A89" s="0" t="n">
        <v>2</v>
      </c>
      <c r="B89" s="0" t="s">
        <v>64</v>
      </c>
      <c r="C89" s="0" t="n">
        <v>2</v>
      </c>
      <c r="D89" s="0" t="n">
        <v>-10.2</v>
      </c>
      <c r="E89" s="0" t="s">
        <v>41</v>
      </c>
      <c r="F89" s="0" t="n">
        <v>0.001</v>
      </c>
      <c r="G89" s="0" t="n">
        <v>0.002</v>
      </c>
      <c r="H89" s="0" t="n">
        <v>410.953</v>
      </c>
      <c r="I89" s="0" t="n">
        <v>877.388</v>
      </c>
      <c r="J89" s="0" t="n">
        <v>338.411</v>
      </c>
      <c r="K89" s="0" t="n">
        <v>1058.1</v>
      </c>
      <c r="L89" s="0" t="n">
        <v>0</v>
      </c>
      <c r="M89" s="0" t="n">
        <v>412207</v>
      </c>
      <c r="N89" s="0" t="s">
        <v>22</v>
      </c>
      <c r="O89" s="5" t="n">
        <v>37231</v>
      </c>
      <c r="P89" s="6" t="n">
        <v>0.123101851851852</v>
      </c>
      <c r="Q89" s="0" t="n">
        <v>2452249.623102</v>
      </c>
      <c r="R89" s="0" t="n">
        <v>1</v>
      </c>
      <c r="S89" s="0" t="n">
        <v>120</v>
      </c>
      <c r="T8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5:01:52Z</dcterms:created>
  <dc:creator>Harry Augensen</dc:creator>
  <dc:description/>
  <dc:language>en-US</dc:language>
  <cp:lastModifiedBy>Harry Augensen</cp:lastModifiedBy>
  <cp:lastPrinted>2001-12-06T15:00:43Z</cp:lastPrinted>
  <cp:revision>0</cp:revision>
  <dc:subject/>
  <dc:title/>
</cp:coreProperties>
</file>