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103" sheetId="1" state="visible" r:id="rId2"/>
    <sheet name="1105" sheetId="2" state="visible" r:id="rId3"/>
    <sheet name="1106" sheetId="3" state="visible" r:id="rId4"/>
    <sheet name="1107" sheetId="4" state="visible" r:id="rId5"/>
    <sheet name="1108" sheetId="5" state="visible" r:id="rId6"/>
    <sheet name="1111" sheetId="6" state="visible" r:id="rId7"/>
    <sheet name="1112" sheetId="7" state="visible" r:id="rId8"/>
    <sheet name="1117" sheetId="8" state="visible" r:id="rId9"/>
    <sheet name="1119" sheetId="9" state="visible" r:id="rId10"/>
    <sheet name="1120" sheetId="10" state="visible" r:id="rId11"/>
    <sheet name="1122" sheetId="11" state="visible" r:id="rId12"/>
    <sheet name="Sheet9" sheetId="12" state="visible" r:id="rId13"/>
  </sheets>
  <definedNames>
    <definedName function="false" hidden="false" localSheetId="0" name="_xlnm.Print_Area" vbProcedure="false">'1103'!$A$1:$S$176</definedName>
    <definedName function="false" hidden="false" localSheetId="1" name="_xlnm.Print_Area" vbProcedure="false">'1105'!$A$1:$S$113</definedName>
    <definedName function="false" hidden="false" localSheetId="2" name="_xlnm.Print_Area" vbProcedure="false">'1106'!$A$1:$S$73</definedName>
    <definedName function="false" hidden="false" localSheetId="3" name="_xlnm.Print_Area" vbProcedure="false">'1107'!$A$1:$S$95</definedName>
    <definedName function="false" hidden="false" localSheetId="4" name="_xlnm.Print_Area" vbProcedure="false">'1108'!$A$1:$S$81</definedName>
    <definedName function="false" hidden="false" localSheetId="5" name="_xlnm.Print_Area" vbProcedure="false">'1111'!$A$1:$S$204</definedName>
    <definedName function="false" hidden="false" localSheetId="6" name="_xlnm.Print_Area" vbProcedure="false">'1112'!$A$1:$S$67</definedName>
    <definedName function="false" hidden="false" localSheetId="7" name="_xlnm.Print_Area" vbProcedure="false">'1117'!$A$1:$S$104</definedName>
    <definedName function="false" hidden="false" localSheetId="8" name="_xlnm.Print_Area" vbProcedure="false">'1119'!$A$1:$S$187</definedName>
    <definedName function="false" hidden="false" localSheetId="9" name="_xlnm.Print_Area" vbProcedure="false">'1120'!$A$1:$S$4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3" uniqueCount="119">
  <si>
    <t xml:space="preserve"># MIRA Aperture Photometry Data</t>
  </si>
  <si>
    <t xml:space="preserve">#</t>
  </si>
  <si>
    <t xml:space="preserve">Image</t>
  </si>
  <si>
    <t xml:space="preserve">Obj.</t>
  </si>
  <si>
    <t xml:space="preserve">Magn.</t>
  </si>
  <si>
    <t xml:space="preserve">M+21.5</t>
  </si>
  <si>
    <t xml:space="preserve">Error(T)</t>
  </si>
  <si>
    <t xml:space="preserve">Error(E)</t>
  </si>
  <si>
    <t xml:space="preserve">Column</t>
  </si>
  <si>
    <t xml:space="preserve">Row</t>
  </si>
  <si>
    <t xml:space="preserve">Background</t>
  </si>
  <si>
    <t xml:space="preserve">S/N</t>
  </si>
  <si>
    <t xml:space="preserve">Resid.</t>
  </si>
  <si>
    <t xml:space="preserve">Net Count</t>
  </si>
  <si>
    <t xml:space="preserve">Filter</t>
  </si>
  <si>
    <t xml:space="preserve">Date</t>
  </si>
  <si>
    <t xml:space="preserve">Time</t>
  </si>
  <si>
    <t xml:space="preserve">JD</t>
  </si>
  <si>
    <t xml:space="preserve">Airmass</t>
  </si>
  <si>
    <t xml:space="preserve">Exp. Time</t>
  </si>
  <si>
    <t xml:space="preserve">Weight</t>
  </si>
  <si>
    <t xml:space="preserve">n13075.fit</t>
  </si>
  <si>
    <t xml:space="preserve">R</t>
  </si>
  <si>
    <t xml:space="preserve">n13075c.fit</t>
  </si>
  <si>
    <t xml:space="preserve">n13160r.fit</t>
  </si>
  <si>
    <t xml:space="preserve">n13160v.fit</t>
  </si>
  <si>
    <t xml:space="preserve">V</t>
  </si>
  <si>
    <t xml:space="preserve">n13266.fit</t>
  </si>
  <si>
    <t xml:space="preserve">n13430r.fit</t>
  </si>
  <si>
    <t xml:space="preserve">n13430rc.fit</t>
  </si>
  <si>
    <t xml:space="preserve">n13430v.fit</t>
  </si>
  <si>
    <t xml:space="preserve">n13430vc.fit</t>
  </si>
  <si>
    <t xml:space="preserve">n13514r.fit</t>
  </si>
  <si>
    <t xml:space="preserve">n13514v.fit</t>
  </si>
  <si>
    <t xml:space="preserve">n13716.fit</t>
  </si>
  <si>
    <t xml:space="preserve">n13790.fit</t>
  </si>
  <si>
    <t xml:space="preserve">n13826r.fit</t>
  </si>
  <si>
    <t xml:space="preserve">n13826v.fit</t>
  </si>
  <si>
    <t xml:space="preserve">n13826xr.fit</t>
  </si>
  <si>
    <t xml:space="preserve">n13826xv.fit</t>
  </si>
  <si>
    <t xml:space="preserve">n13854.fit</t>
  </si>
  <si>
    <t xml:space="preserve">n13854c.fit</t>
  </si>
  <si>
    <t xml:space="preserve">n13967.fit</t>
  </si>
  <si>
    <t xml:space="preserve">n13985.fit</t>
  </si>
  <si>
    <t xml:space="preserve">n14045.fit</t>
  </si>
  <si>
    <t xml:space="preserve">n14045c.fit</t>
  </si>
  <si>
    <t xml:space="preserve">n14143.fit</t>
  </si>
  <si>
    <t xml:space="preserve">n14159.fit</t>
  </si>
  <si>
    <t xml:space="preserve">n14170.fit</t>
  </si>
  <si>
    <t xml:space="preserve">n14170c.fit</t>
  </si>
  <si>
    <t xml:space="preserve">n14170c2.fit</t>
  </si>
  <si>
    <t xml:space="preserve">n14173.fit</t>
  </si>
  <si>
    <t xml:space="preserve">n14173c.fit</t>
  </si>
  <si>
    <t xml:space="preserve">n14206.fit</t>
  </si>
  <si>
    <t xml:space="preserve">n14239.fit</t>
  </si>
  <si>
    <t xml:space="preserve">n14248.fit</t>
  </si>
  <si>
    <t xml:space="preserve">n14306.fit</t>
  </si>
  <si>
    <t xml:space="preserve">n14366.fit</t>
  </si>
  <si>
    <t xml:space="preserve">n14366x.fit</t>
  </si>
  <si>
    <t xml:space="preserve">n14395.fit</t>
  </si>
  <si>
    <t xml:space="preserve">n14560.fit</t>
  </si>
  <si>
    <t xml:space="preserve">n14562.fit</t>
  </si>
  <si>
    <t xml:space="preserve">n14618.fit</t>
  </si>
  <si>
    <t xml:space="preserve">n14702.fit</t>
  </si>
  <si>
    <t xml:space="preserve">n165r.fit</t>
  </si>
  <si>
    <t xml:space="preserve">n165v.fit</t>
  </si>
  <si>
    <t xml:space="preserve">n223r.fit</t>
  </si>
  <si>
    <t xml:space="preserve">n223v.fit</t>
  </si>
  <si>
    <t xml:space="preserve">n23.fit</t>
  </si>
  <si>
    <t xml:space="preserve">n14564.fit</t>
  </si>
  <si>
    <t xml:space="preserve">n14744.fit</t>
  </si>
  <si>
    <t xml:space="preserve">n306.fit</t>
  </si>
  <si>
    <t xml:space="preserve">n332.fit</t>
  </si>
  <si>
    <t xml:space="preserve">n362r.fit</t>
  </si>
  <si>
    <t xml:space="preserve">n362rc.fit</t>
  </si>
  <si>
    <t xml:space="preserve">n362v.fit</t>
  </si>
  <si>
    <t xml:space="preserve">n362vc.fit</t>
  </si>
  <si>
    <t xml:space="preserve">n378.fit</t>
  </si>
  <si>
    <t xml:space="preserve">n549r.fit</t>
  </si>
  <si>
    <t xml:space="preserve">n549rc.fit</t>
  </si>
  <si>
    <t xml:space="preserve">n549v.fit</t>
  </si>
  <si>
    <t xml:space="preserve">n549vc.fit</t>
  </si>
  <si>
    <t xml:space="preserve">Std</t>
  </si>
  <si>
    <t xml:space="preserve">n555.fit</t>
  </si>
  <si>
    <t xml:space="preserve">n</t>
  </si>
  <si>
    <t xml:space="preserve">n656r.fit</t>
  </si>
  <si>
    <t xml:space="preserve">n656v.fit</t>
  </si>
  <si>
    <t xml:space="preserve">n877r.fit</t>
  </si>
  <si>
    <t xml:space="preserve">n877v.fit</t>
  </si>
  <si>
    <t xml:space="preserve">n224.fit</t>
  </si>
  <si>
    <t xml:space="preserve">n224c.fit</t>
  </si>
  <si>
    <t xml:space="preserve">n394.fit</t>
  </si>
  <si>
    <t xml:space="preserve">n439.fit</t>
  </si>
  <si>
    <t xml:space="preserve">n649.fit</t>
  </si>
  <si>
    <t xml:space="preserve">n967r.fit</t>
  </si>
  <si>
    <t xml:space="preserve">n967v.fit</t>
  </si>
  <si>
    <t xml:space="preserve">n13099.fit</t>
  </si>
  <si>
    <t xml:space="preserve">n13570.fit</t>
  </si>
  <si>
    <t xml:space="preserve">n13719.fit</t>
  </si>
  <si>
    <t xml:space="preserve">n14642.fit</t>
  </si>
  <si>
    <t xml:space="preserve">n14642c.fit</t>
  </si>
  <si>
    <t xml:space="preserve">tzcepr.fit</t>
  </si>
  <si>
    <t xml:space="preserve">tzcepv.fit</t>
  </si>
  <si>
    <t xml:space="preserve">n14248r.fit</t>
  </si>
  <si>
    <t xml:space="preserve">n14248v.fit</t>
  </si>
  <si>
    <t xml:space="preserve">n14366r.fit</t>
  </si>
  <si>
    <t xml:space="preserve">n14366v.fit</t>
  </si>
  <si>
    <t xml:space="preserve">n14564r.fit</t>
  </si>
  <si>
    <t xml:space="preserve">n14564v.fit</t>
  </si>
  <si>
    <t xml:space="preserve">n634.fit</t>
  </si>
  <si>
    <t xml:space="preserve">n634c.fit</t>
  </si>
  <si>
    <t xml:space="preserve">n813.fit</t>
  </si>
  <si>
    <t xml:space="preserve">n980.fit</t>
  </si>
  <si>
    <t xml:space="preserve">n134r.fit</t>
  </si>
  <si>
    <t xml:space="preserve">n134v.fit</t>
  </si>
  <si>
    <t xml:space="preserve">n1284.fit</t>
  </si>
  <si>
    <t xml:space="preserve">n1470r.fit</t>
  </si>
  <si>
    <t xml:space="preserve">n1470v.fit</t>
  </si>
  <si>
    <t xml:space="preserve">n14170t.f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E+00"/>
    <numFmt numFmtId="167" formatCode="[$-409]m/d/yyyy"/>
    <numFmt numFmtId="168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85"/>
    <col collapsed="false" customWidth="true" hidden="false" outlineLevel="0" max="3" min="3" style="0" width="4.7"/>
    <col collapsed="false" customWidth="false" hidden="true" outlineLevel="0" max="7" min="6" style="0" width="9.06"/>
    <col collapsed="false" customWidth="false" hidden="true" outlineLevel="0" max="12" min="11" style="0" width="9.06"/>
    <col collapsed="false" customWidth="true" hidden="false" outlineLevel="0" max="14" min="14" style="0" width="5.13"/>
    <col collapsed="false" customWidth="true" hidden="false" outlineLevel="0" max="15" min="15" style="0" width="8.56"/>
    <col collapsed="false" customWidth="true" hidden="false" outlineLevel="0" max="17" min="17" style="0" width="11.85"/>
    <col collapsed="false" customWidth="false" hidden="true" outlineLevel="0" max="18" min="18" style="0" width="9.06"/>
    <col collapsed="false" customWidth="true" hidden="false" outlineLevel="0" max="19" min="19" style="0" width="8.56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1" t="s">
        <v>8</v>
      </c>
      <c r="I2" s="1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</row>
    <row r="3" customFormat="false" ht="12.75" hidden="false" customHeight="false" outlineLevel="0" collapsed="false">
      <c r="A3" s="0" t="n">
        <v>0</v>
      </c>
      <c r="B3" s="0" t="s">
        <v>21</v>
      </c>
      <c r="C3" s="0" t="n">
        <v>0</v>
      </c>
      <c r="D3" s="0" t="n">
        <v>-14.146</v>
      </c>
      <c r="E3" s="0" t="n">
        <f aca="false">D3+21.5</f>
        <v>7.354</v>
      </c>
      <c r="F3" s="0" t="n">
        <v>0</v>
      </c>
      <c r="G3" s="0" t="n">
        <v>0.001</v>
      </c>
      <c r="H3" s="2" t="n">
        <v>305.123</v>
      </c>
      <c r="I3" s="2" t="n">
        <v>67.343</v>
      </c>
      <c r="J3" s="3" t="n">
        <v>308.605</v>
      </c>
      <c r="K3" s="0" t="n">
        <v>2907.3</v>
      </c>
      <c r="L3" s="0" t="n">
        <v>0</v>
      </c>
      <c r="M3" s="4" t="n">
        <v>2602940</v>
      </c>
      <c r="N3" s="0" t="s">
        <v>22</v>
      </c>
      <c r="O3" s="5" t="n">
        <v>37198</v>
      </c>
      <c r="P3" s="6" t="n">
        <v>0.961284722222222</v>
      </c>
      <c r="Q3" s="0" t="n">
        <v>2452217.461285</v>
      </c>
      <c r="R3" s="0" t="n">
        <v>1</v>
      </c>
      <c r="S3" s="0" t="n">
        <v>20</v>
      </c>
      <c r="T3" s="0" t="n">
        <v>1</v>
      </c>
    </row>
    <row r="4" customFormat="false" ht="12.75" hidden="false" customHeight="false" outlineLevel="0" collapsed="false">
      <c r="A4" s="0" t="n">
        <v>1</v>
      </c>
      <c r="B4" s="0" t="s">
        <v>23</v>
      </c>
      <c r="C4" s="0" t="n">
        <v>0</v>
      </c>
      <c r="D4" s="0" t="n">
        <v>-12.716</v>
      </c>
      <c r="E4" s="0" t="n">
        <f aca="false">D4+21.5</f>
        <v>8.784</v>
      </c>
      <c r="F4" s="0" t="n">
        <v>0.001</v>
      </c>
      <c r="G4" s="0" t="n">
        <v>0.001</v>
      </c>
      <c r="H4" s="2" t="n">
        <v>562.039</v>
      </c>
      <c r="I4" s="2" t="n">
        <v>219.272</v>
      </c>
      <c r="J4" s="3" t="n">
        <v>86.8542</v>
      </c>
      <c r="K4" s="0" t="n">
        <v>1467.1</v>
      </c>
      <c r="L4" s="0" t="n">
        <v>0</v>
      </c>
      <c r="M4" s="0" t="n">
        <v>697443</v>
      </c>
      <c r="N4" s="0" t="s">
        <v>22</v>
      </c>
      <c r="O4" s="5" t="n">
        <v>37198</v>
      </c>
      <c r="P4" s="6" t="n">
        <v>0.963483796296296</v>
      </c>
      <c r="Q4" s="0" t="n">
        <v>2452217.463484</v>
      </c>
      <c r="R4" s="0" t="n">
        <v>1</v>
      </c>
      <c r="S4" s="0" t="n">
        <v>20</v>
      </c>
      <c r="T4" s="0" t="n">
        <v>1</v>
      </c>
    </row>
    <row r="5" customFormat="false" ht="12.75" hidden="false" customHeight="false" outlineLevel="0" collapsed="false">
      <c r="A5" s="0" t="s">
        <v>0</v>
      </c>
      <c r="H5" s="2"/>
      <c r="I5" s="2"/>
      <c r="J5" s="3"/>
    </row>
    <row r="6" customFormat="false" ht="12.75" hidden="false" customHeight="false" outlineLevel="0" collapsed="false">
      <c r="A6" s="0" t="s">
        <v>1</v>
      </c>
      <c r="B6" s="0" t="s">
        <v>2</v>
      </c>
      <c r="C6" s="0" t="s">
        <v>3</v>
      </c>
      <c r="D6" s="0" t="s">
        <v>4</v>
      </c>
      <c r="E6" s="0" t="s">
        <v>5</v>
      </c>
      <c r="F6" s="0" t="s">
        <v>6</v>
      </c>
      <c r="G6" s="0" t="s">
        <v>7</v>
      </c>
      <c r="H6" s="2" t="s">
        <v>8</v>
      </c>
      <c r="I6" s="2" t="s">
        <v>9</v>
      </c>
      <c r="J6" s="3" t="s">
        <v>10</v>
      </c>
      <c r="K6" s="0" t="s">
        <v>11</v>
      </c>
      <c r="L6" s="0" t="s">
        <v>12</v>
      </c>
      <c r="M6" s="0" t="s">
        <v>13</v>
      </c>
      <c r="N6" s="0" t="s">
        <v>14</v>
      </c>
      <c r="O6" s="0" t="s">
        <v>15</v>
      </c>
      <c r="P6" s="0" t="s">
        <v>16</v>
      </c>
      <c r="Q6" s="0" t="s">
        <v>17</v>
      </c>
      <c r="R6" s="0" t="s">
        <v>18</v>
      </c>
      <c r="S6" s="0" t="s">
        <v>19</v>
      </c>
      <c r="T6" s="0" t="s">
        <v>20</v>
      </c>
    </row>
    <row r="7" customFormat="false" ht="12.75" hidden="false" customHeight="false" outlineLevel="0" collapsed="false">
      <c r="A7" s="0" t="n">
        <v>0</v>
      </c>
      <c r="B7" s="0" t="s">
        <v>24</v>
      </c>
      <c r="C7" s="0" t="n">
        <v>0</v>
      </c>
      <c r="D7" s="0" t="n">
        <v>-12.576</v>
      </c>
      <c r="E7" s="0" t="n">
        <f aca="false">D7+21.5</f>
        <v>8.924</v>
      </c>
      <c r="F7" s="0" t="n">
        <v>0.001</v>
      </c>
      <c r="G7" s="0" t="n">
        <v>0.001</v>
      </c>
      <c r="H7" s="2" t="n">
        <v>269.135</v>
      </c>
      <c r="I7" s="2" t="n">
        <v>715.441</v>
      </c>
      <c r="J7" s="3" t="n">
        <v>263.385</v>
      </c>
      <c r="K7" s="0" t="n">
        <v>1793</v>
      </c>
      <c r="L7" s="0" t="n">
        <v>0</v>
      </c>
      <c r="M7" s="4" t="n">
        <v>1072940</v>
      </c>
      <c r="N7" s="0" t="s">
        <v>22</v>
      </c>
      <c r="O7" s="5" t="n">
        <v>37198</v>
      </c>
      <c r="P7" s="6" t="n">
        <v>0.950451388888889</v>
      </c>
      <c r="Q7" s="0" t="n">
        <v>2452217.450451</v>
      </c>
      <c r="R7" s="0" t="n">
        <v>1</v>
      </c>
      <c r="S7" s="0" t="n">
        <v>35</v>
      </c>
      <c r="T7" s="0" t="n">
        <v>1</v>
      </c>
    </row>
    <row r="8" customFormat="false" ht="12.75" hidden="false" customHeight="false" outlineLevel="0" collapsed="false">
      <c r="A8" s="0" t="n">
        <v>1</v>
      </c>
      <c r="B8" s="0" t="s">
        <v>24</v>
      </c>
      <c r="C8" s="0" t="n">
        <v>1</v>
      </c>
      <c r="D8" s="0" t="n">
        <v>-13.354</v>
      </c>
      <c r="E8" s="0" t="n">
        <f aca="false">D8+21.5</f>
        <v>8.146</v>
      </c>
      <c r="F8" s="0" t="n">
        <v>0</v>
      </c>
      <c r="G8" s="0" t="n">
        <v>0</v>
      </c>
      <c r="H8" s="2" t="n">
        <v>626.118</v>
      </c>
      <c r="I8" s="2" t="n">
        <v>389.823</v>
      </c>
      <c r="J8" s="3" t="n">
        <v>212.826</v>
      </c>
      <c r="K8" s="0" t="n">
        <v>2679.5</v>
      </c>
      <c r="L8" s="0" t="n">
        <v>0</v>
      </c>
      <c r="M8" s="4" t="n">
        <v>2196500</v>
      </c>
      <c r="N8" s="0" t="s">
        <v>22</v>
      </c>
      <c r="O8" s="5" t="n">
        <v>37198</v>
      </c>
      <c r="P8" s="6" t="n">
        <v>0.950451388888889</v>
      </c>
      <c r="Q8" s="0" t="n">
        <v>2452217.450451</v>
      </c>
      <c r="R8" s="0" t="n">
        <v>1</v>
      </c>
      <c r="S8" s="0" t="n">
        <v>35</v>
      </c>
      <c r="T8" s="0" t="n">
        <v>1</v>
      </c>
    </row>
    <row r="9" customFormat="false" ht="12.75" hidden="false" customHeight="false" outlineLevel="0" collapsed="false">
      <c r="A9" s="0" t="n">
        <v>2</v>
      </c>
      <c r="B9" s="0" t="s">
        <v>25</v>
      </c>
      <c r="C9" s="0" t="n">
        <v>0</v>
      </c>
      <c r="D9" s="0" t="n">
        <v>-10.854</v>
      </c>
      <c r="E9" s="0" t="n">
        <f aca="false">D9+21.5</f>
        <v>10.646</v>
      </c>
      <c r="F9" s="0" t="n">
        <v>0.001</v>
      </c>
      <c r="G9" s="0" t="n">
        <v>0.002</v>
      </c>
      <c r="H9" s="2" t="n">
        <v>273.636</v>
      </c>
      <c r="I9" s="2" t="n">
        <v>715.815</v>
      </c>
      <c r="J9" s="3" t="n">
        <v>207.91</v>
      </c>
      <c r="K9" s="0" t="n">
        <v>1204.5</v>
      </c>
      <c r="L9" s="0" t="n">
        <v>0</v>
      </c>
      <c r="M9" s="0" t="n">
        <v>533482</v>
      </c>
      <c r="N9" s="0" t="s">
        <v>26</v>
      </c>
      <c r="O9" s="5" t="n">
        <v>37198</v>
      </c>
      <c r="P9" s="6" t="n">
        <v>0.952037037037037</v>
      </c>
      <c r="Q9" s="0" t="n">
        <v>2452217.452037</v>
      </c>
      <c r="R9" s="0" t="n">
        <v>1</v>
      </c>
      <c r="S9" s="0" t="n">
        <v>85</v>
      </c>
      <c r="T9" s="0" t="n">
        <v>1</v>
      </c>
    </row>
    <row r="10" customFormat="false" ht="12.75" hidden="false" customHeight="false" outlineLevel="0" collapsed="false">
      <c r="A10" s="0" t="n">
        <v>3</v>
      </c>
      <c r="B10" s="0" t="s">
        <v>25</v>
      </c>
      <c r="C10" s="0" t="n">
        <v>1</v>
      </c>
      <c r="D10" s="0" t="n">
        <v>-12.82</v>
      </c>
      <c r="E10" s="0" t="n">
        <f aca="false">D10+21.5</f>
        <v>8.68</v>
      </c>
      <c r="F10" s="0" t="n">
        <v>0</v>
      </c>
      <c r="G10" s="0" t="n">
        <v>0</v>
      </c>
      <c r="H10" s="2" t="n">
        <v>630.396</v>
      </c>
      <c r="I10" s="2" t="n">
        <v>390.078</v>
      </c>
      <c r="J10" s="3" t="n">
        <v>240.451</v>
      </c>
      <c r="K10" s="0" t="n">
        <v>3294.1</v>
      </c>
      <c r="L10" s="0" t="n">
        <v>0</v>
      </c>
      <c r="M10" s="4" t="n">
        <v>3261070</v>
      </c>
      <c r="N10" s="0" t="s">
        <v>26</v>
      </c>
      <c r="O10" s="5" t="n">
        <v>37198</v>
      </c>
      <c r="P10" s="6" t="n">
        <v>0.952037037037037</v>
      </c>
      <c r="Q10" s="0" t="n">
        <v>2452217.452037</v>
      </c>
      <c r="R10" s="0" t="n">
        <v>1</v>
      </c>
      <c r="S10" s="0" t="n">
        <v>85</v>
      </c>
      <c r="T10" s="0" t="n">
        <v>1</v>
      </c>
    </row>
    <row r="11" customFormat="false" ht="12.75" hidden="false" customHeight="false" outlineLevel="0" collapsed="false">
      <c r="A11" s="0" t="s">
        <v>0</v>
      </c>
      <c r="H11" s="2"/>
      <c r="I11" s="2"/>
      <c r="J11" s="3"/>
    </row>
    <row r="12" customFormat="false" ht="12.75" hidden="false" customHeight="false" outlineLevel="0" collapsed="false">
      <c r="A12" s="0" t="s">
        <v>1</v>
      </c>
      <c r="B12" s="0" t="s">
        <v>2</v>
      </c>
      <c r="C12" s="0" t="s">
        <v>3</v>
      </c>
      <c r="D12" s="0" t="s">
        <v>4</v>
      </c>
      <c r="E12" s="0" t="s">
        <v>5</v>
      </c>
      <c r="F12" s="0" t="s">
        <v>6</v>
      </c>
      <c r="G12" s="0" t="s">
        <v>7</v>
      </c>
      <c r="H12" s="2" t="s">
        <v>8</v>
      </c>
      <c r="I12" s="2" t="s">
        <v>9</v>
      </c>
      <c r="J12" s="3" t="s">
        <v>10</v>
      </c>
      <c r="K12" s="0" t="s">
        <v>11</v>
      </c>
      <c r="L12" s="0" t="s">
        <v>12</v>
      </c>
      <c r="M12" s="0" t="s">
        <v>13</v>
      </c>
      <c r="N12" s="0" t="s">
        <v>14</v>
      </c>
      <c r="O12" s="0" t="s">
        <v>15</v>
      </c>
      <c r="P12" s="0" t="s">
        <v>16</v>
      </c>
      <c r="Q12" s="0" t="s">
        <v>17</v>
      </c>
      <c r="R12" s="0" t="s">
        <v>18</v>
      </c>
      <c r="S12" s="0" t="s">
        <v>19</v>
      </c>
      <c r="T12" s="0" t="s">
        <v>20</v>
      </c>
    </row>
    <row r="13" customFormat="false" ht="12.75" hidden="false" customHeight="false" outlineLevel="0" collapsed="false">
      <c r="A13" s="0" t="n">
        <v>0</v>
      </c>
      <c r="B13" s="0" t="s">
        <v>27</v>
      </c>
      <c r="C13" s="0" t="n">
        <v>0</v>
      </c>
      <c r="D13" s="0" t="n">
        <v>-13.693</v>
      </c>
      <c r="E13" s="0" t="n">
        <f aca="false">D13+21.5</f>
        <v>7.807</v>
      </c>
      <c r="F13" s="0" t="n">
        <v>0</v>
      </c>
      <c r="G13" s="0" t="n">
        <v>0.001</v>
      </c>
      <c r="H13" s="2" t="n">
        <v>494.522</v>
      </c>
      <c r="I13" s="2" t="n">
        <v>903.9</v>
      </c>
      <c r="J13" s="3" t="n">
        <v>861.235</v>
      </c>
      <c r="K13" s="0" t="n">
        <v>3468</v>
      </c>
      <c r="L13" s="0" t="n">
        <v>0</v>
      </c>
      <c r="M13" s="4" t="n">
        <v>3858780</v>
      </c>
      <c r="N13" s="0" t="s">
        <v>22</v>
      </c>
      <c r="O13" s="5" t="n">
        <v>37198</v>
      </c>
      <c r="P13" s="6" t="n">
        <v>0.945497685185185</v>
      </c>
      <c r="Q13" s="0" t="n">
        <v>2452217.445498</v>
      </c>
      <c r="R13" s="0" t="n">
        <v>1</v>
      </c>
      <c r="S13" s="0" t="n">
        <v>45</v>
      </c>
      <c r="T13" s="0" t="n">
        <v>1</v>
      </c>
    </row>
    <row r="14" customFormat="false" ht="12.75" hidden="false" customHeight="false" outlineLevel="0" collapsed="false">
      <c r="A14" s="0" t="n">
        <v>1</v>
      </c>
      <c r="B14" s="0" t="s">
        <v>27</v>
      </c>
      <c r="C14" s="0" t="n">
        <v>1</v>
      </c>
      <c r="D14" s="0" t="n">
        <v>-11.72</v>
      </c>
      <c r="E14" s="0" t="n">
        <f aca="false">D14+21.5</f>
        <v>9.78</v>
      </c>
      <c r="F14" s="0" t="n">
        <v>0.001</v>
      </c>
      <c r="G14" s="0" t="n">
        <v>0.001</v>
      </c>
      <c r="H14" s="2" t="n">
        <v>746.275</v>
      </c>
      <c r="I14" s="2" t="n">
        <v>104.166</v>
      </c>
      <c r="J14" s="3" t="n">
        <v>651.925</v>
      </c>
      <c r="K14" s="0" t="n">
        <v>1173.8</v>
      </c>
      <c r="L14" s="0" t="n">
        <v>0</v>
      </c>
      <c r="M14" s="0" t="n">
        <v>626875</v>
      </c>
      <c r="N14" s="0" t="s">
        <v>22</v>
      </c>
      <c r="O14" s="5" t="n">
        <v>37198</v>
      </c>
      <c r="P14" s="6" t="n">
        <v>0.945497685185185</v>
      </c>
      <c r="Q14" s="0" t="n">
        <v>2452217.445498</v>
      </c>
      <c r="R14" s="0" t="n">
        <v>1</v>
      </c>
      <c r="S14" s="0" t="n">
        <v>45</v>
      </c>
      <c r="T14" s="0" t="n">
        <v>1</v>
      </c>
    </row>
    <row r="15" customFormat="false" ht="12.75" hidden="false" customHeight="false" outlineLevel="0" collapsed="false">
      <c r="A15" s="0" t="s">
        <v>0</v>
      </c>
      <c r="H15" s="2"/>
      <c r="I15" s="2"/>
      <c r="J15" s="3"/>
    </row>
    <row r="16" customFormat="false" ht="12.75" hidden="false" customHeight="false" outlineLevel="0" collapsed="false">
      <c r="A16" s="0" t="s">
        <v>1</v>
      </c>
      <c r="B16" s="0" t="s">
        <v>2</v>
      </c>
      <c r="C16" s="0" t="s">
        <v>3</v>
      </c>
      <c r="D16" s="0" t="s">
        <v>4</v>
      </c>
      <c r="E16" s="0" t="s">
        <v>5</v>
      </c>
      <c r="F16" s="0" t="s">
        <v>6</v>
      </c>
      <c r="G16" s="0" t="s">
        <v>7</v>
      </c>
      <c r="H16" s="2" t="s">
        <v>8</v>
      </c>
      <c r="I16" s="2" t="s">
        <v>9</v>
      </c>
      <c r="J16" s="3" t="s">
        <v>10</v>
      </c>
      <c r="K16" s="0" t="s">
        <v>11</v>
      </c>
      <c r="L16" s="0" t="s">
        <v>12</v>
      </c>
      <c r="M16" s="0" t="s">
        <v>13</v>
      </c>
      <c r="N16" s="0" t="s">
        <v>14</v>
      </c>
      <c r="O16" s="0" t="s">
        <v>15</v>
      </c>
      <c r="P16" s="0" t="s">
        <v>16</v>
      </c>
      <c r="Q16" s="0" t="s">
        <v>17</v>
      </c>
      <c r="R16" s="0" t="s">
        <v>18</v>
      </c>
      <c r="S16" s="0" t="s">
        <v>19</v>
      </c>
      <c r="T16" s="0" t="s">
        <v>20</v>
      </c>
    </row>
    <row r="17" customFormat="false" ht="12.75" hidden="false" customHeight="false" outlineLevel="0" collapsed="false">
      <c r="A17" s="0" t="n">
        <v>0</v>
      </c>
      <c r="B17" s="0" t="s">
        <v>28</v>
      </c>
      <c r="C17" s="0" t="n">
        <v>0</v>
      </c>
      <c r="D17" s="0" t="n">
        <v>-15.278</v>
      </c>
      <c r="E17" s="0" t="n">
        <f aca="false">D17+21.5</f>
        <v>6.222</v>
      </c>
      <c r="F17" s="0" t="n">
        <v>0</v>
      </c>
      <c r="G17" s="0" t="n">
        <v>0.001</v>
      </c>
      <c r="H17" s="2" t="n">
        <v>618.181</v>
      </c>
      <c r="I17" s="2" t="n">
        <v>555.564</v>
      </c>
      <c r="J17" s="3" t="n">
        <v>236.663</v>
      </c>
      <c r="K17" s="0" t="n">
        <v>2471.1</v>
      </c>
      <c r="L17" s="0" t="n">
        <v>0</v>
      </c>
      <c r="M17" s="4" t="n">
        <v>1845830</v>
      </c>
      <c r="N17" s="0" t="s">
        <v>22</v>
      </c>
      <c r="O17" s="5" t="n">
        <v>37198</v>
      </c>
      <c r="P17" s="6" t="n">
        <v>0.956446759259259</v>
      </c>
      <c r="Q17" s="0" t="n">
        <v>2452217.456447</v>
      </c>
      <c r="R17" s="0" t="n">
        <v>1</v>
      </c>
      <c r="S17" s="0" t="n">
        <v>5</v>
      </c>
      <c r="T17" s="0" t="n">
        <v>1</v>
      </c>
    </row>
    <row r="18" customFormat="false" ht="12.75" hidden="false" customHeight="false" outlineLevel="0" collapsed="false">
      <c r="A18" s="0" t="n">
        <v>1</v>
      </c>
      <c r="B18" s="0" t="s">
        <v>29</v>
      </c>
      <c r="C18" s="0" t="n">
        <v>0</v>
      </c>
      <c r="D18" s="0" t="n">
        <v>-13.929</v>
      </c>
      <c r="E18" s="0" t="n">
        <f aca="false">D18+21.5</f>
        <v>7.571</v>
      </c>
      <c r="F18" s="0" t="n">
        <v>0.001</v>
      </c>
      <c r="G18" s="0" t="n">
        <v>0.001</v>
      </c>
      <c r="H18" s="2" t="n">
        <v>809.217</v>
      </c>
      <c r="I18" s="2" t="n">
        <v>356.148</v>
      </c>
      <c r="J18" s="3" t="n">
        <v>20.5468</v>
      </c>
      <c r="K18" s="0" t="n">
        <v>1317.9</v>
      </c>
      <c r="L18" s="0" t="n">
        <v>0</v>
      </c>
      <c r="M18" s="0" t="n">
        <v>532579</v>
      </c>
      <c r="N18" s="0" t="s">
        <v>22</v>
      </c>
      <c r="O18" s="5" t="n">
        <v>37198</v>
      </c>
      <c r="P18" s="6" t="n">
        <v>0.954027777777778</v>
      </c>
      <c r="Q18" s="0" t="n">
        <v>2452217.454028</v>
      </c>
      <c r="R18" s="0" t="n">
        <v>1</v>
      </c>
      <c r="S18" s="0" t="n">
        <v>5</v>
      </c>
      <c r="T18" s="0" t="n">
        <v>1</v>
      </c>
    </row>
    <row r="19" customFormat="false" ht="12.75" hidden="false" customHeight="false" outlineLevel="0" collapsed="false">
      <c r="A19" s="0" t="n">
        <v>2</v>
      </c>
      <c r="B19" s="0" t="s">
        <v>30</v>
      </c>
      <c r="C19" s="0" t="n">
        <v>0</v>
      </c>
      <c r="D19" s="0" t="n">
        <v>-13.968</v>
      </c>
      <c r="E19" s="0" t="n">
        <f aca="false">D19+21.5</f>
        <v>7.532</v>
      </c>
      <c r="F19" s="0" t="n">
        <v>0.001</v>
      </c>
      <c r="G19" s="0" t="n">
        <v>0.001</v>
      </c>
      <c r="H19" s="2" t="n">
        <v>617.689</v>
      </c>
      <c r="I19" s="2" t="n">
        <v>555.755</v>
      </c>
      <c r="J19" s="3" t="n">
        <v>7.33978</v>
      </c>
      <c r="K19" s="0" t="n">
        <v>1935.7</v>
      </c>
      <c r="L19" s="0" t="n">
        <v>0</v>
      </c>
      <c r="M19" s="4" t="n">
        <v>1104340</v>
      </c>
      <c r="N19" s="0" t="s">
        <v>26</v>
      </c>
      <c r="O19" s="5" t="n">
        <v>37198</v>
      </c>
      <c r="P19" s="6" t="n">
        <v>0.95568287037037</v>
      </c>
      <c r="Q19" s="0" t="n">
        <v>2452217.455683</v>
      </c>
      <c r="R19" s="0" t="n">
        <v>1</v>
      </c>
      <c r="S19" s="0" t="n">
        <v>10</v>
      </c>
      <c r="T19" s="0" t="n">
        <v>1</v>
      </c>
    </row>
    <row r="20" customFormat="false" ht="12.75" hidden="false" customHeight="false" outlineLevel="0" collapsed="false">
      <c r="A20" s="0" t="n">
        <v>3</v>
      </c>
      <c r="B20" s="0" t="s">
        <v>31</v>
      </c>
      <c r="C20" s="0" t="n">
        <v>0</v>
      </c>
      <c r="D20" s="0" t="n">
        <v>-13.865</v>
      </c>
      <c r="E20" s="0" t="n">
        <f aca="false">D20+21.5</f>
        <v>7.635</v>
      </c>
      <c r="F20" s="0" t="n">
        <v>0.001</v>
      </c>
      <c r="G20" s="0" t="n">
        <v>0.001</v>
      </c>
      <c r="H20" s="2" t="n">
        <v>808.684</v>
      </c>
      <c r="I20" s="2" t="n">
        <v>356.708</v>
      </c>
      <c r="J20" s="3" t="n">
        <v>12.0004</v>
      </c>
      <c r="K20" s="0" t="n">
        <v>1841.7</v>
      </c>
      <c r="L20" s="0" t="n">
        <v>0</v>
      </c>
      <c r="M20" s="4" t="n">
        <v>1004130</v>
      </c>
      <c r="N20" s="0" t="s">
        <v>26</v>
      </c>
      <c r="O20" s="5" t="n">
        <v>37198</v>
      </c>
      <c r="P20" s="6" t="n">
        <v>0.954837962962963</v>
      </c>
      <c r="Q20" s="0" t="n">
        <v>2452217.454838</v>
      </c>
      <c r="R20" s="0" t="n">
        <v>1</v>
      </c>
      <c r="S20" s="0" t="n">
        <v>10</v>
      </c>
      <c r="T20" s="0" t="n">
        <v>1</v>
      </c>
    </row>
    <row r="21" customFormat="false" ht="12.75" hidden="false" customHeight="false" outlineLevel="0" collapsed="false">
      <c r="A21" s="0" t="s">
        <v>0</v>
      </c>
      <c r="H21" s="2"/>
      <c r="I21" s="2"/>
      <c r="J21" s="3"/>
    </row>
    <row r="22" customFormat="false" ht="12.75" hidden="false" customHeight="false" outlineLevel="0" collapsed="false">
      <c r="A22" s="0" t="s">
        <v>1</v>
      </c>
      <c r="B22" s="0" t="s">
        <v>2</v>
      </c>
      <c r="C22" s="0" t="s">
        <v>3</v>
      </c>
      <c r="D22" s="0" t="s">
        <v>4</v>
      </c>
      <c r="E22" s="0" t="s">
        <v>5</v>
      </c>
      <c r="F22" s="0" t="s">
        <v>6</v>
      </c>
      <c r="G22" s="0" t="s">
        <v>7</v>
      </c>
      <c r="H22" s="2" t="s">
        <v>8</v>
      </c>
      <c r="I22" s="2" t="s">
        <v>9</v>
      </c>
      <c r="J22" s="3" t="s">
        <v>10</v>
      </c>
      <c r="K22" s="0" t="s">
        <v>11</v>
      </c>
      <c r="L22" s="0" t="s">
        <v>12</v>
      </c>
      <c r="M22" s="0" t="s">
        <v>13</v>
      </c>
      <c r="N22" s="0" t="s">
        <v>14</v>
      </c>
      <c r="O22" s="0" t="s">
        <v>15</v>
      </c>
      <c r="P22" s="0" t="s">
        <v>16</v>
      </c>
      <c r="Q22" s="0" t="s">
        <v>17</v>
      </c>
      <c r="R22" s="0" t="s">
        <v>18</v>
      </c>
      <c r="S22" s="0" t="s">
        <v>19</v>
      </c>
      <c r="T22" s="0" t="s">
        <v>20</v>
      </c>
    </row>
    <row r="23" customFormat="false" ht="12.75" hidden="false" customHeight="false" outlineLevel="0" collapsed="false">
      <c r="A23" s="0" t="n">
        <v>0</v>
      </c>
      <c r="B23" s="0" t="s">
        <v>32</v>
      </c>
      <c r="C23" s="0" t="n">
        <v>0</v>
      </c>
      <c r="D23" s="0" t="n">
        <v>-12.735</v>
      </c>
      <c r="E23" s="0" t="n">
        <f aca="false">D23+21.5</f>
        <v>8.765</v>
      </c>
      <c r="F23" s="0" t="n">
        <v>0.001</v>
      </c>
      <c r="G23" s="0" t="n">
        <v>0.001</v>
      </c>
      <c r="H23" s="2" t="n">
        <v>628.508</v>
      </c>
      <c r="I23" s="2" t="n">
        <v>515.576</v>
      </c>
      <c r="J23" s="3" t="n">
        <v>280.472</v>
      </c>
      <c r="K23" s="0" t="n">
        <v>2093.4</v>
      </c>
      <c r="L23" s="0" t="n">
        <v>0</v>
      </c>
      <c r="M23" s="4" t="n">
        <v>1418640</v>
      </c>
      <c r="N23" s="0" t="s">
        <v>22</v>
      </c>
      <c r="O23" s="5" t="n">
        <v>37198</v>
      </c>
      <c r="P23" s="6" t="n">
        <v>0.967523148148148</v>
      </c>
      <c r="Q23" s="0" t="n">
        <v>2452217.467523</v>
      </c>
      <c r="R23" s="0" t="n">
        <v>1</v>
      </c>
      <c r="S23" s="0" t="n">
        <v>40</v>
      </c>
      <c r="T23" s="0" t="n">
        <v>1</v>
      </c>
    </row>
    <row r="24" customFormat="false" ht="12.75" hidden="false" customHeight="false" outlineLevel="0" collapsed="false">
      <c r="A24" s="0" t="n">
        <v>1</v>
      </c>
      <c r="B24" s="0" t="s">
        <v>32</v>
      </c>
      <c r="C24" s="0" t="n">
        <v>1</v>
      </c>
      <c r="D24" s="0" t="n">
        <v>-10.909</v>
      </c>
      <c r="E24" s="0" t="n">
        <f aca="false">D24+21.5</f>
        <v>10.591</v>
      </c>
      <c r="F24" s="0" t="n">
        <v>0.001</v>
      </c>
      <c r="G24" s="0" t="n">
        <v>0.002</v>
      </c>
      <c r="H24" s="2" t="n">
        <v>145.521</v>
      </c>
      <c r="I24" s="2" t="n">
        <v>233.936</v>
      </c>
      <c r="J24" s="3" t="n">
        <v>105.165</v>
      </c>
      <c r="K24" s="0" t="n">
        <v>815.5</v>
      </c>
      <c r="L24" s="0" t="n">
        <v>0</v>
      </c>
      <c r="M24" s="0" t="n">
        <v>263875</v>
      </c>
      <c r="N24" s="0" t="s">
        <v>22</v>
      </c>
      <c r="O24" s="5" t="n">
        <v>37198</v>
      </c>
      <c r="P24" s="6" t="n">
        <v>0.967523148148148</v>
      </c>
      <c r="Q24" s="0" t="n">
        <v>2452217.467523</v>
      </c>
      <c r="R24" s="0" t="n">
        <v>1</v>
      </c>
      <c r="S24" s="0" t="n">
        <v>40</v>
      </c>
      <c r="T24" s="0" t="n">
        <v>1</v>
      </c>
    </row>
    <row r="25" customFormat="false" ht="12.75" hidden="false" customHeight="false" outlineLevel="0" collapsed="false">
      <c r="A25" s="0" t="n">
        <v>2</v>
      </c>
      <c r="B25" s="0" t="s">
        <v>32</v>
      </c>
      <c r="C25" s="0" t="n">
        <v>2</v>
      </c>
      <c r="D25" s="0" t="n">
        <v>-12.245</v>
      </c>
      <c r="E25" s="0" t="n">
        <f aca="false">D25+21.5</f>
        <v>9.255</v>
      </c>
      <c r="F25" s="0" t="n">
        <v>0.001</v>
      </c>
      <c r="G25" s="0" t="n">
        <v>0.001</v>
      </c>
      <c r="H25" s="2" t="n">
        <v>223.226</v>
      </c>
      <c r="I25" s="2" t="n">
        <v>858.845</v>
      </c>
      <c r="J25" s="3" t="n">
        <v>99.4193</v>
      </c>
      <c r="K25" s="0" t="n">
        <v>1687.5</v>
      </c>
      <c r="L25" s="0" t="n">
        <v>0</v>
      </c>
      <c r="M25" s="0" t="n">
        <v>903465</v>
      </c>
      <c r="N25" s="0" t="s">
        <v>22</v>
      </c>
      <c r="O25" s="5" t="n">
        <v>37198</v>
      </c>
      <c r="P25" s="6" t="n">
        <v>0.967523148148148</v>
      </c>
      <c r="Q25" s="0" t="n">
        <v>2452217.467523</v>
      </c>
      <c r="R25" s="0" t="n">
        <v>1</v>
      </c>
      <c r="S25" s="0" t="n">
        <v>40</v>
      </c>
      <c r="T25" s="0" t="n">
        <v>1</v>
      </c>
    </row>
    <row r="26" customFormat="false" ht="12.75" hidden="false" customHeight="false" outlineLevel="0" collapsed="false">
      <c r="A26" s="0" t="n">
        <v>3</v>
      </c>
      <c r="B26" s="0" t="s">
        <v>33</v>
      </c>
      <c r="C26" s="0" t="n">
        <v>0</v>
      </c>
      <c r="D26" s="0" t="n">
        <v>-10.616</v>
      </c>
      <c r="E26" s="0" t="n">
        <f aca="false">D26+21.5</f>
        <v>10.884</v>
      </c>
      <c r="F26" s="0" t="n">
        <v>0.001</v>
      </c>
      <c r="G26" s="0" t="n">
        <v>0.001</v>
      </c>
      <c r="H26" s="2" t="n">
        <v>628.232</v>
      </c>
      <c r="I26" s="2" t="n">
        <v>515.312</v>
      </c>
      <c r="J26" s="3" t="n">
        <v>150.715</v>
      </c>
      <c r="K26" s="0" t="n">
        <v>1188.6</v>
      </c>
      <c r="L26" s="0" t="n">
        <v>0</v>
      </c>
      <c r="M26" s="0" t="n">
        <v>503812</v>
      </c>
      <c r="N26" s="0" t="s">
        <v>26</v>
      </c>
      <c r="O26" s="5" t="n">
        <v>37198</v>
      </c>
      <c r="P26" s="6" t="n">
        <v>0.969386574074074</v>
      </c>
      <c r="Q26" s="0" t="n">
        <v>2452217.469387</v>
      </c>
      <c r="R26" s="0" t="n">
        <v>1</v>
      </c>
      <c r="S26" s="0" t="n">
        <v>100</v>
      </c>
      <c r="T26" s="0" t="n">
        <v>1</v>
      </c>
    </row>
    <row r="27" customFormat="false" ht="12.75" hidden="false" customHeight="false" outlineLevel="0" collapsed="false">
      <c r="A27" s="0" t="n">
        <v>4</v>
      </c>
      <c r="B27" s="0" t="s">
        <v>33</v>
      </c>
      <c r="C27" s="0" t="n">
        <v>1</v>
      </c>
      <c r="D27" s="0" t="n">
        <v>-11.379</v>
      </c>
      <c r="E27" s="0" t="n">
        <f aca="false">D27+21.5</f>
        <v>10.121</v>
      </c>
      <c r="F27" s="0" t="n">
        <v>0.001</v>
      </c>
      <c r="G27" s="0" t="n">
        <v>0.001</v>
      </c>
      <c r="H27" s="2" t="n">
        <v>222.902</v>
      </c>
      <c r="I27" s="2" t="n">
        <v>858.74</v>
      </c>
      <c r="J27" s="3" t="n">
        <v>140.459</v>
      </c>
      <c r="K27" s="0" t="n">
        <v>1785.1</v>
      </c>
      <c r="L27" s="0" t="n">
        <v>0</v>
      </c>
      <c r="M27" s="4" t="n">
        <v>1017690</v>
      </c>
      <c r="N27" s="0" t="s">
        <v>26</v>
      </c>
      <c r="O27" s="5" t="n">
        <v>37198</v>
      </c>
      <c r="P27" s="6" t="n">
        <v>0.969386574074074</v>
      </c>
      <c r="Q27" s="0" t="n">
        <v>2452217.469387</v>
      </c>
      <c r="R27" s="0" t="n">
        <v>1</v>
      </c>
      <c r="S27" s="0" t="n">
        <v>100</v>
      </c>
      <c r="T27" s="0" t="n">
        <v>1</v>
      </c>
    </row>
    <row r="28" customFormat="false" ht="12.75" hidden="false" customHeight="false" outlineLevel="0" collapsed="false">
      <c r="A28" s="0" t="n">
        <v>5</v>
      </c>
      <c r="B28" s="0" t="s">
        <v>33</v>
      </c>
      <c r="C28" s="0" t="n">
        <v>2</v>
      </c>
      <c r="D28" s="0" t="n">
        <v>-9.97</v>
      </c>
      <c r="E28" s="0" t="n">
        <f aca="false">D28+21.5</f>
        <v>11.53</v>
      </c>
      <c r="F28" s="0" t="n">
        <v>0.001</v>
      </c>
      <c r="G28" s="0" t="n">
        <v>0.002</v>
      </c>
      <c r="H28" s="2" t="n">
        <v>145.18</v>
      </c>
      <c r="I28" s="2" t="n">
        <v>233.779</v>
      </c>
      <c r="J28" s="3" t="n">
        <v>167.226</v>
      </c>
      <c r="K28" s="0" t="n">
        <v>811.1</v>
      </c>
      <c r="L28" s="0" t="n">
        <v>0</v>
      </c>
      <c r="M28" s="0" t="n">
        <v>277952</v>
      </c>
      <c r="N28" s="0" t="s">
        <v>26</v>
      </c>
      <c r="O28" s="5" t="n">
        <v>37198</v>
      </c>
      <c r="P28" s="6" t="n">
        <v>0.969386574074074</v>
      </c>
      <c r="Q28" s="0" t="n">
        <v>2452217.469387</v>
      </c>
      <c r="R28" s="0" t="n">
        <v>1</v>
      </c>
      <c r="S28" s="0" t="n">
        <v>100</v>
      </c>
      <c r="T28" s="0" t="n">
        <v>1</v>
      </c>
    </row>
    <row r="29" customFormat="false" ht="12.75" hidden="false" customHeight="false" outlineLevel="0" collapsed="false">
      <c r="A29" s="0" t="s">
        <v>0</v>
      </c>
      <c r="H29" s="2"/>
      <c r="I29" s="2"/>
      <c r="J29" s="3"/>
    </row>
    <row r="30" customFormat="false" ht="12.75" hidden="false" customHeight="false" outlineLevel="0" collapsed="false">
      <c r="A30" s="0" t="s">
        <v>1</v>
      </c>
      <c r="B30" s="0" t="s">
        <v>2</v>
      </c>
      <c r="C30" s="0" t="s">
        <v>3</v>
      </c>
      <c r="D30" s="0" t="s">
        <v>4</v>
      </c>
      <c r="E30" s="0" t="s">
        <v>5</v>
      </c>
      <c r="F30" s="0" t="s">
        <v>6</v>
      </c>
      <c r="G30" s="0" t="s">
        <v>7</v>
      </c>
      <c r="H30" s="2" t="s">
        <v>8</v>
      </c>
      <c r="I30" s="2" t="s">
        <v>9</v>
      </c>
      <c r="J30" s="3" t="s">
        <v>10</v>
      </c>
      <c r="K30" s="0" t="s">
        <v>11</v>
      </c>
      <c r="L30" s="0" t="s">
        <v>12</v>
      </c>
      <c r="M30" s="0" t="s">
        <v>13</v>
      </c>
      <c r="N30" s="0" t="s">
        <v>14</v>
      </c>
      <c r="O30" s="0" t="s">
        <v>15</v>
      </c>
      <c r="P30" s="0" t="s">
        <v>16</v>
      </c>
      <c r="Q30" s="0" t="s">
        <v>17</v>
      </c>
      <c r="R30" s="0" t="s">
        <v>18</v>
      </c>
      <c r="S30" s="0" t="s">
        <v>19</v>
      </c>
      <c r="T30" s="0" t="s">
        <v>20</v>
      </c>
    </row>
    <row r="31" customFormat="false" ht="12.75" hidden="false" customHeight="false" outlineLevel="0" collapsed="false">
      <c r="A31" s="0" t="n">
        <v>0</v>
      </c>
      <c r="B31" s="0" t="s">
        <v>34</v>
      </c>
      <c r="C31" s="0" t="n">
        <v>0</v>
      </c>
      <c r="D31" s="0" t="n">
        <v>-13.79</v>
      </c>
      <c r="E31" s="0" t="n">
        <f aca="false">D31+21.5</f>
        <v>7.71</v>
      </c>
      <c r="F31" s="0" t="n">
        <v>0</v>
      </c>
      <c r="G31" s="0" t="n">
        <v>0.001</v>
      </c>
      <c r="H31" s="2" t="n">
        <v>747.619</v>
      </c>
      <c r="I31" s="2" t="n">
        <v>296.924</v>
      </c>
      <c r="J31" s="3" t="n">
        <v>345.521</v>
      </c>
      <c r="K31" s="0" t="n">
        <v>3520.7</v>
      </c>
      <c r="L31" s="0" t="n">
        <v>0</v>
      </c>
      <c r="M31" s="4" t="n">
        <v>3749940</v>
      </c>
      <c r="N31" s="0" t="s">
        <v>22</v>
      </c>
      <c r="O31" s="5" t="n">
        <v>37198</v>
      </c>
      <c r="P31" s="6" t="n">
        <v>0.985486111111111</v>
      </c>
      <c r="Q31" s="0" t="n">
        <v>2452217.485486</v>
      </c>
      <c r="R31" s="0" t="n">
        <v>1</v>
      </c>
      <c r="S31" s="0" t="n">
        <v>40</v>
      </c>
      <c r="T31" s="0" t="n">
        <v>1</v>
      </c>
    </row>
    <row r="32" customFormat="false" ht="12.75" hidden="false" customHeight="false" outlineLevel="0" collapsed="false">
      <c r="A32" s="0" t="n">
        <v>1</v>
      </c>
      <c r="B32" s="0" t="s">
        <v>34</v>
      </c>
      <c r="C32" s="0" t="n">
        <v>1</v>
      </c>
      <c r="D32" s="0" t="n">
        <v>-11.983</v>
      </c>
      <c r="E32" s="0" t="n">
        <f aca="false">D32+21.5</f>
        <v>9.517</v>
      </c>
      <c r="F32" s="0" t="n">
        <v>0.001</v>
      </c>
      <c r="G32" s="0" t="n">
        <v>0.001</v>
      </c>
      <c r="H32" s="2" t="n">
        <v>174.879</v>
      </c>
      <c r="I32" s="2" t="n">
        <v>227.049</v>
      </c>
      <c r="J32" s="3" t="n">
        <v>148.547</v>
      </c>
      <c r="K32" s="0" t="n">
        <v>1454.1</v>
      </c>
      <c r="L32" s="0" t="n">
        <v>0</v>
      </c>
      <c r="M32" s="0" t="n">
        <v>709638</v>
      </c>
      <c r="N32" s="0" t="s">
        <v>22</v>
      </c>
      <c r="O32" s="5" t="n">
        <v>37198</v>
      </c>
      <c r="P32" s="6" t="n">
        <v>0.985486111111111</v>
      </c>
      <c r="Q32" s="0" t="n">
        <v>2452217.485486</v>
      </c>
      <c r="R32" s="0" t="n">
        <v>1</v>
      </c>
      <c r="S32" s="0" t="n">
        <v>40</v>
      </c>
      <c r="T32" s="0" t="n">
        <v>1</v>
      </c>
    </row>
    <row r="33" customFormat="false" ht="12.75" hidden="false" customHeight="false" outlineLevel="0" collapsed="false">
      <c r="A33" s="0" t="s">
        <v>0</v>
      </c>
      <c r="H33" s="2"/>
      <c r="I33" s="2"/>
      <c r="J33" s="3"/>
    </row>
    <row r="34" customFormat="false" ht="12.75" hidden="false" customHeight="false" outlineLevel="0" collapsed="false">
      <c r="A34" s="0" t="s">
        <v>1</v>
      </c>
      <c r="B34" s="0" t="s">
        <v>2</v>
      </c>
      <c r="C34" s="0" t="s">
        <v>3</v>
      </c>
      <c r="D34" s="0" t="s">
        <v>4</v>
      </c>
      <c r="E34" s="0" t="s">
        <v>5</v>
      </c>
      <c r="F34" s="0" t="s">
        <v>6</v>
      </c>
      <c r="G34" s="0" t="s">
        <v>7</v>
      </c>
      <c r="H34" s="2" t="s">
        <v>8</v>
      </c>
      <c r="I34" s="2" t="s">
        <v>9</v>
      </c>
      <c r="J34" s="3" t="s">
        <v>10</v>
      </c>
      <c r="K34" s="0" t="s">
        <v>11</v>
      </c>
      <c r="L34" s="0" t="s">
        <v>12</v>
      </c>
      <c r="M34" s="0" t="s">
        <v>13</v>
      </c>
      <c r="N34" s="0" t="s">
        <v>14</v>
      </c>
      <c r="O34" s="0" t="s">
        <v>15</v>
      </c>
      <c r="P34" s="0" t="s">
        <v>16</v>
      </c>
      <c r="Q34" s="0" t="s">
        <v>17</v>
      </c>
      <c r="R34" s="0" t="s">
        <v>18</v>
      </c>
      <c r="S34" s="0" t="s">
        <v>19</v>
      </c>
      <c r="T34" s="0" t="s">
        <v>20</v>
      </c>
    </row>
    <row r="35" customFormat="false" ht="12.75" hidden="false" customHeight="false" outlineLevel="0" collapsed="false">
      <c r="A35" s="0" t="n">
        <v>0</v>
      </c>
      <c r="B35" s="0" t="s">
        <v>35</v>
      </c>
      <c r="C35" s="0" t="n">
        <v>0</v>
      </c>
      <c r="D35" s="0" t="n">
        <v>-9.858</v>
      </c>
      <c r="E35" s="0" t="n">
        <f aca="false">D35+21.5</f>
        <v>11.642</v>
      </c>
      <c r="F35" s="0" t="n">
        <v>0.001</v>
      </c>
      <c r="G35" s="0" t="n">
        <v>0.003</v>
      </c>
      <c r="H35" s="2" t="n">
        <v>763.961</v>
      </c>
      <c r="I35" s="2" t="n">
        <v>206.411</v>
      </c>
      <c r="J35" s="3" t="n">
        <v>906.317</v>
      </c>
      <c r="K35" s="0" t="n">
        <v>1074.2</v>
      </c>
      <c r="L35" s="0" t="n">
        <v>0</v>
      </c>
      <c r="M35" s="0" t="n">
        <v>601736</v>
      </c>
      <c r="N35" s="0" t="s">
        <v>22</v>
      </c>
      <c r="O35" s="5" t="n">
        <v>37198</v>
      </c>
      <c r="P35" s="6" t="n">
        <v>0.991365740740741</v>
      </c>
      <c r="Q35" s="0" t="n">
        <v>2452217.491366</v>
      </c>
      <c r="R35" s="0" t="n">
        <v>1</v>
      </c>
      <c r="S35" s="0" t="n">
        <v>240</v>
      </c>
      <c r="T35" s="0" t="n">
        <v>1</v>
      </c>
    </row>
    <row r="36" customFormat="false" ht="12.75" hidden="false" customHeight="false" outlineLevel="0" collapsed="false">
      <c r="A36" s="0" t="n">
        <v>1</v>
      </c>
      <c r="B36" s="0" t="s">
        <v>35</v>
      </c>
      <c r="C36" s="0" t="n">
        <v>1</v>
      </c>
      <c r="D36" s="0" t="n">
        <v>-10.594</v>
      </c>
      <c r="E36" s="0" t="n">
        <f aca="false">D36+21.5</f>
        <v>10.906</v>
      </c>
      <c r="F36" s="0" t="n">
        <v>0.001</v>
      </c>
      <c r="G36" s="0" t="n">
        <v>0.002</v>
      </c>
      <c r="H36" s="2" t="n">
        <v>684.886</v>
      </c>
      <c r="I36" s="2" t="n">
        <v>209.668</v>
      </c>
      <c r="J36" s="3" t="n">
        <v>906.752</v>
      </c>
      <c r="K36" s="0" t="n">
        <v>1709.3</v>
      </c>
      <c r="L36" s="0" t="n">
        <v>0</v>
      </c>
      <c r="M36" s="4" t="n">
        <v>1184740</v>
      </c>
      <c r="N36" s="0" t="s">
        <v>22</v>
      </c>
      <c r="O36" s="5" t="n">
        <v>37198</v>
      </c>
      <c r="P36" s="6" t="n">
        <v>0.991365740740741</v>
      </c>
      <c r="Q36" s="0" t="n">
        <v>2452217.491366</v>
      </c>
      <c r="R36" s="0" t="n">
        <v>1</v>
      </c>
      <c r="S36" s="0" t="n">
        <v>240</v>
      </c>
      <c r="T36" s="0" t="n">
        <v>1</v>
      </c>
    </row>
    <row r="37" customFormat="false" ht="12.75" hidden="false" customHeight="false" outlineLevel="0" collapsed="false">
      <c r="A37" s="0" t="s">
        <v>0</v>
      </c>
      <c r="H37" s="2"/>
      <c r="I37" s="2"/>
      <c r="J37" s="3"/>
    </row>
    <row r="38" customFormat="false" ht="12.75" hidden="false" customHeight="false" outlineLevel="0" collapsed="false">
      <c r="A38" s="0" t="s">
        <v>1</v>
      </c>
      <c r="B38" s="0" t="s">
        <v>2</v>
      </c>
      <c r="C38" s="0" t="s">
        <v>3</v>
      </c>
      <c r="D38" s="0" t="s">
        <v>4</v>
      </c>
      <c r="E38" s="0" t="s">
        <v>5</v>
      </c>
      <c r="F38" s="0" t="s">
        <v>6</v>
      </c>
      <c r="G38" s="0" t="s">
        <v>7</v>
      </c>
      <c r="H38" s="2" t="s">
        <v>8</v>
      </c>
      <c r="I38" s="2" t="s">
        <v>9</v>
      </c>
      <c r="J38" s="3" t="s">
        <v>10</v>
      </c>
      <c r="K38" s="0" t="s">
        <v>11</v>
      </c>
      <c r="L38" s="0" t="s">
        <v>12</v>
      </c>
      <c r="M38" s="0" t="s">
        <v>13</v>
      </c>
      <c r="N38" s="0" t="s">
        <v>14</v>
      </c>
      <c r="O38" s="0" t="s">
        <v>15</v>
      </c>
      <c r="P38" s="0" t="s">
        <v>16</v>
      </c>
      <c r="Q38" s="0" t="s">
        <v>17</v>
      </c>
      <c r="R38" s="0" t="s">
        <v>18</v>
      </c>
      <c r="S38" s="0" t="s">
        <v>19</v>
      </c>
      <c r="T38" s="0" t="s">
        <v>20</v>
      </c>
    </row>
    <row r="39" customFormat="false" ht="12.75" hidden="false" customHeight="false" outlineLevel="0" collapsed="false">
      <c r="A39" s="0" t="n">
        <v>0</v>
      </c>
      <c r="B39" s="0" t="s">
        <v>36</v>
      </c>
      <c r="C39" s="0" t="n">
        <v>0</v>
      </c>
      <c r="D39" s="0" t="n">
        <v>-11.596</v>
      </c>
      <c r="E39" s="0" t="n">
        <f aca="false">D39+21.5</f>
        <v>9.904</v>
      </c>
      <c r="F39" s="0" t="n">
        <v>0</v>
      </c>
      <c r="G39" s="0" t="n">
        <v>0.001</v>
      </c>
      <c r="H39" s="2" t="n">
        <v>914.208</v>
      </c>
      <c r="I39" s="2" t="n">
        <v>780.541</v>
      </c>
      <c r="J39" s="3" t="n">
        <v>584.65</v>
      </c>
      <c r="K39" s="0" t="n">
        <v>2349.8</v>
      </c>
      <c r="L39" s="0" t="n">
        <v>0</v>
      </c>
      <c r="M39" s="4" t="n">
        <v>1863940</v>
      </c>
      <c r="N39" s="0" t="s">
        <v>22</v>
      </c>
      <c r="O39" s="5" t="n">
        <v>37195</v>
      </c>
      <c r="P39" s="6" t="n">
        <v>0.01875</v>
      </c>
      <c r="Q39" s="0" t="n">
        <v>2452213.51875</v>
      </c>
      <c r="R39" s="0" t="n">
        <v>1</v>
      </c>
      <c r="S39" s="0" t="n">
        <v>150</v>
      </c>
      <c r="T39" s="0" t="n">
        <v>1</v>
      </c>
    </row>
    <row r="40" customFormat="false" ht="12.75" hidden="false" customHeight="false" outlineLevel="0" collapsed="false">
      <c r="A40" s="0" t="n">
        <v>1</v>
      </c>
      <c r="B40" s="0" t="s">
        <v>36</v>
      </c>
      <c r="C40" s="0" t="n">
        <v>1</v>
      </c>
      <c r="D40" s="0" t="n">
        <v>-10.415</v>
      </c>
      <c r="E40" s="0" t="n">
        <f aca="false">D40+21.5</f>
        <v>11.085</v>
      </c>
      <c r="F40" s="0" t="n">
        <v>0.001</v>
      </c>
      <c r="G40" s="0" t="n">
        <v>0.002</v>
      </c>
      <c r="H40" s="2" t="n">
        <v>294.422</v>
      </c>
      <c r="I40" s="2" t="n">
        <v>564.292</v>
      </c>
      <c r="J40" s="3" t="n">
        <v>564.737</v>
      </c>
      <c r="K40" s="0" t="n">
        <v>1201.5</v>
      </c>
      <c r="L40" s="0" t="n">
        <v>0</v>
      </c>
      <c r="M40" s="0" t="n">
        <v>628218</v>
      </c>
      <c r="N40" s="0" t="s">
        <v>22</v>
      </c>
      <c r="O40" s="5" t="n">
        <v>37195</v>
      </c>
      <c r="P40" s="6" t="n">
        <v>0.01875</v>
      </c>
      <c r="Q40" s="0" t="n">
        <v>2452213.51875</v>
      </c>
      <c r="R40" s="0" t="n">
        <v>1</v>
      </c>
      <c r="S40" s="0" t="n">
        <v>150</v>
      </c>
      <c r="T40" s="0" t="n">
        <v>1</v>
      </c>
    </row>
    <row r="41" customFormat="false" ht="12.75" hidden="false" customHeight="false" outlineLevel="0" collapsed="false">
      <c r="A41" s="0" t="n">
        <v>2</v>
      </c>
      <c r="B41" s="0" t="s">
        <v>36</v>
      </c>
      <c r="C41" s="0" t="n">
        <v>2</v>
      </c>
      <c r="D41" s="0" t="n">
        <v>-11.387</v>
      </c>
      <c r="E41" s="0" t="n">
        <f aca="false">D41+21.5</f>
        <v>10.113</v>
      </c>
      <c r="F41" s="0" t="n">
        <v>0.001</v>
      </c>
      <c r="G41" s="0" t="n">
        <v>0.001</v>
      </c>
      <c r="H41" s="2" t="n">
        <v>199.875</v>
      </c>
      <c r="I41" s="2" t="n">
        <v>253.35</v>
      </c>
      <c r="J41" s="3" t="n">
        <v>661.924</v>
      </c>
      <c r="K41" s="0" t="n">
        <v>2079.5</v>
      </c>
      <c r="L41" s="0" t="n">
        <v>0</v>
      </c>
      <c r="M41" s="4" t="n">
        <v>1537820</v>
      </c>
      <c r="N41" s="0" t="s">
        <v>22</v>
      </c>
      <c r="O41" s="5" t="n">
        <v>37195</v>
      </c>
      <c r="P41" s="6" t="n">
        <v>0.01875</v>
      </c>
      <c r="Q41" s="0" t="n">
        <v>2452213.51875</v>
      </c>
      <c r="R41" s="0" t="n">
        <v>1</v>
      </c>
      <c r="S41" s="0" t="n">
        <v>150</v>
      </c>
      <c r="T41" s="0" t="n">
        <v>1</v>
      </c>
    </row>
    <row r="42" customFormat="false" ht="12.75" hidden="false" customHeight="false" outlineLevel="0" collapsed="false">
      <c r="A42" s="0" t="n">
        <v>3</v>
      </c>
      <c r="B42" s="0" t="s">
        <v>37</v>
      </c>
      <c r="C42" s="0" t="n">
        <v>0</v>
      </c>
      <c r="D42" s="0" t="n">
        <v>-11.222</v>
      </c>
      <c r="E42" s="0" t="n">
        <f aca="false">D42+21.5</f>
        <v>10.278</v>
      </c>
      <c r="F42" s="0" t="n">
        <v>0</v>
      </c>
      <c r="G42" s="0" t="n">
        <v>0.001</v>
      </c>
      <c r="H42" s="2" t="n">
        <v>913.183</v>
      </c>
      <c r="I42" s="2" t="n">
        <v>780.791</v>
      </c>
      <c r="J42" s="3" t="n">
        <v>509.326</v>
      </c>
      <c r="K42" s="0" t="n">
        <v>2359.3</v>
      </c>
      <c r="L42" s="0" t="n">
        <v>0</v>
      </c>
      <c r="M42" s="4" t="n">
        <v>1849470</v>
      </c>
      <c r="N42" s="0" t="s">
        <v>26</v>
      </c>
      <c r="O42" s="5" t="n">
        <v>37195</v>
      </c>
      <c r="P42" s="6" t="n">
        <v>0.0218055555555556</v>
      </c>
      <c r="Q42" s="0" t="n">
        <v>2452213.521806</v>
      </c>
      <c r="R42" s="0" t="n">
        <v>1</v>
      </c>
      <c r="S42" s="0" t="n">
        <v>210</v>
      </c>
      <c r="T42" s="0" t="n">
        <v>1</v>
      </c>
    </row>
    <row r="43" customFormat="false" ht="12.75" hidden="false" customHeight="false" outlineLevel="0" collapsed="false">
      <c r="A43" s="0" t="n">
        <v>4</v>
      </c>
      <c r="B43" s="0" t="s">
        <v>37</v>
      </c>
      <c r="C43" s="0" t="n">
        <v>1</v>
      </c>
      <c r="D43" s="0" t="n">
        <v>-10.13</v>
      </c>
      <c r="E43" s="0" t="n">
        <f aca="false">D43+21.5</f>
        <v>11.37</v>
      </c>
      <c r="F43" s="0" t="n">
        <v>0.001</v>
      </c>
      <c r="G43" s="0" t="n">
        <v>0.002</v>
      </c>
      <c r="H43" s="2" t="n">
        <v>293.203</v>
      </c>
      <c r="I43" s="2" t="n">
        <v>564.524</v>
      </c>
      <c r="J43" s="3" t="n">
        <v>502.397</v>
      </c>
      <c r="K43" s="0" t="n">
        <v>1282.2</v>
      </c>
      <c r="L43" s="0" t="n">
        <v>0</v>
      </c>
      <c r="M43" s="0" t="n">
        <v>676535</v>
      </c>
      <c r="N43" s="0" t="s">
        <v>26</v>
      </c>
      <c r="O43" s="5" t="n">
        <v>37195</v>
      </c>
      <c r="P43" s="6" t="n">
        <v>0.0218055555555556</v>
      </c>
      <c r="Q43" s="0" t="n">
        <v>2452213.521806</v>
      </c>
      <c r="R43" s="0" t="n">
        <v>1</v>
      </c>
      <c r="S43" s="0" t="n">
        <v>210</v>
      </c>
      <c r="T43" s="0" t="n">
        <v>1</v>
      </c>
    </row>
    <row r="44" customFormat="false" ht="12.75" hidden="false" customHeight="false" outlineLevel="0" collapsed="false">
      <c r="A44" s="0" t="n">
        <v>5</v>
      </c>
      <c r="B44" s="0" t="s">
        <v>37</v>
      </c>
      <c r="C44" s="0" t="n">
        <v>2</v>
      </c>
      <c r="D44" s="0" t="n">
        <v>-10.357</v>
      </c>
      <c r="E44" s="0" t="n">
        <f aca="false">D44+21.5</f>
        <v>11.143</v>
      </c>
      <c r="F44" s="0" t="n">
        <v>0.001</v>
      </c>
      <c r="G44" s="0" t="n">
        <v>0.001</v>
      </c>
      <c r="H44" s="2" t="n">
        <v>198.596</v>
      </c>
      <c r="I44" s="2" t="n">
        <v>253.52</v>
      </c>
      <c r="J44" s="3" t="n">
        <v>549.954</v>
      </c>
      <c r="K44" s="0" t="n">
        <v>1451.5</v>
      </c>
      <c r="L44" s="0" t="n">
        <v>0</v>
      </c>
      <c r="M44" s="0" t="n">
        <v>833883</v>
      </c>
      <c r="N44" s="0" t="s">
        <v>26</v>
      </c>
      <c r="O44" s="5" t="n">
        <v>37195</v>
      </c>
      <c r="P44" s="6" t="n">
        <v>0.0218055555555556</v>
      </c>
      <c r="Q44" s="0" t="n">
        <v>2452213.521806</v>
      </c>
      <c r="R44" s="0" t="n">
        <v>1</v>
      </c>
      <c r="S44" s="0" t="n">
        <v>210</v>
      </c>
      <c r="T44" s="0" t="n">
        <v>1</v>
      </c>
    </row>
    <row r="45" customFormat="false" ht="12.75" hidden="false" customHeight="false" outlineLevel="0" collapsed="false">
      <c r="A45" s="0" t="n">
        <v>6</v>
      </c>
      <c r="B45" s="0" t="s">
        <v>38</v>
      </c>
      <c r="C45" s="0" t="n">
        <v>0</v>
      </c>
      <c r="D45" s="0" t="n">
        <v>-11.225</v>
      </c>
      <c r="E45" s="0" t="n">
        <f aca="false">D45+21.5</f>
        <v>10.275</v>
      </c>
      <c r="F45" s="0" t="n">
        <v>0.001</v>
      </c>
      <c r="G45" s="0" t="n">
        <v>0.001</v>
      </c>
      <c r="H45" s="2" t="n">
        <v>797.517</v>
      </c>
      <c r="I45" s="2" t="n">
        <v>654.599</v>
      </c>
      <c r="J45" s="3" t="n">
        <v>431.524</v>
      </c>
      <c r="K45" s="0" t="n">
        <v>1966.2</v>
      </c>
      <c r="L45" s="0" t="n">
        <v>0</v>
      </c>
      <c r="M45" s="4" t="n">
        <v>1324020</v>
      </c>
      <c r="N45" s="0" t="s">
        <v>22</v>
      </c>
      <c r="O45" s="5" t="n">
        <v>37198</v>
      </c>
      <c r="P45" s="6" t="n">
        <v>0.998206018518519</v>
      </c>
      <c r="Q45" s="0" t="n">
        <v>2452217.498206</v>
      </c>
      <c r="R45" s="0" t="n">
        <v>1</v>
      </c>
      <c r="S45" s="0" t="n">
        <v>150</v>
      </c>
      <c r="T45" s="0" t="n">
        <v>1</v>
      </c>
    </row>
    <row r="46" customFormat="false" ht="12.75" hidden="false" customHeight="false" outlineLevel="0" collapsed="false">
      <c r="A46" s="0" t="n">
        <v>7</v>
      </c>
      <c r="B46" s="0" t="s">
        <v>38</v>
      </c>
      <c r="C46" s="0" t="n">
        <v>1</v>
      </c>
      <c r="D46" s="0" t="n">
        <v>-10.456</v>
      </c>
      <c r="E46" s="0" t="n">
        <f aca="false">D46+21.5</f>
        <v>11.044</v>
      </c>
      <c r="F46" s="0" t="n">
        <v>0.001</v>
      </c>
      <c r="G46" s="0" t="n">
        <v>0.002</v>
      </c>
      <c r="H46" s="2" t="n">
        <v>177.641</v>
      </c>
      <c r="I46" s="2" t="n">
        <v>438.241</v>
      </c>
      <c r="J46" s="3" t="n">
        <v>421.857</v>
      </c>
      <c r="K46" s="0" t="n">
        <v>1279</v>
      </c>
      <c r="L46" s="0" t="n">
        <v>0</v>
      </c>
      <c r="M46" s="0" t="n">
        <v>652394</v>
      </c>
      <c r="N46" s="0" t="s">
        <v>22</v>
      </c>
      <c r="O46" s="5" t="n">
        <v>37198</v>
      </c>
      <c r="P46" s="6" t="n">
        <v>0.998206018518519</v>
      </c>
      <c r="Q46" s="0" t="n">
        <v>2452217.498206</v>
      </c>
      <c r="R46" s="0" t="n">
        <v>1</v>
      </c>
      <c r="S46" s="0" t="n">
        <v>150</v>
      </c>
      <c r="T46" s="0" t="n">
        <v>1</v>
      </c>
    </row>
    <row r="47" customFormat="false" ht="12.75" hidden="false" customHeight="false" outlineLevel="0" collapsed="false">
      <c r="A47" s="0" t="n">
        <v>8</v>
      </c>
      <c r="B47" s="0" t="s">
        <v>38</v>
      </c>
      <c r="C47" s="0" t="n">
        <v>2</v>
      </c>
      <c r="D47" s="0" t="n">
        <v>-11.426</v>
      </c>
      <c r="E47" s="0" t="n">
        <f aca="false">D47+21.5</f>
        <v>10.074</v>
      </c>
      <c r="F47" s="0" t="n">
        <v>0.001</v>
      </c>
      <c r="G47" s="0" t="n">
        <v>0.001</v>
      </c>
      <c r="H47" s="2" t="n">
        <v>82.99</v>
      </c>
      <c r="I47" s="2" t="n">
        <v>127.357</v>
      </c>
      <c r="J47" s="3" t="n">
        <v>526.58</v>
      </c>
      <c r="K47" s="0" t="n">
        <v>2161.6</v>
      </c>
      <c r="L47" s="0" t="n">
        <v>0</v>
      </c>
      <c r="M47" s="4" t="n">
        <v>1594390</v>
      </c>
      <c r="N47" s="0" t="s">
        <v>22</v>
      </c>
      <c r="O47" s="5" t="n">
        <v>37198</v>
      </c>
      <c r="P47" s="6" t="n">
        <v>0.998206018518519</v>
      </c>
      <c r="Q47" s="0" t="n">
        <v>2452217.498206</v>
      </c>
      <c r="R47" s="0" t="n">
        <v>1</v>
      </c>
      <c r="S47" s="0" t="n">
        <v>150</v>
      </c>
      <c r="T47" s="0" t="n">
        <v>1</v>
      </c>
    </row>
    <row r="48" customFormat="false" ht="12.75" hidden="false" customHeight="false" outlineLevel="0" collapsed="false">
      <c r="A48" s="0" t="n">
        <v>9</v>
      </c>
      <c r="B48" s="0" t="s">
        <v>39</v>
      </c>
      <c r="C48" s="0" t="n">
        <v>0</v>
      </c>
      <c r="D48" s="0" t="n">
        <v>-10.816</v>
      </c>
      <c r="E48" s="0" t="n">
        <f aca="false">D48+21.5</f>
        <v>10.684</v>
      </c>
      <c r="F48" s="0" t="n">
        <v>0.001</v>
      </c>
      <c r="G48" s="0" t="n">
        <v>0.001</v>
      </c>
      <c r="H48" s="2" t="n">
        <v>798.542</v>
      </c>
      <c r="I48" s="2" t="n">
        <v>654.48</v>
      </c>
      <c r="J48" s="3" t="n">
        <v>357.209</v>
      </c>
      <c r="K48" s="0" t="n">
        <v>1944.5</v>
      </c>
      <c r="L48" s="0" t="n">
        <v>0</v>
      </c>
      <c r="M48" s="4" t="n">
        <v>1272590</v>
      </c>
      <c r="N48" s="0" t="s">
        <v>26</v>
      </c>
      <c r="O48" s="5" t="n">
        <v>37199</v>
      </c>
      <c r="P48" s="6" t="n">
        <v>0.00121527777777778</v>
      </c>
      <c r="Q48" s="0" t="n">
        <v>2452217.501215</v>
      </c>
      <c r="R48" s="0" t="n">
        <v>1</v>
      </c>
      <c r="S48" s="0" t="n">
        <v>210</v>
      </c>
      <c r="T48" s="0" t="n">
        <v>1</v>
      </c>
    </row>
    <row r="49" customFormat="false" ht="12.75" hidden="false" customHeight="false" outlineLevel="0" collapsed="false">
      <c r="A49" s="0" t="n">
        <v>10</v>
      </c>
      <c r="B49" s="0" t="s">
        <v>39</v>
      </c>
      <c r="C49" s="0" t="n">
        <v>1</v>
      </c>
      <c r="D49" s="0" t="n">
        <v>-10.134</v>
      </c>
      <c r="E49" s="0" t="n">
        <f aca="false">D49+21.5</f>
        <v>11.366</v>
      </c>
      <c r="F49" s="0" t="n">
        <v>0.001</v>
      </c>
      <c r="G49" s="0" t="n">
        <v>0.002</v>
      </c>
      <c r="H49" s="2" t="n">
        <v>178.547</v>
      </c>
      <c r="I49" s="2" t="n">
        <v>438.104</v>
      </c>
      <c r="J49" s="3" t="n">
        <v>360.181</v>
      </c>
      <c r="K49" s="0" t="n">
        <v>1333.5</v>
      </c>
      <c r="L49" s="0" t="n">
        <v>0</v>
      </c>
      <c r="M49" s="0" t="n">
        <v>678690</v>
      </c>
      <c r="N49" s="0" t="s">
        <v>26</v>
      </c>
      <c r="O49" s="5" t="n">
        <v>37199</v>
      </c>
      <c r="P49" s="6" t="n">
        <v>0.00121527777777778</v>
      </c>
      <c r="Q49" s="0" t="n">
        <v>2452217.501215</v>
      </c>
      <c r="R49" s="0" t="n">
        <v>1</v>
      </c>
      <c r="S49" s="0" t="n">
        <v>210</v>
      </c>
      <c r="T49" s="0" t="n">
        <v>1</v>
      </c>
    </row>
    <row r="50" customFormat="false" ht="12.75" hidden="false" customHeight="false" outlineLevel="0" collapsed="false">
      <c r="A50" s="0" t="n">
        <v>11</v>
      </c>
      <c r="B50" s="0" t="s">
        <v>39</v>
      </c>
      <c r="C50" s="0" t="n">
        <v>2</v>
      </c>
      <c r="D50" s="0" t="n">
        <v>-10.366</v>
      </c>
      <c r="E50" s="0" t="n">
        <f aca="false">D50+21.5</f>
        <v>11.134</v>
      </c>
      <c r="F50" s="0" t="n">
        <v>0.001</v>
      </c>
      <c r="G50" s="0" t="n">
        <v>0.002</v>
      </c>
      <c r="H50" s="2" t="n">
        <v>83.85</v>
      </c>
      <c r="I50" s="2" t="n">
        <v>127.087</v>
      </c>
      <c r="J50" s="3" t="n">
        <v>402.458</v>
      </c>
      <c r="K50" s="0" t="n">
        <v>1506.7</v>
      </c>
      <c r="L50" s="0" t="n">
        <v>0</v>
      </c>
      <c r="M50" s="0" t="n">
        <v>840526</v>
      </c>
      <c r="N50" s="0" t="s">
        <v>26</v>
      </c>
      <c r="O50" s="5" t="n">
        <v>37199</v>
      </c>
      <c r="P50" s="6" t="n">
        <v>0.00121527777777778</v>
      </c>
      <c r="Q50" s="0" t="n">
        <v>2452217.501215</v>
      </c>
      <c r="R50" s="0" t="n">
        <v>1</v>
      </c>
      <c r="S50" s="0" t="n">
        <v>210</v>
      </c>
      <c r="T50" s="0" t="n">
        <v>1</v>
      </c>
    </row>
    <row r="51" customFormat="false" ht="12.75" hidden="false" customHeight="false" outlineLevel="0" collapsed="false">
      <c r="A51" s="0" t="s">
        <v>0</v>
      </c>
      <c r="H51" s="2"/>
      <c r="I51" s="2"/>
      <c r="J51" s="3"/>
    </row>
    <row r="52" customFormat="false" ht="12.75" hidden="false" customHeight="false" outlineLevel="0" collapsed="false">
      <c r="A52" s="0" t="s">
        <v>1</v>
      </c>
      <c r="B52" s="0" t="s">
        <v>2</v>
      </c>
      <c r="C52" s="0" t="s">
        <v>3</v>
      </c>
      <c r="D52" s="0" t="s">
        <v>4</v>
      </c>
      <c r="E52" s="0" t="s">
        <v>5</v>
      </c>
      <c r="F52" s="0" t="s">
        <v>6</v>
      </c>
      <c r="G52" s="0" t="s">
        <v>7</v>
      </c>
      <c r="H52" s="2" t="s">
        <v>8</v>
      </c>
      <c r="I52" s="2" t="s">
        <v>9</v>
      </c>
      <c r="J52" s="3" t="s">
        <v>10</v>
      </c>
      <c r="K52" s="0" t="s">
        <v>11</v>
      </c>
      <c r="L52" s="0" t="s">
        <v>12</v>
      </c>
      <c r="M52" s="0" t="s">
        <v>13</v>
      </c>
      <c r="N52" s="0" t="s">
        <v>14</v>
      </c>
      <c r="O52" s="0" t="s">
        <v>15</v>
      </c>
      <c r="P52" s="0" t="s">
        <v>16</v>
      </c>
      <c r="Q52" s="0" t="s">
        <v>17</v>
      </c>
      <c r="R52" s="0" t="s">
        <v>18</v>
      </c>
      <c r="S52" s="0" t="s">
        <v>19</v>
      </c>
      <c r="T52" s="0" t="s">
        <v>20</v>
      </c>
    </row>
    <row r="53" customFormat="false" ht="12.75" hidden="false" customHeight="false" outlineLevel="0" collapsed="false">
      <c r="A53" s="0" t="n">
        <v>0</v>
      </c>
      <c r="B53" s="0" t="s">
        <v>40</v>
      </c>
      <c r="C53" s="0" t="n">
        <v>1</v>
      </c>
      <c r="D53" s="0" t="n">
        <v>-13.668</v>
      </c>
      <c r="E53" s="0" t="n">
        <f aca="false">D53+21.5</f>
        <v>7.832</v>
      </c>
      <c r="F53" s="0" t="n">
        <v>0</v>
      </c>
      <c r="G53" s="0" t="n">
        <v>0.001</v>
      </c>
      <c r="H53" s="2" t="n">
        <v>882.595</v>
      </c>
      <c r="I53" s="2" t="n">
        <v>626.782</v>
      </c>
      <c r="J53" s="3" t="n">
        <v>242.697</v>
      </c>
      <c r="K53" s="0" t="n">
        <v>2307.4</v>
      </c>
      <c r="L53" s="0" t="n">
        <v>0</v>
      </c>
      <c r="M53" s="4" t="n">
        <v>1675730</v>
      </c>
      <c r="N53" s="0" t="s">
        <v>22</v>
      </c>
      <c r="O53" s="5" t="n">
        <v>37199</v>
      </c>
      <c r="P53" s="6" t="n">
        <v>0.00365740740740741</v>
      </c>
      <c r="Q53" s="0" t="n">
        <v>2452217.503657</v>
      </c>
      <c r="R53" s="0" t="n">
        <v>1</v>
      </c>
      <c r="S53" s="0" t="n">
        <v>20</v>
      </c>
      <c r="T53" s="0" t="n">
        <v>1</v>
      </c>
    </row>
    <row r="54" customFormat="false" ht="12.75" hidden="false" customHeight="false" outlineLevel="0" collapsed="false">
      <c r="A54" s="0" t="n">
        <v>1</v>
      </c>
      <c r="B54" s="0" t="s">
        <v>41</v>
      </c>
      <c r="C54" s="0" t="n">
        <v>0</v>
      </c>
      <c r="D54" s="0" t="n">
        <v>-12.636</v>
      </c>
      <c r="E54" s="0" t="n">
        <f aca="false">D54+21.5</f>
        <v>8.864</v>
      </c>
      <c r="F54" s="0" t="n">
        <v>0.001</v>
      </c>
      <c r="G54" s="0" t="n">
        <v>0.001</v>
      </c>
      <c r="H54" s="2" t="n">
        <v>462.784</v>
      </c>
      <c r="I54" s="2" t="n">
        <v>874.283</v>
      </c>
      <c r="J54" s="3" t="n">
        <v>38.2162</v>
      </c>
      <c r="K54" s="0" t="n">
        <v>1430.7</v>
      </c>
      <c r="L54" s="0" t="n">
        <v>0</v>
      </c>
      <c r="M54" s="0" t="n">
        <v>647691</v>
      </c>
      <c r="N54" s="0" t="s">
        <v>22</v>
      </c>
      <c r="O54" s="5" t="n">
        <v>37199</v>
      </c>
      <c r="P54" s="6" t="n">
        <v>0.00579861111111111</v>
      </c>
      <c r="Q54" s="0" t="n">
        <v>2452217.505799</v>
      </c>
      <c r="R54" s="0" t="n">
        <v>1</v>
      </c>
      <c r="S54" s="0" t="n">
        <v>20</v>
      </c>
      <c r="T54" s="0" t="n">
        <v>1</v>
      </c>
    </row>
    <row r="55" customFormat="false" ht="12.75" hidden="false" customHeight="false" outlineLevel="0" collapsed="false">
      <c r="A55" s="0" t="n">
        <v>2</v>
      </c>
      <c r="B55" s="0" t="s">
        <v>41</v>
      </c>
      <c r="C55" s="0" t="n">
        <v>1</v>
      </c>
      <c r="D55" s="0" t="n">
        <v>-11.644</v>
      </c>
      <c r="E55" s="0" t="n">
        <f aca="false">D55+21.5</f>
        <v>9.856</v>
      </c>
      <c r="F55" s="0" t="n">
        <v>0.001</v>
      </c>
      <c r="G55" s="0" t="n">
        <v>0.002</v>
      </c>
      <c r="H55" s="2" t="n">
        <v>528.513</v>
      </c>
      <c r="I55" s="2" t="n">
        <v>626.425</v>
      </c>
      <c r="J55" s="3" t="n">
        <v>37.0677</v>
      </c>
      <c r="K55" s="0" t="n">
        <v>847.4</v>
      </c>
      <c r="L55" s="0" t="n">
        <v>0</v>
      </c>
      <c r="M55" s="0" t="n">
        <v>259734</v>
      </c>
      <c r="N55" s="0" t="s">
        <v>22</v>
      </c>
      <c r="O55" s="5" t="n">
        <v>37199</v>
      </c>
      <c r="P55" s="6" t="n">
        <v>0.00579861111111111</v>
      </c>
      <c r="Q55" s="0" t="n">
        <v>2452217.505799</v>
      </c>
      <c r="R55" s="0" t="n">
        <v>1</v>
      </c>
      <c r="S55" s="0" t="n">
        <v>20</v>
      </c>
      <c r="T55" s="0" t="n">
        <v>1</v>
      </c>
    </row>
    <row r="56" customFormat="false" ht="12.75" hidden="false" customHeight="false" outlineLevel="0" collapsed="false">
      <c r="A56" s="0" t="s">
        <v>0</v>
      </c>
      <c r="H56" s="2"/>
      <c r="I56" s="2"/>
      <c r="J56" s="3"/>
    </row>
    <row r="57" customFormat="false" ht="12.75" hidden="false" customHeight="false" outlineLevel="0" collapsed="false">
      <c r="A57" s="0" t="s">
        <v>1</v>
      </c>
      <c r="B57" s="0" t="s">
        <v>2</v>
      </c>
      <c r="C57" s="0" t="s">
        <v>3</v>
      </c>
      <c r="D57" s="0" t="s">
        <v>4</v>
      </c>
      <c r="E57" s="0" t="s">
        <v>5</v>
      </c>
      <c r="F57" s="0" t="s">
        <v>6</v>
      </c>
      <c r="G57" s="0" t="s">
        <v>7</v>
      </c>
      <c r="H57" s="2" t="s">
        <v>8</v>
      </c>
      <c r="I57" s="2" t="s">
        <v>9</v>
      </c>
      <c r="J57" s="3" t="s">
        <v>10</v>
      </c>
      <c r="K57" s="0" t="s">
        <v>11</v>
      </c>
      <c r="L57" s="0" t="s">
        <v>12</v>
      </c>
      <c r="M57" s="0" t="s">
        <v>13</v>
      </c>
      <c r="N57" s="0" t="s">
        <v>14</v>
      </c>
      <c r="O57" s="0" t="s">
        <v>15</v>
      </c>
      <c r="P57" s="0" t="s">
        <v>16</v>
      </c>
      <c r="Q57" s="0" t="s">
        <v>17</v>
      </c>
      <c r="R57" s="0" t="s">
        <v>18</v>
      </c>
      <c r="S57" s="0" t="s">
        <v>19</v>
      </c>
      <c r="T57" s="0" t="s">
        <v>20</v>
      </c>
    </row>
    <row r="58" customFormat="false" ht="12.75" hidden="false" customHeight="false" outlineLevel="0" collapsed="false">
      <c r="A58" s="0" t="n">
        <v>0</v>
      </c>
      <c r="B58" s="0" t="s">
        <v>42</v>
      </c>
      <c r="C58" s="0" t="n">
        <v>0</v>
      </c>
      <c r="D58" s="0" t="n">
        <v>-13.25</v>
      </c>
      <c r="E58" s="0" t="n">
        <f aca="false">D58+21.5</f>
        <v>8.25</v>
      </c>
      <c r="F58" s="0" t="n">
        <v>0</v>
      </c>
      <c r="G58" s="0" t="n">
        <v>0.001</v>
      </c>
      <c r="H58" s="2" t="n">
        <v>671.876</v>
      </c>
      <c r="I58" s="2" t="n">
        <v>475.116</v>
      </c>
      <c r="J58" s="3" t="n">
        <v>539.512</v>
      </c>
      <c r="K58" s="0" t="n">
        <v>3310.5</v>
      </c>
      <c r="L58" s="0" t="n">
        <v>0</v>
      </c>
      <c r="M58" s="4" t="n">
        <v>3420620</v>
      </c>
      <c r="N58" s="0" t="s">
        <v>22</v>
      </c>
      <c r="O58" s="5" t="n">
        <v>37195</v>
      </c>
      <c r="P58" s="6" t="n">
        <v>0.0267013888888889</v>
      </c>
      <c r="Q58" s="0" t="n">
        <v>2452213.526701</v>
      </c>
      <c r="R58" s="0" t="n">
        <v>1</v>
      </c>
      <c r="S58" s="0" t="n">
        <v>60</v>
      </c>
      <c r="T58" s="0" t="n">
        <v>1</v>
      </c>
    </row>
    <row r="59" customFormat="false" ht="12.75" hidden="false" customHeight="false" outlineLevel="0" collapsed="false">
      <c r="A59" s="0" t="n">
        <v>1</v>
      </c>
      <c r="B59" s="0" t="s">
        <v>42</v>
      </c>
      <c r="C59" s="0" t="n">
        <v>1</v>
      </c>
      <c r="D59" s="0" t="n">
        <v>-11.091</v>
      </c>
      <c r="E59" s="0" t="n">
        <f aca="false">D59+21.5</f>
        <v>10.409</v>
      </c>
      <c r="F59" s="0" t="n">
        <v>0.001</v>
      </c>
      <c r="G59" s="0" t="n">
        <v>0.001</v>
      </c>
      <c r="H59" s="2" t="n">
        <v>91.37</v>
      </c>
      <c r="I59" s="2" t="n">
        <v>327.7</v>
      </c>
      <c r="J59" s="3" t="n">
        <v>355.988</v>
      </c>
      <c r="K59" s="0" t="n">
        <v>1051.5</v>
      </c>
      <c r="L59" s="0" t="n">
        <v>0</v>
      </c>
      <c r="M59" s="0" t="n">
        <v>468263</v>
      </c>
      <c r="N59" s="0" t="s">
        <v>22</v>
      </c>
      <c r="O59" s="5" t="n">
        <v>37195</v>
      </c>
      <c r="P59" s="6" t="n">
        <v>0.0267013888888889</v>
      </c>
      <c r="Q59" s="0" t="n">
        <v>2452213.526701</v>
      </c>
      <c r="R59" s="0" t="n">
        <v>1</v>
      </c>
      <c r="S59" s="0" t="n">
        <v>60</v>
      </c>
      <c r="T59" s="0" t="n">
        <v>1</v>
      </c>
    </row>
    <row r="60" customFormat="false" ht="12.75" hidden="false" customHeight="false" outlineLevel="0" collapsed="false">
      <c r="A60" s="0" t="s">
        <v>0</v>
      </c>
      <c r="H60" s="2"/>
      <c r="I60" s="2"/>
      <c r="J60" s="3"/>
    </row>
    <row r="61" customFormat="false" ht="12.75" hidden="false" customHeight="false" outlineLevel="0" collapsed="false">
      <c r="A61" s="0" t="s">
        <v>1</v>
      </c>
      <c r="B61" s="0" t="s">
        <v>2</v>
      </c>
      <c r="C61" s="0" t="s">
        <v>3</v>
      </c>
      <c r="D61" s="0" t="s">
        <v>4</v>
      </c>
      <c r="E61" s="0" t="s">
        <v>5</v>
      </c>
      <c r="F61" s="0" t="s">
        <v>6</v>
      </c>
      <c r="G61" s="0" t="s">
        <v>7</v>
      </c>
      <c r="H61" s="2" t="s">
        <v>8</v>
      </c>
      <c r="I61" s="2" t="s">
        <v>9</v>
      </c>
      <c r="J61" s="3" t="s">
        <v>10</v>
      </c>
      <c r="K61" s="0" t="s">
        <v>11</v>
      </c>
      <c r="L61" s="0" t="s">
        <v>12</v>
      </c>
      <c r="M61" s="0" t="s">
        <v>13</v>
      </c>
      <c r="N61" s="0" t="s">
        <v>14</v>
      </c>
      <c r="O61" s="0" t="s">
        <v>15</v>
      </c>
      <c r="P61" s="0" t="s">
        <v>16</v>
      </c>
      <c r="Q61" s="0" t="s">
        <v>17</v>
      </c>
      <c r="R61" s="0" t="s">
        <v>18</v>
      </c>
      <c r="S61" s="0" t="s">
        <v>19</v>
      </c>
      <c r="T61" s="0" t="s">
        <v>20</v>
      </c>
    </row>
    <row r="62" customFormat="false" ht="12.75" hidden="false" customHeight="false" outlineLevel="0" collapsed="false">
      <c r="A62" s="0" t="n">
        <v>0</v>
      </c>
      <c r="B62" s="0" t="s">
        <v>43</v>
      </c>
      <c r="C62" s="0" t="n">
        <v>0</v>
      </c>
      <c r="D62" s="0" t="n">
        <v>-10.695</v>
      </c>
      <c r="E62" s="0" t="n">
        <f aca="false">D62+21.5</f>
        <v>10.805</v>
      </c>
      <c r="F62" s="0" t="n">
        <v>0</v>
      </c>
      <c r="G62" s="0" t="n">
        <v>0.001</v>
      </c>
      <c r="H62" s="2" t="n">
        <v>453.768</v>
      </c>
      <c r="I62" s="2" t="n">
        <v>269.474</v>
      </c>
      <c r="J62" s="3" t="n">
        <v>1017.58</v>
      </c>
      <c r="K62" s="0" t="n">
        <v>2187.4</v>
      </c>
      <c r="L62" s="0" t="n">
        <v>0</v>
      </c>
      <c r="M62" s="4" t="n">
        <v>1788460</v>
      </c>
      <c r="N62" s="0" t="s">
        <v>22</v>
      </c>
      <c r="O62" s="5" t="n">
        <v>37199</v>
      </c>
      <c r="P62" s="6" t="n">
        <v>0.0141319444444444</v>
      </c>
      <c r="Q62" s="0" t="n">
        <v>2452217.514132</v>
      </c>
      <c r="R62" s="0" t="n">
        <v>1</v>
      </c>
      <c r="S62" s="0" t="n">
        <v>330</v>
      </c>
      <c r="T62" s="0" t="n">
        <v>1</v>
      </c>
    </row>
    <row r="63" customFormat="false" ht="12.75" hidden="false" customHeight="false" outlineLevel="0" collapsed="false">
      <c r="A63" s="0" t="n">
        <v>1</v>
      </c>
      <c r="B63" s="0" t="s">
        <v>43</v>
      </c>
      <c r="C63" s="0" t="n">
        <v>1</v>
      </c>
      <c r="D63" s="0" t="n">
        <v>-9.291</v>
      </c>
      <c r="E63" s="0" t="n">
        <f aca="false">D63+21.5</f>
        <v>12.209</v>
      </c>
      <c r="F63" s="0" t="n">
        <v>0.001</v>
      </c>
      <c r="G63" s="0" t="n">
        <v>0.005</v>
      </c>
      <c r="H63" s="2" t="n">
        <v>575.034</v>
      </c>
      <c r="I63" s="2" t="n">
        <v>270.542</v>
      </c>
      <c r="J63" s="3" t="n">
        <v>997.217</v>
      </c>
      <c r="K63" s="0" t="n">
        <v>903.6</v>
      </c>
      <c r="L63" s="0" t="n">
        <v>0</v>
      </c>
      <c r="M63" s="0" t="n">
        <v>490658</v>
      </c>
      <c r="N63" s="0" t="s">
        <v>22</v>
      </c>
      <c r="O63" s="5" t="n">
        <v>37199</v>
      </c>
      <c r="P63" s="6" t="n">
        <v>0.0141319444444444</v>
      </c>
      <c r="Q63" s="0" t="n">
        <v>2452217.514132</v>
      </c>
      <c r="R63" s="0" t="n">
        <v>1</v>
      </c>
      <c r="S63" s="0" t="n">
        <v>330</v>
      </c>
      <c r="T63" s="0" t="n">
        <v>1</v>
      </c>
    </row>
    <row r="64" customFormat="false" ht="12.75" hidden="false" customHeight="false" outlineLevel="0" collapsed="false">
      <c r="A64" s="0" t="n">
        <v>2</v>
      </c>
      <c r="B64" s="0" t="s">
        <v>43</v>
      </c>
      <c r="C64" s="0" t="n">
        <v>2</v>
      </c>
      <c r="D64" s="0" t="n">
        <v>-11.233</v>
      </c>
      <c r="E64" s="0" t="n">
        <f aca="false">D64+21.5</f>
        <v>10.267</v>
      </c>
      <c r="F64" s="0" t="n">
        <v>0</v>
      </c>
      <c r="G64" s="0" t="n">
        <v>0.001</v>
      </c>
      <c r="H64" s="2" t="n">
        <v>914.589</v>
      </c>
      <c r="I64" s="2" t="n">
        <v>222.653</v>
      </c>
      <c r="J64" s="3" t="n">
        <v>1092.41</v>
      </c>
      <c r="K64" s="0" t="n">
        <v>2925.6</v>
      </c>
      <c r="L64" s="0" t="n">
        <v>0</v>
      </c>
      <c r="M64" s="4" t="n">
        <v>2935450</v>
      </c>
      <c r="N64" s="0" t="s">
        <v>22</v>
      </c>
      <c r="O64" s="5" t="n">
        <v>37199</v>
      </c>
      <c r="P64" s="6" t="n">
        <v>0.0141319444444444</v>
      </c>
      <c r="Q64" s="0" t="n">
        <v>2452217.514132</v>
      </c>
      <c r="R64" s="0" t="n">
        <v>1</v>
      </c>
      <c r="S64" s="0" t="n">
        <v>330</v>
      </c>
      <c r="T64" s="0" t="n">
        <v>1</v>
      </c>
    </row>
    <row r="65" customFormat="false" ht="12.75" hidden="false" customHeight="false" outlineLevel="0" collapsed="false">
      <c r="A65" s="0" t="n">
        <v>3</v>
      </c>
      <c r="B65" s="0" t="s">
        <v>43</v>
      </c>
      <c r="C65" s="0" t="n">
        <v>3</v>
      </c>
      <c r="D65" s="0" t="n">
        <v>-9.78</v>
      </c>
      <c r="E65" s="0" t="n">
        <f aca="false">D65+21.5</f>
        <v>11.72</v>
      </c>
      <c r="F65" s="0" t="n">
        <v>0.001</v>
      </c>
      <c r="G65" s="0" t="n">
        <v>0.003</v>
      </c>
      <c r="H65" s="2" t="n">
        <v>221.336</v>
      </c>
      <c r="I65" s="2" t="n">
        <v>127.963</v>
      </c>
      <c r="J65" s="3" t="n">
        <v>1033.39</v>
      </c>
      <c r="K65" s="0" t="n">
        <v>1249.7</v>
      </c>
      <c r="L65" s="0" t="n">
        <v>0</v>
      </c>
      <c r="M65" s="0" t="n">
        <v>770142</v>
      </c>
      <c r="N65" s="0" t="s">
        <v>22</v>
      </c>
      <c r="O65" s="5" t="n">
        <v>37199</v>
      </c>
      <c r="P65" s="6" t="n">
        <v>0.0141319444444444</v>
      </c>
      <c r="Q65" s="0" t="n">
        <v>2452217.514132</v>
      </c>
      <c r="R65" s="0" t="n">
        <v>1</v>
      </c>
      <c r="S65" s="0" t="n">
        <v>330</v>
      </c>
      <c r="T65" s="0" t="n">
        <v>1</v>
      </c>
    </row>
    <row r="66" customFormat="false" ht="12.75" hidden="false" customHeight="false" outlineLevel="0" collapsed="false">
      <c r="A66" s="0" t="n">
        <v>4</v>
      </c>
      <c r="B66" s="0" t="s">
        <v>43</v>
      </c>
      <c r="C66" s="0" t="n">
        <v>4</v>
      </c>
      <c r="D66" s="0" t="n">
        <v>-9.684</v>
      </c>
      <c r="E66" s="0" t="n">
        <f aca="false">D66+21.5</f>
        <v>11.816</v>
      </c>
      <c r="F66" s="0" t="n">
        <v>0.001</v>
      </c>
      <c r="G66" s="0" t="n">
        <v>0.004</v>
      </c>
      <c r="H66" s="2" t="n">
        <v>697.185</v>
      </c>
      <c r="I66" s="2" t="n">
        <v>528.346</v>
      </c>
      <c r="J66" s="3" t="n">
        <v>972.893</v>
      </c>
      <c r="K66" s="0" t="n">
        <v>1187.3</v>
      </c>
      <c r="L66" s="0" t="n">
        <v>0</v>
      </c>
      <c r="M66" s="0" t="n">
        <v>705077</v>
      </c>
      <c r="N66" s="0" t="s">
        <v>22</v>
      </c>
      <c r="O66" s="5" t="n">
        <v>37199</v>
      </c>
      <c r="P66" s="6" t="n">
        <v>0.0141319444444444</v>
      </c>
      <c r="Q66" s="0" t="n">
        <v>2452217.514132</v>
      </c>
      <c r="R66" s="0" t="n">
        <v>1</v>
      </c>
      <c r="S66" s="0" t="n">
        <v>330</v>
      </c>
      <c r="T66" s="0" t="n">
        <v>1</v>
      </c>
    </row>
    <row r="67" customFormat="false" ht="12.75" hidden="false" customHeight="false" outlineLevel="0" collapsed="false">
      <c r="A67" s="0" t="n">
        <v>5</v>
      </c>
      <c r="B67" s="0" t="s">
        <v>43</v>
      </c>
      <c r="C67" s="0" t="n">
        <v>5</v>
      </c>
      <c r="D67" s="0" t="n">
        <v>-9.277</v>
      </c>
      <c r="E67" s="0" t="n">
        <f aca="false">D67+21.5</f>
        <v>12.223</v>
      </c>
      <c r="F67" s="0" t="n">
        <v>0.001</v>
      </c>
      <c r="G67" s="0" t="n">
        <v>0.007</v>
      </c>
      <c r="H67" s="2" t="n">
        <v>890.221</v>
      </c>
      <c r="I67" s="2" t="n">
        <v>577.542</v>
      </c>
      <c r="J67" s="3" t="n">
        <v>963.167</v>
      </c>
      <c r="K67" s="0" t="n">
        <v>902.6</v>
      </c>
      <c r="L67" s="0" t="n">
        <v>0</v>
      </c>
      <c r="M67" s="0" t="n">
        <v>484650</v>
      </c>
      <c r="N67" s="0" t="s">
        <v>22</v>
      </c>
      <c r="O67" s="5" t="n">
        <v>37199</v>
      </c>
      <c r="P67" s="6" t="n">
        <v>0.0141319444444444</v>
      </c>
      <c r="Q67" s="0" t="n">
        <v>2452217.514132</v>
      </c>
      <c r="R67" s="0" t="n">
        <v>1</v>
      </c>
      <c r="S67" s="0" t="n">
        <v>330</v>
      </c>
      <c r="T67" s="0" t="n">
        <v>1</v>
      </c>
    </row>
    <row r="68" customFormat="false" ht="12.75" hidden="false" customHeight="false" outlineLevel="0" collapsed="false">
      <c r="A68" s="0" t="s">
        <v>0</v>
      </c>
      <c r="H68" s="2"/>
      <c r="I68" s="2"/>
      <c r="J68" s="3"/>
    </row>
    <row r="69" customFormat="false" ht="12.75" hidden="false" customHeight="false" outlineLevel="0" collapsed="false">
      <c r="A69" s="0" t="s">
        <v>1</v>
      </c>
      <c r="B69" s="0" t="s">
        <v>2</v>
      </c>
      <c r="C69" s="0" t="s">
        <v>3</v>
      </c>
      <c r="D69" s="0" t="s">
        <v>4</v>
      </c>
      <c r="E69" s="0" t="s">
        <v>5</v>
      </c>
      <c r="F69" s="0" t="s">
        <v>6</v>
      </c>
      <c r="G69" s="0" t="s">
        <v>7</v>
      </c>
      <c r="H69" s="2" t="s">
        <v>8</v>
      </c>
      <c r="I69" s="2" t="s">
        <v>9</v>
      </c>
      <c r="J69" s="3" t="s">
        <v>10</v>
      </c>
      <c r="K69" s="0" t="s">
        <v>11</v>
      </c>
      <c r="L69" s="0" t="s">
        <v>12</v>
      </c>
      <c r="M69" s="0" t="s">
        <v>13</v>
      </c>
      <c r="N69" s="0" t="s">
        <v>14</v>
      </c>
      <c r="O69" s="0" t="s">
        <v>15</v>
      </c>
      <c r="P69" s="0" t="s">
        <v>16</v>
      </c>
      <c r="Q69" s="0" t="s">
        <v>17</v>
      </c>
      <c r="R69" s="0" t="s">
        <v>18</v>
      </c>
      <c r="S69" s="0" t="s">
        <v>19</v>
      </c>
      <c r="T69" s="0" t="s">
        <v>20</v>
      </c>
    </row>
    <row r="70" customFormat="false" ht="12.75" hidden="false" customHeight="false" outlineLevel="0" collapsed="false">
      <c r="A70" s="0" t="n">
        <v>0</v>
      </c>
      <c r="B70" s="0" t="s">
        <v>44</v>
      </c>
      <c r="C70" s="0" t="n">
        <v>0</v>
      </c>
      <c r="D70" s="0" t="n">
        <v>-13.169</v>
      </c>
      <c r="E70" s="0" t="n">
        <f aca="false">D70+21.5</f>
        <v>8.331</v>
      </c>
      <c r="F70" s="0" t="n">
        <v>0</v>
      </c>
      <c r="G70" s="0" t="n">
        <v>0.001</v>
      </c>
      <c r="H70" s="2" t="n">
        <v>352.595</v>
      </c>
      <c r="I70" s="2" t="n">
        <v>438.776</v>
      </c>
      <c r="J70" s="3" t="n">
        <v>332.261</v>
      </c>
      <c r="K70" s="0" t="n">
        <v>2212.3</v>
      </c>
      <c r="L70" s="0" t="n">
        <v>0</v>
      </c>
      <c r="M70" s="4" t="n">
        <v>1587170</v>
      </c>
      <c r="N70" s="0" t="s">
        <v>22</v>
      </c>
      <c r="O70" s="5" t="n">
        <v>37195</v>
      </c>
      <c r="P70" s="6" t="n">
        <v>0.0300810185185185</v>
      </c>
      <c r="Q70" s="0" t="n">
        <v>2452213.530081</v>
      </c>
      <c r="R70" s="0" t="n">
        <v>1</v>
      </c>
      <c r="S70" s="0" t="n">
        <v>30</v>
      </c>
      <c r="T70" s="0" t="n">
        <v>1</v>
      </c>
    </row>
    <row r="71" customFormat="false" ht="12.75" hidden="false" customHeight="false" outlineLevel="0" collapsed="false">
      <c r="A71" s="0" t="n">
        <v>1</v>
      </c>
      <c r="B71" s="0" t="s">
        <v>45</v>
      </c>
      <c r="C71" s="0" t="n">
        <v>0</v>
      </c>
      <c r="D71" s="0" t="n">
        <v>-13.081</v>
      </c>
      <c r="E71" s="0" t="n">
        <f aca="false">D71+21.5</f>
        <v>8.419</v>
      </c>
      <c r="F71" s="0" t="n">
        <v>0.001</v>
      </c>
      <c r="G71" s="0" t="n">
        <v>0.001</v>
      </c>
      <c r="H71" s="2" t="n">
        <v>713.72</v>
      </c>
      <c r="I71" s="2" t="n">
        <v>363.524</v>
      </c>
      <c r="J71" s="3" t="n">
        <v>217.622</v>
      </c>
      <c r="K71" s="0" t="n">
        <v>2150.1</v>
      </c>
      <c r="L71" s="0" t="n">
        <v>0</v>
      </c>
      <c r="M71" s="4" t="n">
        <v>1463330</v>
      </c>
      <c r="N71" s="0" t="s">
        <v>22</v>
      </c>
      <c r="O71" s="5" t="n">
        <v>37195</v>
      </c>
      <c r="P71" s="6" t="n">
        <v>0.0314930555555556</v>
      </c>
      <c r="Q71" s="0" t="n">
        <v>2452213.531493</v>
      </c>
      <c r="R71" s="0" t="n">
        <v>1</v>
      </c>
      <c r="S71" s="0" t="n">
        <v>30</v>
      </c>
      <c r="T71" s="0" t="n">
        <v>1</v>
      </c>
    </row>
    <row r="72" customFormat="false" ht="12.75" hidden="false" customHeight="false" outlineLevel="0" collapsed="false">
      <c r="A72" s="0" t="s">
        <v>0</v>
      </c>
      <c r="H72" s="2"/>
      <c r="I72" s="2"/>
      <c r="J72" s="3"/>
    </row>
    <row r="73" customFormat="false" ht="12.75" hidden="false" customHeight="false" outlineLevel="0" collapsed="false">
      <c r="A73" s="0" t="s">
        <v>1</v>
      </c>
      <c r="B73" s="0" t="s">
        <v>2</v>
      </c>
      <c r="C73" s="0" t="s">
        <v>3</v>
      </c>
      <c r="D73" s="0" t="s">
        <v>4</v>
      </c>
      <c r="E73" s="0" t="s">
        <v>5</v>
      </c>
      <c r="F73" s="0" t="s">
        <v>6</v>
      </c>
      <c r="G73" s="0" t="s">
        <v>7</v>
      </c>
      <c r="H73" s="2" t="s">
        <v>8</v>
      </c>
      <c r="I73" s="2" t="s">
        <v>9</v>
      </c>
      <c r="J73" s="3" t="s">
        <v>10</v>
      </c>
      <c r="K73" s="0" t="s">
        <v>11</v>
      </c>
      <c r="L73" s="0" t="s">
        <v>12</v>
      </c>
      <c r="M73" s="0" t="s">
        <v>13</v>
      </c>
      <c r="N73" s="0" t="s">
        <v>14</v>
      </c>
      <c r="O73" s="0" t="s">
        <v>15</v>
      </c>
      <c r="P73" s="0" t="s">
        <v>16</v>
      </c>
      <c r="Q73" s="0" t="s">
        <v>17</v>
      </c>
      <c r="R73" s="0" t="s">
        <v>18</v>
      </c>
      <c r="S73" s="0" t="s">
        <v>19</v>
      </c>
      <c r="T73" s="0" t="s">
        <v>20</v>
      </c>
    </row>
    <row r="74" customFormat="false" ht="12.75" hidden="false" customHeight="false" outlineLevel="0" collapsed="false">
      <c r="A74" s="0" t="n">
        <v>0</v>
      </c>
      <c r="B74" s="0" t="s">
        <v>46</v>
      </c>
      <c r="C74" s="0" t="n">
        <v>0</v>
      </c>
      <c r="D74" s="0" t="n">
        <v>-8.94</v>
      </c>
      <c r="E74" s="0" t="n">
        <f aca="false">D74+21.5</f>
        <v>12.56</v>
      </c>
      <c r="F74" s="0" t="n">
        <v>0.002</v>
      </c>
      <c r="G74" s="0" t="n">
        <v>0.007</v>
      </c>
      <c r="H74" s="2" t="n">
        <v>915.641</v>
      </c>
      <c r="I74" s="2" t="n">
        <v>784.25</v>
      </c>
      <c r="J74" s="3" t="n">
        <v>717.194</v>
      </c>
      <c r="K74" s="0" t="n">
        <v>594.1</v>
      </c>
      <c r="L74" s="0" t="n">
        <v>0</v>
      </c>
      <c r="M74" s="0" t="n">
        <v>258361</v>
      </c>
      <c r="N74" s="0" t="s">
        <v>22</v>
      </c>
      <c r="O74" s="5" t="n">
        <v>37199</v>
      </c>
      <c r="P74" s="6" t="n">
        <v>0.0211574074074074</v>
      </c>
      <c r="Q74" s="0" t="n">
        <v>2452217.521157</v>
      </c>
      <c r="R74" s="0" t="n">
        <v>1</v>
      </c>
      <c r="S74" s="0" t="n">
        <v>240</v>
      </c>
      <c r="T74" s="0" t="n">
        <v>1</v>
      </c>
    </row>
    <row r="75" customFormat="false" ht="12.75" hidden="false" customHeight="false" outlineLevel="0" collapsed="false">
      <c r="A75" s="0" t="n">
        <v>1</v>
      </c>
      <c r="B75" s="0" t="s">
        <v>46</v>
      </c>
      <c r="C75" s="0" t="n">
        <v>1</v>
      </c>
      <c r="D75" s="0" t="n">
        <v>-10.11</v>
      </c>
      <c r="E75" s="0" t="n">
        <f aca="false">D75+21.5</f>
        <v>11.39</v>
      </c>
      <c r="F75" s="0" t="n">
        <v>0.001</v>
      </c>
      <c r="G75" s="0" t="n">
        <v>0.003</v>
      </c>
      <c r="H75" s="2" t="n">
        <v>807.133</v>
      </c>
      <c r="I75" s="2" t="n">
        <v>914.182</v>
      </c>
      <c r="J75" s="3" t="n">
        <v>721.434</v>
      </c>
      <c r="K75" s="0" t="n">
        <v>1315.4</v>
      </c>
      <c r="L75" s="0" t="n">
        <v>0</v>
      </c>
      <c r="M75" s="0" t="n">
        <v>758710</v>
      </c>
      <c r="N75" s="0" t="s">
        <v>22</v>
      </c>
      <c r="O75" s="5" t="n">
        <v>37199</v>
      </c>
      <c r="P75" s="6" t="n">
        <v>0.0211574074074074</v>
      </c>
      <c r="Q75" s="0" t="n">
        <v>2452217.521157</v>
      </c>
      <c r="R75" s="0" t="n">
        <v>1</v>
      </c>
      <c r="S75" s="0" t="n">
        <v>240</v>
      </c>
      <c r="T75" s="0" t="n">
        <v>1</v>
      </c>
    </row>
    <row r="76" customFormat="false" ht="12.75" hidden="false" customHeight="false" outlineLevel="0" collapsed="false">
      <c r="A76" s="0" t="n">
        <v>2</v>
      </c>
      <c r="B76" s="0" t="s">
        <v>46</v>
      </c>
      <c r="C76" s="0" t="n">
        <v>2</v>
      </c>
      <c r="D76" s="0" t="n">
        <v>-11.397</v>
      </c>
      <c r="E76" s="0" t="n">
        <f aca="false">D76+21.5</f>
        <v>10.103</v>
      </c>
      <c r="F76" s="0" t="n">
        <v>0</v>
      </c>
      <c r="G76" s="0" t="n">
        <v>0.001</v>
      </c>
      <c r="H76" s="2" t="n">
        <v>259.078</v>
      </c>
      <c r="I76" s="2" t="n">
        <v>794.382</v>
      </c>
      <c r="J76" s="3" t="n">
        <v>788.317</v>
      </c>
      <c r="K76" s="0" t="n">
        <v>2717.5</v>
      </c>
      <c r="L76" s="0" t="n">
        <v>0</v>
      </c>
      <c r="M76" s="4" t="n">
        <v>2482670</v>
      </c>
      <c r="N76" s="0" t="s">
        <v>22</v>
      </c>
      <c r="O76" s="5" t="n">
        <v>37199</v>
      </c>
      <c r="P76" s="6" t="n">
        <v>0.0211574074074074</v>
      </c>
      <c r="Q76" s="0" t="n">
        <v>2452217.521157</v>
      </c>
      <c r="R76" s="0" t="n">
        <v>1</v>
      </c>
      <c r="S76" s="0" t="n">
        <v>240</v>
      </c>
      <c r="T76" s="0" t="n">
        <v>1</v>
      </c>
    </row>
    <row r="77" customFormat="false" ht="12.75" hidden="false" customHeight="false" outlineLevel="0" collapsed="false">
      <c r="A77" s="0" t="n">
        <v>3</v>
      </c>
      <c r="B77" s="0" t="s">
        <v>46</v>
      </c>
      <c r="C77" s="0" t="n">
        <v>3</v>
      </c>
      <c r="D77" s="0" t="n">
        <v>-9.516</v>
      </c>
      <c r="E77" s="0" t="n">
        <f aca="false">D77+21.5</f>
        <v>11.984</v>
      </c>
      <c r="F77" s="0" t="n">
        <v>0.001</v>
      </c>
      <c r="G77" s="0" t="n">
        <v>0.005</v>
      </c>
      <c r="H77" s="2" t="n">
        <v>605.456</v>
      </c>
      <c r="I77" s="2" t="n">
        <v>186.589</v>
      </c>
      <c r="J77" s="3" t="n">
        <v>800.246</v>
      </c>
      <c r="K77" s="0" t="n">
        <v>874.1</v>
      </c>
      <c r="L77" s="0" t="n">
        <v>0</v>
      </c>
      <c r="M77" s="0" t="n">
        <v>439179</v>
      </c>
      <c r="N77" s="0" t="s">
        <v>22</v>
      </c>
      <c r="O77" s="5" t="n">
        <v>37199</v>
      </c>
      <c r="P77" s="6" t="n">
        <v>0.0211574074074074</v>
      </c>
      <c r="Q77" s="0" t="n">
        <v>2452217.521157</v>
      </c>
      <c r="R77" s="0" t="n">
        <v>1</v>
      </c>
      <c r="S77" s="0" t="n">
        <v>240</v>
      </c>
      <c r="T77" s="0" t="n">
        <v>1</v>
      </c>
    </row>
    <row r="78" customFormat="false" ht="12.75" hidden="false" customHeight="false" outlineLevel="0" collapsed="false">
      <c r="A78" s="0" t="s">
        <v>0</v>
      </c>
      <c r="H78" s="2"/>
      <c r="I78" s="2"/>
      <c r="J78" s="3"/>
    </row>
    <row r="79" customFormat="false" ht="12.75" hidden="false" customHeight="false" outlineLevel="0" collapsed="false">
      <c r="A79" s="0" t="s">
        <v>1</v>
      </c>
      <c r="B79" s="0" t="s">
        <v>2</v>
      </c>
      <c r="C79" s="0" t="s">
        <v>3</v>
      </c>
      <c r="D79" s="0" t="s">
        <v>4</v>
      </c>
      <c r="E79" s="0" t="s">
        <v>5</v>
      </c>
      <c r="F79" s="0" t="s">
        <v>6</v>
      </c>
      <c r="G79" s="0" t="s">
        <v>7</v>
      </c>
      <c r="H79" s="2" t="s">
        <v>8</v>
      </c>
      <c r="I79" s="2" t="s">
        <v>9</v>
      </c>
      <c r="J79" s="3" t="s">
        <v>10</v>
      </c>
      <c r="K79" s="0" t="s">
        <v>11</v>
      </c>
      <c r="L79" s="0" t="s">
        <v>12</v>
      </c>
      <c r="M79" s="0" t="s">
        <v>13</v>
      </c>
      <c r="N79" s="0" t="s">
        <v>14</v>
      </c>
      <c r="O79" s="0" t="s">
        <v>15</v>
      </c>
      <c r="P79" s="0" t="s">
        <v>16</v>
      </c>
      <c r="Q79" s="0" t="s">
        <v>17</v>
      </c>
      <c r="R79" s="0" t="s">
        <v>18</v>
      </c>
      <c r="S79" s="0" t="s">
        <v>19</v>
      </c>
      <c r="T79" s="0" t="s">
        <v>20</v>
      </c>
    </row>
    <row r="80" customFormat="false" ht="12.75" hidden="false" customHeight="false" outlineLevel="0" collapsed="false">
      <c r="A80" s="0" t="n">
        <v>0</v>
      </c>
      <c r="B80" s="0" t="s">
        <v>47</v>
      </c>
      <c r="C80" s="0" t="n">
        <v>0</v>
      </c>
      <c r="D80" s="0" t="n">
        <v>-10.676</v>
      </c>
      <c r="E80" s="0" t="n">
        <f aca="false">D80+21.5</f>
        <v>10.824</v>
      </c>
      <c r="F80" s="0" t="n">
        <v>0.001</v>
      </c>
      <c r="G80" s="0" t="n">
        <v>0.001</v>
      </c>
      <c r="H80" s="2" t="n">
        <v>485.366</v>
      </c>
      <c r="I80" s="2" t="n">
        <v>192.743</v>
      </c>
      <c r="J80" s="3" t="n">
        <v>1405.17</v>
      </c>
      <c r="K80" s="0" t="n">
        <v>1954.3</v>
      </c>
      <c r="L80" s="0" t="n">
        <v>0</v>
      </c>
      <c r="M80" s="4" t="n">
        <v>1597810</v>
      </c>
      <c r="N80" s="0" t="s">
        <v>22</v>
      </c>
      <c r="O80" s="5" t="n">
        <v>37195</v>
      </c>
      <c r="P80" s="6" t="n">
        <v>0.0415162037037037</v>
      </c>
      <c r="Q80" s="0" t="n">
        <v>2452213.541516</v>
      </c>
      <c r="R80" s="0" t="n">
        <v>1</v>
      </c>
      <c r="S80" s="0" t="n">
        <v>300</v>
      </c>
      <c r="T80" s="0" t="n">
        <v>1</v>
      </c>
    </row>
    <row r="81" customFormat="false" ht="12.75" hidden="false" customHeight="false" outlineLevel="0" collapsed="false">
      <c r="A81" s="0" t="n">
        <v>1</v>
      </c>
      <c r="B81" s="0" t="s">
        <v>47</v>
      </c>
      <c r="C81" s="0" t="n">
        <v>1</v>
      </c>
      <c r="D81" s="0" t="n">
        <v>-10.372</v>
      </c>
      <c r="E81" s="0" t="n">
        <f aca="false">D81+21.5</f>
        <v>11.128</v>
      </c>
      <c r="F81" s="0" t="n">
        <v>0.001</v>
      </c>
      <c r="G81" s="0" t="n">
        <v>0.002</v>
      </c>
      <c r="H81" s="2" t="n">
        <v>345.271</v>
      </c>
      <c r="I81" s="2" t="n">
        <v>292.007</v>
      </c>
      <c r="J81" s="3" t="n">
        <v>1235.23</v>
      </c>
      <c r="K81" s="0" t="n">
        <v>1653.4</v>
      </c>
      <c r="L81" s="0" t="n">
        <v>0</v>
      </c>
      <c r="M81" s="4" t="n">
        <v>1207030</v>
      </c>
      <c r="N81" s="0" t="s">
        <v>22</v>
      </c>
      <c r="O81" s="5" t="n">
        <v>37195</v>
      </c>
      <c r="P81" s="6" t="n">
        <v>0.0415162037037037</v>
      </c>
      <c r="Q81" s="0" t="n">
        <v>2452213.541516</v>
      </c>
      <c r="R81" s="0" t="n">
        <v>1</v>
      </c>
      <c r="S81" s="0" t="n">
        <v>300</v>
      </c>
      <c r="T81" s="0" t="n">
        <v>1</v>
      </c>
    </row>
    <row r="82" customFormat="false" ht="12.75" hidden="false" customHeight="false" outlineLevel="0" collapsed="false">
      <c r="A82" s="0" t="n">
        <v>2</v>
      </c>
      <c r="B82" s="0" t="s">
        <v>47</v>
      </c>
      <c r="C82" s="0" t="n">
        <v>2</v>
      </c>
      <c r="D82" s="0" t="n">
        <v>-10.191</v>
      </c>
      <c r="E82" s="0" t="n">
        <f aca="false">D82+21.5</f>
        <v>11.309</v>
      </c>
      <c r="F82" s="0" t="n">
        <v>0.001</v>
      </c>
      <c r="G82" s="0" t="n">
        <v>0.002</v>
      </c>
      <c r="H82" s="2" t="n">
        <v>215.798</v>
      </c>
      <c r="I82" s="2" t="n">
        <v>520.576</v>
      </c>
      <c r="J82" s="3" t="n">
        <v>1210.58</v>
      </c>
      <c r="K82" s="0" t="n">
        <v>1480.3</v>
      </c>
      <c r="L82" s="0" t="n">
        <v>0</v>
      </c>
      <c r="M82" s="4" t="n">
        <v>1021950</v>
      </c>
      <c r="N82" s="0" t="s">
        <v>22</v>
      </c>
      <c r="O82" s="5" t="n">
        <v>37195</v>
      </c>
      <c r="P82" s="6" t="n">
        <v>0.0415162037037037</v>
      </c>
      <c r="Q82" s="0" t="n">
        <v>2452213.541516</v>
      </c>
      <c r="R82" s="0" t="n">
        <v>1</v>
      </c>
      <c r="S82" s="0" t="n">
        <v>300</v>
      </c>
      <c r="T82" s="0" t="n">
        <v>1</v>
      </c>
    </row>
    <row r="83" customFormat="false" ht="12.75" hidden="false" customHeight="false" outlineLevel="0" collapsed="false">
      <c r="A83" s="0" t="s">
        <v>0</v>
      </c>
      <c r="H83" s="2"/>
      <c r="I83" s="2"/>
      <c r="J83" s="3"/>
    </row>
    <row r="84" customFormat="false" ht="12.75" hidden="false" customHeight="false" outlineLevel="0" collapsed="false">
      <c r="A84" s="0" t="s">
        <v>1</v>
      </c>
      <c r="B84" s="0" t="s">
        <v>2</v>
      </c>
      <c r="C84" s="0" t="s">
        <v>3</v>
      </c>
      <c r="D84" s="0" t="s">
        <v>4</v>
      </c>
      <c r="E84" s="0" t="s">
        <v>5</v>
      </c>
      <c r="F84" s="0" t="s">
        <v>6</v>
      </c>
      <c r="G84" s="0" t="s">
        <v>7</v>
      </c>
      <c r="H84" s="2" t="s">
        <v>8</v>
      </c>
      <c r="I84" s="2" t="s">
        <v>9</v>
      </c>
      <c r="J84" s="3" t="s">
        <v>10</v>
      </c>
      <c r="K84" s="0" t="s">
        <v>11</v>
      </c>
      <c r="L84" s="0" t="s">
        <v>12</v>
      </c>
      <c r="M84" s="0" t="s">
        <v>13</v>
      </c>
      <c r="N84" s="0" t="s">
        <v>14</v>
      </c>
      <c r="O84" s="0" t="s">
        <v>15</v>
      </c>
      <c r="P84" s="0" t="s">
        <v>16</v>
      </c>
      <c r="Q84" s="0" t="s">
        <v>17</v>
      </c>
      <c r="R84" s="0" t="s">
        <v>18</v>
      </c>
      <c r="S84" s="0" t="s">
        <v>19</v>
      </c>
      <c r="T84" s="0" t="s">
        <v>20</v>
      </c>
    </row>
    <row r="85" customFormat="false" ht="12.75" hidden="false" customHeight="false" outlineLevel="0" collapsed="false">
      <c r="A85" s="0" t="n">
        <v>0</v>
      </c>
      <c r="B85" s="0" t="s">
        <v>48</v>
      </c>
      <c r="C85" s="0" t="n">
        <v>0</v>
      </c>
      <c r="D85" s="0" t="n">
        <v>-12.932</v>
      </c>
      <c r="E85" s="0" t="n">
        <f aca="false">D85+21.5</f>
        <v>8.568</v>
      </c>
      <c r="F85" s="0" t="n">
        <v>0.001</v>
      </c>
      <c r="G85" s="0" t="n">
        <v>0.001</v>
      </c>
      <c r="H85" s="2" t="n">
        <v>340.537</v>
      </c>
      <c r="I85" s="2" t="n">
        <v>482.133</v>
      </c>
      <c r="J85" s="3" t="n">
        <v>151.519</v>
      </c>
      <c r="K85" s="0" t="n">
        <v>2016.1</v>
      </c>
      <c r="L85" s="0" t="n">
        <v>0</v>
      </c>
      <c r="M85" s="4" t="n">
        <v>1275450</v>
      </c>
      <c r="N85" s="0" t="s">
        <v>22</v>
      </c>
      <c r="O85" s="5" t="n">
        <v>37200</v>
      </c>
      <c r="P85" s="6" t="n">
        <v>0.0354282407407407</v>
      </c>
      <c r="Q85" s="0" t="n">
        <v>2452218.535428</v>
      </c>
      <c r="R85" s="0" t="n">
        <v>1</v>
      </c>
      <c r="S85" s="0" t="n">
        <v>30</v>
      </c>
      <c r="T85" s="0" t="n">
        <v>1</v>
      </c>
    </row>
    <row r="86" customFormat="false" ht="12.75" hidden="false" customHeight="false" outlineLevel="0" collapsed="false">
      <c r="A86" s="0" t="n">
        <v>1</v>
      </c>
      <c r="B86" s="0" t="s">
        <v>49</v>
      </c>
      <c r="C86" s="0" t="n">
        <v>0</v>
      </c>
      <c r="D86" s="0" t="n">
        <v>-10.385</v>
      </c>
      <c r="E86" s="0" t="n">
        <f aca="false">D86+21.5</f>
        <v>11.115</v>
      </c>
      <c r="F86" s="0" t="n">
        <v>0.002</v>
      </c>
      <c r="G86" s="0" t="n">
        <v>0.003</v>
      </c>
      <c r="H86" s="2" t="n">
        <v>464.768</v>
      </c>
      <c r="I86" s="2" t="n">
        <v>365.594</v>
      </c>
      <c r="J86" s="3" t="n">
        <v>78.0341</v>
      </c>
      <c r="K86" s="0" t="n">
        <v>497.3</v>
      </c>
      <c r="L86" s="0" t="n">
        <v>0</v>
      </c>
      <c r="M86" s="0" t="n">
        <v>122232</v>
      </c>
      <c r="N86" s="0" t="s">
        <v>22</v>
      </c>
      <c r="O86" s="5" t="n">
        <v>37200</v>
      </c>
      <c r="P86" s="6" t="n">
        <v>0.0317476851851852</v>
      </c>
      <c r="Q86" s="0" t="n">
        <v>2452218.531748</v>
      </c>
      <c r="R86" s="0" t="n">
        <v>1</v>
      </c>
      <c r="S86" s="0" t="n">
        <v>30</v>
      </c>
      <c r="T86" s="0" t="n">
        <v>1</v>
      </c>
    </row>
    <row r="87" customFormat="false" ht="12.75" hidden="false" customHeight="false" outlineLevel="0" collapsed="false">
      <c r="A87" s="0" t="n">
        <v>2</v>
      </c>
      <c r="B87" s="0" t="s">
        <v>50</v>
      </c>
      <c r="C87" s="0" t="n">
        <v>0</v>
      </c>
      <c r="D87" s="0" t="n">
        <v>-12.429</v>
      </c>
      <c r="E87" s="0" t="n">
        <f aca="false">D87+21.5</f>
        <v>9.071</v>
      </c>
      <c r="F87" s="0" t="n">
        <v>0.001</v>
      </c>
      <c r="G87" s="0" t="n">
        <v>0.001</v>
      </c>
      <c r="H87" s="2" t="n">
        <v>650.066</v>
      </c>
      <c r="I87" s="2" t="n">
        <v>253.409</v>
      </c>
      <c r="J87" s="3" t="n">
        <v>104.207</v>
      </c>
      <c r="K87" s="0" t="n">
        <v>1578.8</v>
      </c>
      <c r="L87" s="0" t="n">
        <v>0</v>
      </c>
      <c r="M87" s="0" t="n">
        <v>802796</v>
      </c>
      <c r="N87" s="0" t="s">
        <v>22</v>
      </c>
      <c r="O87" s="5" t="n">
        <v>37200</v>
      </c>
      <c r="P87" s="6" t="n">
        <v>0.0377546296296296</v>
      </c>
      <c r="Q87" s="0" t="n">
        <v>2452218.537755</v>
      </c>
      <c r="R87" s="0" t="n">
        <v>1</v>
      </c>
      <c r="S87" s="0" t="n">
        <v>30</v>
      </c>
      <c r="T87" s="0" t="n">
        <v>1</v>
      </c>
    </row>
    <row r="88" customFormat="false" ht="12.75" hidden="false" customHeight="false" outlineLevel="0" collapsed="false">
      <c r="A88" s="0" t="n">
        <v>3</v>
      </c>
      <c r="B88" s="0" t="s">
        <v>50</v>
      </c>
      <c r="C88" s="0" t="n">
        <v>1</v>
      </c>
      <c r="D88" s="0" t="n">
        <v>-13.296</v>
      </c>
      <c r="E88" s="0" t="n">
        <f aca="false">D88+21.5</f>
        <v>8.204</v>
      </c>
      <c r="F88" s="0" t="n">
        <v>0</v>
      </c>
      <c r="G88" s="0" t="n">
        <v>0</v>
      </c>
      <c r="H88" s="2" t="n">
        <v>515.646</v>
      </c>
      <c r="I88" s="2" t="n">
        <v>872.153</v>
      </c>
      <c r="J88" s="3" t="n">
        <v>99.066</v>
      </c>
      <c r="K88" s="0" t="n">
        <v>2432.3</v>
      </c>
      <c r="L88" s="0" t="n">
        <v>0</v>
      </c>
      <c r="M88" s="4" t="n">
        <v>1784590</v>
      </c>
      <c r="N88" s="0" t="s">
        <v>22</v>
      </c>
      <c r="O88" s="5" t="n">
        <v>37200</v>
      </c>
      <c r="P88" s="6" t="n">
        <v>0.0377546296296296</v>
      </c>
      <c r="Q88" s="0" t="n">
        <v>2452218.537755</v>
      </c>
      <c r="R88" s="0" t="n">
        <v>1</v>
      </c>
      <c r="S88" s="0" t="n">
        <v>30</v>
      </c>
      <c r="T88" s="0" t="n">
        <v>1</v>
      </c>
    </row>
    <row r="89" customFormat="false" ht="12.75" hidden="false" customHeight="false" outlineLevel="0" collapsed="false">
      <c r="A89" s="0" t="s">
        <v>0</v>
      </c>
      <c r="H89" s="2"/>
      <c r="I89" s="2"/>
      <c r="J89" s="3"/>
    </row>
    <row r="90" customFormat="false" ht="12.75" hidden="false" customHeight="false" outlineLevel="0" collapsed="false">
      <c r="A90" s="0" t="s">
        <v>1</v>
      </c>
      <c r="B90" s="0" t="s">
        <v>2</v>
      </c>
      <c r="C90" s="0" t="s">
        <v>3</v>
      </c>
      <c r="D90" s="0" t="s">
        <v>4</v>
      </c>
      <c r="E90" s="0" t="s">
        <v>5</v>
      </c>
      <c r="F90" s="0" t="s">
        <v>6</v>
      </c>
      <c r="G90" s="0" t="s">
        <v>7</v>
      </c>
      <c r="H90" s="2" t="s">
        <v>8</v>
      </c>
      <c r="I90" s="2" t="s">
        <v>9</v>
      </c>
      <c r="J90" s="3" t="s">
        <v>10</v>
      </c>
      <c r="K90" s="0" t="s">
        <v>11</v>
      </c>
      <c r="L90" s="0" t="s">
        <v>12</v>
      </c>
      <c r="M90" s="0" t="s">
        <v>13</v>
      </c>
      <c r="N90" s="0" t="s">
        <v>14</v>
      </c>
      <c r="O90" s="0" t="s">
        <v>15</v>
      </c>
      <c r="P90" s="0" t="s">
        <v>16</v>
      </c>
      <c r="Q90" s="0" t="s">
        <v>17</v>
      </c>
      <c r="R90" s="0" t="s">
        <v>18</v>
      </c>
      <c r="S90" s="0" t="s">
        <v>19</v>
      </c>
      <c r="T90" s="0" t="s">
        <v>20</v>
      </c>
    </row>
    <row r="91" customFormat="false" ht="12.75" hidden="false" customHeight="false" outlineLevel="0" collapsed="false">
      <c r="A91" s="0" t="n">
        <v>0</v>
      </c>
      <c r="B91" s="0" t="s">
        <v>51</v>
      </c>
      <c r="C91" s="0" t="n">
        <v>0</v>
      </c>
      <c r="D91" s="0" t="n">
        <v>-14.189</v>
      </c>
      <c r="E91" s="0" t="n">
        <f aca="false">D91+21.5</f>
        <v>7.311</v>
      </c>
      <c r="F91" s="0" t="n">
        <v>0</v>
      </c>
      <c r="G91" s="0" t="n">
        <v>0.001</v>
      </c>
      <c r="H91" s="2" t="n">
        <v>508.211</v>
      </c>
      <c r="I91" s="2" t="n">
        <v>558.643</v>
      </c>
      <c r="J91" s="3" t="n">
        <v>218.409</v>
      </c>
      <c r="K91" s="0" t="n">
        <v>2991.8</v>
      </c>
      <c r="L91" s="0" t="n">
        <v>0</v>
      </c>
      <c r="M91" s="4" t="n">
        <v>2706980</v>
      </c>
      <c r="N91" s="0" t="s">
        <v>22</v>
      </c>
      <c r="O91" s="5" t="n">
        <v>37199</v>
      </c>
      <c r="P91" s="6" t="n">
        <v>0.0263773148148148</v>
      </c>
      <c r="Q91" s="0" t="n">
        <v>2452217.526377</v>
      </c>
      <c r="R91" s="0" t="n">
        <v>1</v>
      </c>
      <c r="S91" s="0" t="n">
        <v>20</v>
      </c>
      <c r="T91" s="0" t="n">
        <v>1</v>
      </c>
    </row>
    <row r="92" customFormat="false" ht="12.75" hidden="false" customHeight="false" outlineLevel="0" collapsed="false">
      <c r="A92" s="0" t="n">
        <v>1</v>
      </c>
      <c r="B92" s="0" t="s">
        <v>52</v>
      </c>
      <c r="C92" s="0" t="n">
        <v>0</v>
      </c>
      <c r="D92" s="0" t="n">
        <v>-11.803</v>
      </c>
      <c r="E92" s="0" t="n">
        <f aca="false">D92+21.5</f>
        <v>9.697</v>
      </c>
      <c r="F92" s="0" t="n">
        <v>0.001</v>
      </c>
      <c r="G92" s="0" t="n">
        <v>0.001</v>
      </c>
      <c r="H92" s="2" t="n">
        <v>897.138</v>
      </c>
      <c r="I92" s="2" t="n">
        <v>670.853</v>
      </c>
      <c r="J92" s="3" t="n">
        <v>31.4215</v>
      </c>
      <c r="K92" s="0" t="n">
        <v>928.7</v>
      </c>
      <c r="L92" s="0" t="n">
        <v>0</v>
      </c>
      <c r="M92" s="0" t="n">
        <v>300777</v>
      </c>
      <c r="N92" s="0" t="s">
        <v>22</v>
      </c>
      <c r="O92" s="5" t="n">
        <v>37199</v>
      </c>
      <c r="P92" s="6" t="n">
        <v>0.023900462962963</v>
      </c>
      <c r="Q92" s="0" t="n">
        <v>2452217.5239</v>
      </c>
      <c r="R92" s="0" t="n">
        <v>1</v>
      </c>
      <c r="S92" s="0" t="n">
        <v>20</v>
      </c>
      <c r="T92" s="0" t="n">
        <v>1</v>
      </c>
    </row>
    <row r="93" customFormat="false" ht="12.75" hidden="false" customHeight="false" outlineLevel="0" collapsed="false">
      <c r="A93" s="0" t="n">
        <v>2</v>
      </c>
      <c r="B93" s="0" t="s">
        <v>52</v>
      </c>
      <c r="C93" s="0" t="n">
        <v>1</v>
      </c>
      <c r="D93" s="0" t="n">
        <v>-11.38</v>
      </c>
      <c r="E93" s="0" t="n">
        <f aca="false">D93+21.5</f>
        <v>10.12</v>
      </c>
      <c r="F93" s="0" t="n">
        <v>0.001</v>
      </c>
      <c r="G93" s="0" t="n">
        <v>0.002</v>
      </c>
      <c r="H93" s="2" t="n">
        <v>529.048</v>
      </c>
      <c r="I93" s="2" t="n">
        <v>696.665</v>
      </c>
      <c r="J93" s="3" t="n">
        <v>25.1743</v>
      </c>
      <c r="K93" s="0" t="n">
        <v>737.6</v>
      </c>
      <c r="L93" s="0" t="n">
        <v>0</v>
      </c>
      <c r="M93" s="0" t="n">
        <v>203698</v>
      </c>
      <c r="N93" s="0" t="s">
        <v>22</v>
      </c>
      <c r="O93" s="5" t="n">
        <v>37199</v>
      </c>
      <c r="P93" s="6" t="n">
        <v>0.023900462962963</v>
      </c>
      <c r="Q93" s="0" t="n">
        <v>2452217.5239</v>
      </c>
      <c r="R93" s="0" t="n">
        <v>1</v>
      </c>
      <c r="S93" s="0" t="n">
        <v>20</v>
      </c>
      <c r="T93" s="0" t="n">
        <v>1</v>
      </c>
    </row>
    <row r="94" customFormat="false" ht="12.75" hidden="false" customHeight="false" outlineLevel="0" collapsed="false">
      <c r="A94" s="0" t="s">
        <v>0</v>
      </c>
      <c r="H94" s="2"/>
      <c r="I94" s="2"/>
      <c r="J94" s="3"/>
    </row>
    <row r="95" customFormat="false" ht="12.75" hidden="false" customHeight="false" outlineLevel="0" collapsed="false">
      <c r="A95" s="0" t="s">
        <v>1</v>
      </c>
      <c r="B95" s="0" t="s">
        <v>2</v>
      </c>
      <c r="C95" s="0" t="s">
        <v>3</v>
      </c>
      <c r="D95" s="0" t="s">
        <v>4</v>
      </c>
      <c r="E95" s="0" t="s">
        <v>5</v>
      </c>
      <c r="F95" s="0" t="s">
        <v>6</v>
      </c>
      <c r="G95" s="0" t="s">
        <v>7</v>
      </c>
      <c r="H95" s="2" t="s">
        <v>8</v>
      </c>
      <c r="I95" s="2" t="s">
        <v>9</v>
      </c>
      <c r="J95" s="3" t="s">
        <v>10</v>
      </c>
      <c r="K95" s="0" t="s">
        <v>11</v>
      </c>
      <c r="L95" s="0" t="s">
        <v>12</v>
      </c>
      <c r="M95" s="0" t="s">
        <v>13</v>
      </c>
      <c r="N95" s="0" t="s">
        <v>14</v>
      </c>
      <c r="O95" s="0" t="s">
        <v>15</v>
      </c>
      <c r="P95" s="0" t="s">
        <v>16</v>
      </c>
      <c r="Q95" s="0" t="s">
        <v>17</v>
      </c>
      <c r="R95" s="0" t="s">
        <v>18</v>
      </c>
      <c r="S95" s="0" t="s">
        <v>19</v>
      </c>
      <c r="T95" s="0" t="s">
        <v>20</v>
      </c>
    </row>
    <row r="96" customFormat="false" ht="12.75" hidden="false" customHeight="false" outlineLevel="0" collapsed="false">
      <c r="A96" s="0" t="n">
        <v>0</v>
      </c>
      <c r="B96" s="0" t="s">
        <v>53</v>
      </c>
      <c r="C96" s="0" t="n">
        <v>0</v>
      </c>
      <c r="D96" s="0" t="n">
        <v>-11.415</v>
      </c>
      <c r="E96" s="0" t="n">
        <f aca="false">D96+21.5</f>
        <v>10.085</v>
      </c>
      <c r="F96" s="0" t="n">
        <v>0</v>
      </c>
      <c r="G96" s="0" t="n">
        <v>0.001</v>
      </c>
      <c r="H96" s="2" t="n">
        <v>366.241</v>
      </c>
      <c r="I96" s="2" t="n">
        <v>524.912</v>
      </c>
      <c r="J96" s="3" t="n">
        <v>624.609</v>
      </c>
      <c r="K96" s="0" t="n">
        <v>2579.9</v>
      </c>
      <c r="L96" s="0" t="n">
        <v>0</v>
      </c>
      <c r="M96" s="4" t="n">
        <v>2209790</v>
      </c>
      <c r="N96" s="0" t="s">
        <v>22</v>
      </c>
      <c r="O96" s="5" t="n">
        <v>37199</v>
      </c>
      <c r="P96" s="6" t="n">
        <v>0.0323148148148148</v>
      </c>
      <c r="Q96" s="0" t="n">
        <v>2452217.532315</v>
      </c>
      <c r="R96" s="0" t="n">
        <v>1</v>
      </c>
      <c r="S96" s="0" t="n">
        <v>210</v>
      </c>
      <c r="T96" s="0" t="n">
        <v>1</v>
      </c>
    </row>
    <row r="97" customFormat="false" ht="12.75" hidden="false" customHeight="false" outlineLevel="0" collapsed="false">
      <c r="A97" s="0" t="n">
        <v>1</v>
      </c>
      <c r="B97" s="0" t="s">
        <v>53</v>
      </c>
      <c r="C97" s="0" t="n">
        <v>1</v>
      </c>
      <c r="D97" s="0" t="n">
        <v>-11.623</v>
      </c>
      <c r="E97" s="0" t="n">
        <f aca="false">D97+21.5</f>
        <v>9.877</v>
      </c>
      <c r="F97" s="0" t="n">
        <v>0</v>
      </c>
      <c r="G97" s="0" t="n">
        <v>0.001</v>
      </c>
      <c r="H97" s="2" t="n">
        <v>572.364</v>
      </c>
      <c r="I97" s="2" t="n">
        <v>507.477</v>
      </c>
      <c r="J97" s="3" t="n">
        <v>800.325</v>
      </c>
      <c r="K97" s="0" t="n">
        <v>2833.6</v>
      </c>
      <c r="L97" s="0" t="n">
        <v>0</v>
      </c>
      <c r="M97" s="4" t="n">
        <v>2675130</v>
      </c>
      <c r="N97" s="0" t="s">
        <v>22</v>
      </c>
      <c r="O97" s="5" t="n">
        <v>37199</v>
      </c>
      <c r="P97" s="6" t="n">
        <v>0.0323148148148148</v>
      </c>
      <c r="Q97" s="0" t="n">
        <v>2452217.532315</v>
      </c>
      <c r="R97" s="0" t="n">
        <v>1</v>
      </c>
      <c r="S97" s="0" t="n">
        <v>210</v>
      </c>
      <c r="T97" s="0" t="n">
        <v>1</v>
      </c>
    </row>
    <row r="98" customFormat="false" ht="12.75" hidden="false" customHeight="false" outlineLevel="0" collapsed="false">
      <c r="A98" s="0" t="n">
        <v>2</v>
      </c>
      <c r="B98" s="0" t="s">
        <v>53</v>
      </c>
      <c r="C98" s="0" t="n">
        <v>2</v>
      </c>
      <c r="D98" s="0" t="n">
        <v>-10.942</v>
      </c>
      <c r="E98" s="0" t="n">
        <f aca="false">D98+21.5</f>
        <v>10.558</v>
      </c>
      <c r="F98" s="0" t="n">
        <v>0.001</v>
      </c>
      <c r="G98" s="0" t="n">
        <v>0.001</v>
      </c>
      <c r="H98" s="2" t="n">
        <v>870.638</v>
      </c>
      <c r="I98" s="2" t="n">
        <v>521.328</v>
      </c>
      <c r="J98" s="3" t="n">
        <v>614.877</v>
      </c>
      <c r="K98" s="0" t="n">
        <v>2002.3</v>
      </c>
      <c r="L98" s="0" t="n">
        <v>0</v>
      </c>
      <c r="M98" s="4" t="n">
        <v>1428660</v>
      </c>
      <c r="N98" s="0" t="s">
        <v>22</v>
      </c>
      <c r="O98" s="5" t="n">
        <v>37199</v>
      </c>
      <c r="P98" s="6" t="n">
        <v>0.0323148148148148</v>
      </c>
      <c r="Q98" s="0" t="n">
        <v>2452217.532315</v>
      </c>
      <c r="R98" s="0" t="n">
        <v>1</v>
      </c>
      <c r="S98" s="0" t="n">
        <v>210</v>
      </c>
      <c r="T98" s="0" t="n">
        <v>1</v>
      </c>
    </row>
    <row r="99" customFormat="false" ht="12.75" hidden="false" customHeight="false" outlineLevel="0" collapsed="false">
      <c r="A99" s="0" t="n">
        <v>3</v>
      </c>
      <c r="B99" s="0" t="s">
        <v>53</v>
      </c>
      <c r="C99" s="0" t="n">
        <v>3</v>
      </c>
      <c r="D99" s="0" t="n">
        <v>-9.843</v>
      </c>
      <c r="E99" s="0" t="n">
        <f aca="false">D99+21.5</f>
        <v>11.657</v>
      </c>
      <c r="F99" s="0" t="n">
        <v>0.001</v>
      </c>
      <c r="G99" s="0" t="n">
        <v>0.002</v>
      </c>
      <c r="H99" s="2" t="n">
        <v>233.896</v>
      </c>
      <c r="I99" s="2" t="n">
        <v>416.036</v>
      </c>
      <c r="J99" s="3" t="n">
        <v>575.896</v>
      </c>
      <c r="K99" s="0" t="n">
        <v>1051.8</v>
      </c>
      <c r="L99" s="0" t="n">
        <v>0</v>
      </c>
      <c r="M99" s="0" t="n">
        <v>519406</v>
      </c>
      <c r="N99" s="0" t="s">
        <v>22</v>
      </c>
      <c r="O99" s="5" t="n">
        <v>37199</v>
      </c>
      <c r="P99" s="6" t="n">
        <v>0.0323148148148148</v>
      </c>
      <c r="Q99" s="0" t="n">
        <v>2452217.532315</v>
      </c>
      <c r="R99" s="0" t="n">
        <v>1</v>
      </c>
      <c r="S99" s="0" t="n">
        <v>210</v>
      </c>
      <c r="T99" s="0" t="n">
        <v>1</v>
      </c>
    </row>
    <row r="100" customFormat="false" ht="12.75" hidden="false" customHeight="false" outlineLevel="0" collapsed="false">
      <c r="A100" s="0" t="n">
        <v>4</v>
      </c>
      <c r="B100" s="0" t="s">
        <v>53</v>
      </c>
      <c r="C100" s="0" t="n">
        <v>4</v>
      </c>
      <c r="D100" s="0" t="n">
        <v>-8.618</v>
      </c>
      <c r="E100" s="0" t="n">
        <f aca="false">D100+21.5</f>
        <v>12.882</v>
      </c>
      <c r="F100" s="0" t="n">
        <v>0.002</v>
      </c>
      <c r="G100" s="0" t="n">
        <v>0.008</v>
      </c>
      <c r="H100" s="2" t="n">
        <v>643.38</v>
      </c>
      <c r="I100" s="2" t="n">
        <v>281.532</v>
      </c>
      <c r="J100" s="3" t="n">
        <v>594.674</v>
      </c>
      <c r="K100" s="0" t="n">
        <v>439.6</v>
      </c>
      <c r="L100" s="0" t="n">
        <v>0</v>
      </c>
      <c r="M100" s="0" t="n">
        <v>168030</v>
      </c>
      <c r="N100" s="0" t="s">
        <v>22</v>
      </c>
      <c r="O100" s="5" t="n">
        <v>37199</v>
      </c>
      <c r="P100" s="6" t="n">
        <v>0.0323148148148148</v>
      </c>
      <c r="Q100" s="0" t="n">
        <v>2452217.532315</v>
      </c>
      <c r="R100" s="0" t="n">
        <v>1</v>
      </c>
      <c r="S100" s="0" t="n">
        <v>210</v>
      </c>
      <c r="T100" s="0" t="n">
        <v>1</v>
      </c>
    </row>
    <row r="101" customFormat="false" ht="12.75" hidden="false" customHeight="false" outlineLevel="0" collapsed="false">
      <c r="A101" s="0" t="s">
        <v>0</v>
      </c>
      <c r="H101" s="2"/>
      <c r="I101" s="2"/>
      <c r="J101" s="3"/>
    </row>
    <row r="102" customFormat="false" ht="12.75" hidden="false" customHeight="false" outlineLevel="0" collapsed="false">
      <c r="A102" s="0" t="s">
        <v>1</v>
      </c>
      <c r="B102" s="0" t="s">
        <v>2</v>
      </c>
      <c r="C102" s="0" t="s">
        <v>3</v>
      </c>
      <c r="D102" s="0" t="s">
        <v>4</v>
      </c>
      <c r="E102" s="0" t="s">
        <v>5</v>
      </c>
      <c r="F102" s="0" t="s">
        <v>6</v>
      </c>
      <c r="G102" s="0" t="s">
        <v>7</v>
      </c>
      <c r="H102" s="2" t="s">
        <v>8</v>
      </c>
      <c r="I102" s="2" t="s">
        <v>9</v>
      </c>
      <c r="J102" s="3" t="s">
        <v>10</v>
      </c>
      <c r="K102" s="0" t="s">
        <v>11</v>
      </c>
      <c r="L102" s="0" t="s">
        <v>12</v>
      </c>
      <c r="M102" s="0" t="s">
        <v>13</v>
      </c>
      <c r="N102" s="0" t="s">
        <v>14</v>
      </c>
      <c r="O102" s="0" t="s">
        <v>15</v>
      </c>
      <c r="P102" s="0" t="s">
        <v>16</v>
      </c>
      <c r="Q102" s="0" t="s">
        <v>17</v>
      </c>
      <c r="R102" s="0" t="s">
        <v>18</v>
      </c>
      <c r="S102" s="0" t="s">
        <v>19</v>
      </c>
      <c r="T102" s="0" t="s">
        <v>20</v>
      </c>
    </row>
    <row r="103" customFormat="false" ht="12.75" hidden="false" customHeight="false" outlineLevel="0" collapsed="false">
      <c r="A103" s="0" t="n">
        <v>0</v>
      </c>
      <c r="B103" s="0" t="s">
        <v>54</v>
      </c>
      <c r="C103" s="0" t="n">
        <v>0</v>
      </c>
      <c r="D103" s="0" t="n">
        <v>-11.048</v>
      </c>
      <c r="E103" s="0" t="n">
        <f aca="false">D103+21.5</f>
        <v>10.452</v>
      </c>
      <c r="F103" s="0" t="n">
        <v>0</v>
      </c>
      <c r="G103" s="0" t="n">
        <v>0.001</v>
      </c>
      <c r="H103" s="2" t="n">
        <v>613.342</v>
      </c>
      <c r="I103" s="2" t="n">
        <v>700.281</v>
      </c>
      <c r="J103" s="3" t="n">
        <v>838.08</v>
      </c>
      <c r="K103" s="0" t="n">
        <v>2401.4</v>
      </c>
      <c r="L103" s="0" t="n">
        <v>0</v>
      </c>
      <c r="M103" s="4" t="n">
        <v>2024460</v>
      </c>
      <c r="N103" s="0" t="s">
        <v>22</v>
      </c>
      <c r="O103" s="5" t="n">
        <v>37200</v>
      </c>
      <c r="P103" s="6" t="n">
        <v>0.0276157407407407</v>
      </c>
      <c r="Q103" s="0" t="n">
        <v>2452218.527616</v>
      </c>
      <c r="R103" s="0" t="n">
        <v>1</v>
      </c>
      <c r="S103" s="0" t="n">
        <v>270</v>
      </c>
      <c r="T103" s="0" t="n">
        <v>1</v>
      </c>
    </row>
    <row r="104" customFormat="false" ht="12.75" hidden="false" customHeight="false" outlineLevel="0" collapsed="false">
      <c r="A104" s="0" t="n">
        <v>1</v>
      </c>
      <c r="B104" s="0" t="s">
        <v>54</v>
      </c>
      <c r="C104" s="0" t="n">
        <v>1</v>
      </c>
      <c r="D104" s="0" t="n">
        <v>-7.473</v>
      </c>
      <c r="E104" s="0" t="n">
        <f aca="false">D104+21.5</f>
        <v>14.027</v>
      </c>
      <c r="F104" s="0" t="n">
        <v>0.005</v>
      </c>
      <c r="G104" s="0" t="n">
        <v>0.022</v>
      </c>
      <c r="H104" s="2" t="n">
        <v>808.498</v>
      </c>
      <c r="I104" s="2" t="n">
        <v>777.117</v>
      </c>
      <c r="J104" s="3" t="n">
        <v>777.605</v>
      </c>
      <c r="K104" s="0" t="n">
        <v>197.5</v>
      </c>
      <c r="L104" s="0" t="n">
        <v>0</v>
      </c>
      <c r="M104" s="0" t="n">
        <v>75282.7</v>
      </c>
      <c r="N104" s="0" t="s">
        <v>22</v>
      </c>
      <c r="O104" s="5" t="n">
        <v>37200</v>
      </c>
      <c r="P104" s="6" t="n">
        <v>0.0276157407407407</v>
      </c>
      <c r="Q104" s="0" t="n">
        <v>2452218.527616</v>
      </c>
      <c r="R104" s="0" t="n">
        <v>1</v>
      </c>
      <c r="S104" s="0" t="n">
        <v>270</v>
      </c>
      <c r="T104" s="0" t="n">
        <v>1</v>
      </c>
    </row>
    <row r="105" customFormat="false" ht="12.75" hidden="false" customHeight="false" outlineLevel="0" collapsed="false">
      <c r="A105" s="0" t="n">
        <v>2</v>
      </c>
      <c r="B105" s="0" t="s">
        <v>54</v>
      </c>
      <c r="C105" s="0" t="n">
        <v>2</v>
      </c>
      <c r="D105" s="0" t="n">
        <v>-9.921</v>
      </c>
      <c r="E105" s="0" t="n">
        <f aca="false">D105+21.5</f>
        <v>11.579</v>
      </c>
      <c r="F105" s="0" t="n">
        <v>0.001</v>
      </c>
      <c r="G105" s="0" t="n">
        <v>0.003</v>
      </c>
      <c r="H105" s="2" t="n">
        <v>271.589</v>
      </c>
      <c r="I105" s="2" t="n">
        <v>771.836</v>
      </c>
      <c r="J105" s="3" t="n">
        <v>787.63</v>
      </c>
      <c r="K105" s="0" t="n">
        <v>1248.2</v>
      </c>
      <c r="L105" s="0" t="n">
        <v>0</v>
      </c>
      <c r="M105" s="0" t="n">
        <v>717126</v>
      </c>
      <c r="N105" s="0" t="s">
        <v>22</v>
      </c>
      <c r="O105" s="5" t="n">
        <v>37200</v>
      </c>
      <c r="P105" s="6" t="n">
        <v>0.0276157407407407</v>
      </c>
      <c r="Q105" s="0" t="n">
        <v>2452218.527616</v>
      </c>
      <c r="R105" s="0" t="n">
        <v>1</v>
      </c>
      <c r="S105" s="0" t="n">
        <v>270</v>
      </c>
      <c r="T105" s="0" t="n">
        <v>1</v>
      </c>
    </row>
    <row r="106" customFormat="false" ht="12.75" hidden="false" customHeight="false" outlineLevel="0" collapsed="false">
      <c r="A106" s="0" t="n">
        <v>3</v>
      </c>
      <c r="B106" s="0" t="s">
        <v>54</v>
      </c>
      <c r="C106" s="0" t="n">
        <v>3</v>
      </c>
      <c r="D106" s="0" t="n">
        <v>-10.296</v>
      </c>
      <c r="E106" s="0" t="n">
        <f aca="false">D106+21.5</f>
        <v>11.204</v>
      </c>
      <c r="F106" s="0" t="n">
        <v>0.001</v>
      </c>
      <c r="G106" s="0" t="n">
        <v>0.002</v>
      </c>
      <c r="H106" s="2" t="n">
        <v>82</v>
      </c>
      <c r="I106" s="2" t="n">
        <v>154.955</v>
      </c>
      <c r="J106" s="3" t="n">
        <v>895.547</v>
      </c>
      <c r="K106" s="0" t="n">
        <v>1545.9</v>
      </c>
      <c r="L106" s="0" t="n">
        <v>0</v>
      </c>
      <c r="M106" s="4" t="n">
        <v>1013640</v>
      </c>
      <c r="N106" s="0" t="s">
        <v>22</v>
      </c>
      <c r="O106" s="5" t="n">
        <v>37200</v>
      </c>
      <c r="P106" s="6" t="n">
        <v>0.0276157407407407</v>
      </c>
      <c r="Q106" s="0" t="n">
        <v>2452218.527616</v>
      </c>
      <c r="R106" s="0" t="n">
        <v>1</v>
      </c>
      <c r="S106" s="0" t="n">
        <v>270</v>
      </c>
      <c r="T106" s="0" t="n">
        <v>1</v>
      </c>
    </row>
    <row r="107" customFormat="false" ht="12.75" hidden="false" customHeight="false" outlineLevel="0" collapsed="false">
      <c r="A107" s="0" t="n">
        <v>4</v>
      </c>
      <c r="B107" s="0" t="s">
        <v>54</v>
      </c>
      <c r="C107" s="0" t="n">
        <v>4</v>
      </c>
      <c r="D107" s="0" t="n">
        <v>-9</v>
      </c>
      <c r="E107" s="0" t="n">
        <f aca="false">D107+21.5</f>
        <v>12.5</v>
      </c>
      <c r="F107" s="0" t="n">
        <v>0.002</v>
      </c>
      <c r="G107" s="0" t="n">
        <v>0.006</v>
      </c>
      <c r="H107" s="2" t="n">
        <v>866.702</v>
      </c>
      <c r="I107" s="2" t="n">
        <v>767.276</v>
      </c>
      <c r="J107" s="3" t="n">
        <v>791.465</v>
      </c>
      <c r="K107" s="0" t="n">
        <v>664.7</v>
      </c>
      <c r="L107" s="0" t="n">
        <v>0</v>
      </c>
      <c r="M107" s="0" t="n">
        <v>307091</v>
      </c>
      <c r="N107" s="0" t="s">
        <v>22</v>
      </c>
      <c r="O107" s="5" t="n">
        <v>37200</v>
      </c>
      <c r="P107" s="6" t="n">
        <v>0.0276157407407407</v>
      </c>
      <c r="Q107" s="0" t="n">
        <v>2452218.527616</v>
      </c>
      <c r="R107" s="0" t="n">
        <v>1</v>
      </c>
      <c r="S107" s="0" t="n">
        <v>270</v>
      </c>
      <c r="T107" s="0" t="n">
        <v>1</v>
      </c>
    </row>
    <row r="108" customFormat="false" ht="12.75" hidden="false" customHeight="false" outlineLevel="0" collapsed="false">
      <c r="A108" s="0" t="s">
        <v>0</v>
      </c>
      <c r="H108" s="2"/>
      <c r="I108" s="2"/>
      <c r="J108" s="3"/>
    </row>
    <row r="109" customFormat="false" ht="12.75" hidden="false" customHeight="false" outlineLevel="0" collapsed="false">
      <c r="A109" s="0" t="s">
        <v>1</v>
      </c>
      <c r="B109" s="0" t="s">
        <v>2</v>
      </c>
      <c r="C109" s="0" t="s">
        <v>3</v>
      </c>
      <c r="D109" s="0" t="s">
        <v>4</v>
      </c>
      <c r="E109" s="0" t="s">
        <v>5</v>
      </c>
      <c r="F109" s="0" t="s">
        <v>6</v>
      </c>
      <c r="G109" s="0" t="s">
        <v>7</v>
      </c>
      <c r="H109" s="2" t="s">
        <v>8</v>
      </c>
      <c r="I109" s="2" t="s">
        <v>9</v>
      </c>
      <c r="J109" s="3" t="s">
        <v>10</v>
      </c>
      <c r="K109" s="0" t="s">
        <v>11</v>
      </c>
      <c r="L109" s="0" t="s">
        <v>12</v>
      </c>
      <c r="M109" s="0" t="s">
        <v>13</v>
      </c>
      <c r="N109" s="0" t="s">
        <v>14</v>
      </c>
      <c r="O109" s="0" t="s">
        <v>15</v>
      </c>
      <c r="P109" s="0" t="s">
        <v>16</v>
      </c>
      <c r="Q109" s="0" t="s">
        <v>17</v>
      </c>
      <c r="R109" s="0" t="s">
        <v>18</v>
      </c>
      <c r="S109" s="0" t="s">
        <v>19</v>
      </c>
      <c r="T109" s="0" t="s">
        <v>20</v>
      </c>
    </row>
    <row r="110" customFormat="false" ht="12.75" hidden="false" customHeight="false" outlineLevel="0" collapsed="false">
      <c r="A110" s="0" t="n">
        <v>0</v>
      </c>
      <c r="B110" s="0" t="s">
        <v>55</v>
      </c>
      <c r="C110" s="0" t="n">
        <v>0</v>
      </c>
      <c r="D110" s="0" t="n">
        <v>-11.298</v>
      </c>
      <c r="E110" s="0" t="n">
        <f aca="false">D110+21.5</f>
        <v>10.202</v>
      </c>
      <c r="F110" s="0" t="n">
        <v>0.001</v>
      </c>
      <c r="G110" s="0" t="n">
        <v>0.001</v>
      </c>
      <c r="H110" s="2" t="n">
        <v>474.599</v>
      </c>
      <c r="I110" s="2" t="n">
        <v>271.201</v>
      </c>
      <c r="J110" s="3" t="n">
        <v>536.029</v>
      </c>
      <c r="K110" s="0" t="n">
        <v>1762.4</v>
      </c>
      <c r="L110" s="0" t="n">
        <v>0</v>
      </c>
      <c r="M110" s="4" t="n">
        <v>1133640</v>
      </c>
      <c r="N110" s="0" t="s">
        <v>22</v>
      </c>
      <c r="O110" s="5" t="n">
        <v>37195</v>
      </c>
      <c r="P110" s="6" t="n">
        <v>0.0488541666666667</v>
      </c>
      <c r="Q110" s="0" t="n">
        <v>2452213.548854</v>
      </c>
      <c r="R110" s="0" t="n">
        <v>1</v>
      </c>
      <c r="S110" s="0" t="n">
        <v>120</v>
      </c>
      <c r="T110" s="0" t="n">
        <v>1</v>
      </c>
    </row>
    <row r="111" customFormat="false" ht="12.75" hidden="false" customHeight="false" outlineLevel="0" collapsed="false">
      <c r="A111" s="0" t="n">
        <v>1</v>
      </c>
      <c r="B111" s="0" t="s">
        <v>55</v>
      </c>
      <c r="C111" s="0" t="n">
        <v>1</v>
      </c>
      <c r="D111" s="0" t="n">
        <v>-10.461</v>
      </c>
      <c r="E111" s="0" t="n">
        <f aca="false">D111+21.5</f>
        <v>11.039</v>
      </c>
      <c r="F111" s="0" t="n">
        <v>0.001</v>
      </c>
      <c r="G111" s="0" t="n">
        <v>0.002</v>
      </c>
      <c r="H111" s="2" t="n">
        <v>564.839</v>
      </c>
      <c r="I111" s="2" t="n">
        <v>552.532</v>
      </c>
      <c r="J111" s="3" t="n">
        <v>484.462</v>
      </c>
      <c r="K111" s="0" t="n">
        <v>1087.6</v>
      </c>
      <c r="L111" s="0" t="n">
        <v>0</v>
      </c>
      <c r="M111" s="0" t="n">
        <v>524341</v>
      </c>
      <c r="N111" s="0" t="s">
        <v>22</v>
      </c>
      <c r="O111" s="5" t="n">
        <v>37195</v>
      </c>
      <c r="P111" s="6" t="n">
        <v>0.0488541666666667</v>
      </c>
      <c r="Q111" s="0" t="n">
        <v>2452213.548854</v>
      </c>
      <c r="R111" s="0" t="n">
        <v>1</v>
      </c>
      <c r="S111" s="0" t="n">
        <v>120</v>
      </c>
      <c r="T111" s="0" t="n">
        <v>1</v>
      </c>
    </row>
    <row r="112" customFormat="false" ht="12.75" hidden="false" customHeight="false" outlineLevel="0" collapsed="false">
      <c r="A112" s="0" t="n">
        <v>2</v>
      </c>
      <c r="B112" s="0" t="s">
        <v>55</v>
      </c>
      <c r="C112" s="0" t="n">
        <v>2</v>
      </c>
      <c r="D112" s="0" t="n">
        <v>-11.14</v>
      </c>
      <c r="E112" s="0" t="n">
        <f aca="false">D112+21.5</f>
        <v>10.36</v>
      </c>
      <c r="F112" s="0" t="n">
        <v>0.001</v>
      </c>
      <c r="G112" s="0" t="n">
        <v>0.01</v>
      </c>
      <c r="H112" s="2" t="n">
        <v>564.426</v>
      </c>
      <c r="I112" s="2" t="n">
        <v>740.224</v>
      </c>
      <c r="J112" s="3" t="n">
        <v>483.207</v>
      </c>
      <c r="K112" s="0" t="n">
        <v>1627.7</v>
      </c>
      <c r="L112" s="0" t="n">
        <v>0</v>
      </c>
      <c r="M112" s="0" t="n">
        <v>979865</v>
      </c>
      <c r="N112" s="0" t="s">
        <v>22</v>
      </c>
      <c r="O112" s="5" t="n">
        <v>37195</v>
      </c>
      <c r="P112" s="6" t="n">
        <v>0.0488541666666667</v>
      </c>
      <c r="Q112" s="0" t="n">
        <v>2452213.548854</v>
      </c>
      <c r="R112" s="0" t="n">
        <v>1</v>
      </c>
      <c r="S112" s="0" t="n">
        <v>120</v>
      </c>
      <c r="T112" s="0" t="n">
        <v>1</v>
      </c>
    </row>
    <row r="113" customFormat="false" ht="12.75" hidden="false" customHeight="false" outlineLevel="0" collapsed="false">
      <c r="A113" s="0" t="n">
        <v>3</v>
      </c>
      <c r="B113" s="0" t="s">
        <v>55</v>
      </c>
      <c r="C113" s="0" t="n">
        <v>3</v>
      </c>
      <c r="D113" s="0" t="n">
        <v>-11.291</v>
      </c>
      <c r="E113" s="0" t="n">
        <f aca="false">D113+21.5</f>
        <v>10.209</v>
      </c>
      <c r="F113" s="0" t="n">
        <v>0.001</v>
      </c>
      <c r="G113" s="0" t="n">
        <v>0.001</v>
      </c>
      <c r="H113" s="2" t="n">
        <v>633.674</v>
      </c>
      <c r="I113" s="2" t="n">
        <v>756.597</v>
      </c>
      <c r="J113" s="3" t="n">
        <v>483.387</v>
      </c>
      <c r="K113" s="0" t="n">
        <v>1770.9</v>
      </c>
      <c r="L113" s="0" t="n">
        <v>0</v>
      </c>
      <c r="M113" s="4" t="n">
        <v>1125740</v>
      </c>
      <c r="N113" s="0" t="s">
        <v>22</v>
      </c>
      <c r="O113" s="5" t="n">
        <v>37195</v>
      </c>
      <c r="P113" s="6" t="n">
        <v>0.0488541666666667</v>
      </c>
      <c r="Q113" s="0" t="n">
        <v>2452213.548854</v>
      </c>
      <c r="R113" s="0" t="n">
        <v>1</v>
      </c>
      <c r="S113" s="0" t="n">
        <v>120</v>
      </c>
      <c r="T113" s="0" t="n">
        <v>1</v>
      </c>
    </row>
    <row r="114" customFormat="false" ht="12.75" hidden="false" customHeight="false" outlineLevel="0" collapsed="false">
      <c r="A114" s="0" t="s">
        <v>0</v>
      </c>
      <c r="H114" s="2"/>
      <c r="I114" s="2"/>
      <c r="J114" s="3"/>
    </row>
    <row r="115" customFormat="false" ht="12.75" hidden="false" customHeight="false" outlineLevel="0" collapsed="false">
      <c r="A115" s="0" t="s">
        <v>1</v>
      </c>
      <c r="B115" s="0" t="s">
        <v>2</v>
      </c>
      <c r="C115" s="0" t="s">
        <v>3</v>
      </c>
      <c r="D115" s="0" t="s">
        <v>4</v>
      </c>
      <c r="E115" s="0" t="s">
        <v>5</v>
      </c>
      <c r="F115" s="0" t="s">
        <v>6</v>
      </c>
      <c r="G115" s="0" t="s">
        <v>7</v>
      </c>
      <c r="H115" s="2" t="s">
        <v>8</v>
      </c>
      <c r="I115" s="2" t="s">
        <v>9</v>
      </c>
      <c r="J115" s="3" t="s">
        <v>10</v>
      </c>
      <c r="K115" s="0" t="s">
        <v>11</v>
      </c>
      <c r="L115" s="0" t="s">
        <v>12</v>
      </c>
      <c r="M115" s="0" t="s">
        <v>13</v>
      </c>
      <c r="N115" s="0" t="s">
        <v>14</v>
      </c>
      <c r="O115" s="0" t="s">
        <v>15</v>
      </c>
      <c r="P115" s="0" t="s">
        <v>16</v>
      </c>
      <c r="Q115" s="0" t="s">
        <v>17</v>
      </c>
      <c r="R115" s="0" t="s">
        <v>18</v>
      </c>
      <c r="S115" s="0" t="s">
        <v>19</v>
      </c>
      <c r="T115" s="0" t="s">
        <v>20</v>
      </c>
    </row>
    <row r="116" customFormat="false" ht="12.75" hidden="false" customHeight="false" outlineLevel="0" collapsed="false">
      <c r="A116" s="0" t="n">
        <v>0</v>
      </c>
      <c r="B116" s="0" t="s">
        <v>56</v>
      </c>
      <c r="C116" s="0" t="n">
        <v>0</v>
      </c>
      <c r="D116" s="0" t="n">
        <v>-11.69</v>
      </c>
      <c r="E116" s="0" t="n">
        <f aca="false">D116+21.5</f>
        <v>9.81</v>
      </c>
      <c r="F116" s="0" t="n">
        <v>0</v>
      </c>
      <c r="G116" s="0" t="n">
        <v>0.001</v>
      </c>
      <c r="H116" s="2" t="n">
        <v>617.756</v>
      </c>
      <c r="I116" s="2" t="n">
        <v>600.333</v>
      </c>
      <c r="J116" s="3" t="n">
        <v>368.394</v>
      </c>
      <c r="K116" s="0" t="n">
        <v>2231.2</v>
      </c>
      <c r="L116" s="0" t="n">
        <v>0</v>
      </c>
      <c r="M116" s="4" t="n">
        <v>1625340</v>
      </c>
      <c r="N116" s="0" t="s">
        <v>22</v>
      </c>
      <c r="O116" s="5" t="n">
        <v>37199</v>
      </c>
      <c r="P116" s="6" t="n">
        <v>0.0363657407407407</v>
      </c>
      <c r="Q116" s="0" t="n">
        <v>2452217.536366</v>
      </c>
      <c r="R116" s="0" t="n">
        <v>1</v>
      </c>
      <c r="S116" s="0" t="n">
        <v>120</v>
      </c>
      <c r="T116" s="0" t="n">
        <v>1</v>
      </c>
    </row>
    <row r="117" customFormat="false" ht="12.75" hidden="false" customHeight="false" outlineLevel="0" collapsed="false">
      <c r="A117" s="0" t="n">
        <v>1</v>
      </c>
      <c r="B117" s="0" t="s">
        <v>56</v>
      </c>
      <c r="C117" s="0" t="n">
        <v>1</v>
      </c>
      <c r="D117" s="0" t="n">
        <v>-10.664</v>
      </c>
      <c r="E117" s="0" t="n">
        <f aca="false">D117+21.5</f>
        <v>10.836</v>
      </c>
      <c r="F117" s="0" t="n">
        <v>0.001</v>
      </c>
      <c r="G117" s="0" t="n">
        <v>0.001</v>
      </c>
      <c r="H117" s="2" t="n">
        <v>234.484</v>
      </c>
      <c r="I117" s="2" t="n">
        <v>373.795</v>
      </c>
      <c r="J117" s="3" t="n">
        <v>328.011</v>
      </c>
      <c r="K117" s="0" t="n">
        <v>1286.7</v>
      </c>
      <c r="L117" s="0" t="n">
        <v>0</v>
      </c>
      <c r="M117" s="0" t="n">
        <v>631853</v>
      </c>
      <c r="N117" s="0" t="s">
        <v>22</v>
      </c>
      <c r="O117" s="5" t="n">
        <v>37199</v>
      </c>
      <c r="P117" s="6" t="n">
        <v>0.0363657407407407</v>
      </c>
      <c r="Q117" s="0" t="n">
        <v>2452217.536366</v>
      </c>
      <c r="R117" s="0" t="n">
        <v>1</v>
      </c>
      <c r="S117" s="0" t="n">
        <v>120</v>
      </c>
      <c r="T117" s="0" t="n">
        <v>1</v>
      </c>
    </row>
    <row r="118" customFormat="false" ht="12.75" hidden="false" customHeight="false" outlineLevel="0" collapsed="false">
      <c r="A118" s="0" t="n">
        <v>2</v>
      </c>
      <c r="B118" s="0" t="s">
        <v>56</v>
      </c>
      <c r="C118" s="0" t="n">
        <v>2</v>
      </c>
      <c r="D118" s="0" t="n">
        <v>-9.773</v>
      </c>
      <c r="E118" s="0" t="n">
        <f aca="false">D118+21.5</f>
        <v>11.727</v>
      </c>
      <c r="F118" s="0" t="n">
        <v>0.001</v>
      </c>
      <c r="G118" s="0" t="n">
        <v>0.004</v>
      </c>
      <c r="H118" s="2" t="n">
        <v>660.782</v>
      </c>
      <c r="I118" s="2" t="n">
        <v>324.725</v>
      </c>
      <c r="J118" s="3" t="n">
        <v>324.127</v>
      </c>
      <c r="K118" s="0" t="n">
        <v>744.8</v>
      </c>
      <c r="L118" s="0" t="n">
        <v>0</v>
      </c>
      <c r="M118" s="0" t="n">
        <v>278238</v>
      </c>
      <c r="N118" s="0" t="s">
        <v>22</v>
      </c>
      <c r="O118" s="5" t="n">
        <v>37199</v>
      </c>
      <c r="P118" s="6" t="n">
        <v>0.0363657407407407</v>
      </c>
      <c r="Q118" s="0" t="n">
        <v>2452217.536366</v>
      </c>
      <c r="R118" s="0" t="n">
        <v>1</v>
      </c>
      <c r="S118" s="0" t="n">
        <v>120</v>
      </c>
      <c r="T118" s="0" t="n">
        <v>1</v>
      </c>
    </row>
    <row r="119" customFormat="false" ht="12.75" hidden="false" customHeight="false" outlineLevel="0" collapsed="false">
      <c r="A119" s="0" t="s">
        <v>0</v>
      </c>
      <c r="H119" s="2"/>
      <c r="I119" s="2"/>
      <c r="J119" s="3"/>
    </row>
    <row r="120" customFormat="false" ht="12.75" hidden="false" customHeight="false" outlineLevel="0" collapsed="false">
      <c r="A120" s="0" t="s">
        <v>1</v>
      </c>
      <c r="B120" s="0" t="s">
        <v>2</v>
      </c>
      <c r="C120" s="0" t="s">
        <v>3</v>
      </c>
      <c r="D120" s="0" t="s">
        <v>4</v>
      </c>
      <c r="E120" s="0" t="s">
        <v>5</v>
      </c>
      <c r="F120" s="0" t="s">
        <v>6</v>
      </c>
      <c r="G120" s="0" t="s">
        <v>7</v>
      </c>
      <c r="H120" s="2" t="s">
        <v>8</v>
      </c>
      <c r="I120" s="2" t="s">
        <v>9</v>
      </c>
      <c r="J120" s="3" t="s">
        <v>10</v>
      </c>
      <c r="K120" s="0" t="s">
        <v>11</v>
      </c>
      <c r="L120" s="0" t="s">
        <v>12</v>
      </c>
      <c r="M120" s="0" t="s">
        <v>13</v>
      </c>
      <c r="N120" s="0" t="s">
        <v>14</v>
      </c>
      <c r="O120" s="0" t="s">
        <v>15</v>
      </c>
      <c r="P120" s="0" t="s">
        <v>16</v>
      </c>
      <c r="Q120" s="0" t="s">
        <v>17</v>
      </c>
      <c r="R120" s="0" t="s">
        <v>18</v>
      </c>
      <c r="S120" s="0" t="s">
        <v>19</v>
      </c>
      <c r="T120" s="0" t="s">
        <v>20</v>
      </c>
    </row>
    <row r="121" customFormat="false" ht="12.75" hidden="false" customHeight="false" outlineLevel="0" collapsed="false">
      <c r="A121" s="0" t="n">
        <v>0</v>
      </c>
      <c r="B121" s="0" t="s">
        <v>57</v>
      </c>
      <c r="C121" s="0" t="n">
        <v>0</v>
      </c>
      <c r="D121" s="0" t="n">
        <v>-11.788</v>
      </c>
      <c r="E121" s="0" t="n">
        <f aca="false">D121+21.5</f>
        <v>9.712</v>
      </c>
      <c r="F121" s="0" t="n">
        <v>0.001</v>
      </c>
      <c r="G121" s="0" t="n">
        <v>0.001</v>
      </c>
      <c r="H121" s="2" t="n">
        <v>364.127</v>
      </c>
      <c r="I121" s="2" t="n">
        <v>215.521</v>
      </c>
      <c r="J121" s="3" t="n">
        <v>231.652</v>
      </c>
      <c r="K121" s="0" t="n">
        <v>1621.4</v>
      </c>
      <c r="L121" s="0" t="n">
        <v>0</v>
      </c>
      <c r="M121" s="0" t="n">
        <v>890138</v>
      </c>
      <c r="N121" s="0" t="s">
        <v>22</v>
      </c>
      <c r="O121" s="5" t="n">
        <v>37195</v>
      </c>
      <c r="P121" s="6" t="n">
        <v>0.0571643518518519</v>
      </c>
      <c r="Q121" s="0" t="n">
        <v>2452213.557164</v>
      </c>
      <c r="R121" s="0" t="n">
        <v>1</v>
      </c>
      <c r="S121" s="0" t="n">
        <v>60</v>
      </c>
      <c r="T121" s="0" t="n">
        <v>1</v>
      </c>
    </row>
    <row r="122" customFormat="false" ht="12.75" hidden="false" customHeight="false" outlineLevel="0" collapsed="false">
      <c r="A122" s="0" t="n">
        <v>1</v>
      </c>
      <c r="B122" s="0" t="s">
        <v>57</v>
      </c>
      <c r="C122" s="0" t="n">
        <v>1</v>
      </c>
      <c r="D122" s="0" t="n">
        <v>-12.675</v>
      </c>
      <c r="E122" s="0" t="n">
        <f aca="false">D122+21.5</f>
        <v>8.825</v>
      </c>
      <c r="F122" s="0" t="n">
        <v>0</v>
      </c>
      <c r="G122" s="0" t="n">
        <v>0.001</v>
      </c>
      <c r="H122" s="2" t="n">
        <v>197.172</v>
      </c>
      <c r="I122" s="2" t="n">
        <v>194.539</v>
      </c>
      <c r="J122" s="3" t="n">
        <v>354.023</v>
      </c>
      <c r="K122" s="0" t="n">
        <v>2517.9</v>
      </c>
      <c r="L122" s="0" t="n">
        <v>0</v>
      </c>
      <c r="M122" s="4" t="n">
        <v>2013770</v>
      </c>
      <c r="N122" s="0" t="s">
        <v>22</v>
      </c>
      <c r="O122" s="5" t="n">
        <v>37195</v>
      </c>
      <c r="P122" s="6" t="n">
        <v>0.0571643518518519</v>
      </c>
      <c r="Q122" s="0" t="n">
        <v>2452213.557164</v>
      </c>
      <c r="R122" s="0" t="n">
        <v>1</v>
      </c>
      <c r="S122" s="0" t="n">
        <v>60</v>
      </c>
      <c r="T122" s="0" t="n">
        <v>1</v>
      </c>
    </row>
    <row r="123" customFormat="false" ht="12.75" hidden="false" customHeight="false" outlineLevel="0" collapsed="false">
      <c r="A123" s="0" t="n">
        <v>2</v>
      </c>
      <c r="B123" s="0" t="s">
        <v>58</v>
      </c>
      <c r="C123" s="0" t="n">
        <v>0</v>
      </c>
      <c r="D123" s="0" t="n">
        <v>-11.687</v>
      </c>
      <c r="E123" s="0" t="n">
        <f aca="false">D123+21.5</f>
        <v>9.813</v>
      </c>
      <c r="F123" s="0" t="n">
        <v>0.001</v>
      </c>
      <c r="G123" s="0" t="n">
        <v>0.001</v>
      </c>
      <c r="H123" s="2" t="n">
        <v>655.155</v>
      </c>
      <c r="I123" s="2" t="n">
        <v>444.026</v>
      </c>
      <c r="J123" s="3" t="n">
        <v>146.791</v>
      </c>
      <c r="K123" s="0" t="n">
        <v>1414.5</v>
      </c>
      <c r="L123" s="0" t="n">
        <v>0</v>
      </c>
      <c r="M123" s="0" t="n">
        <v>675748</v>
      </c>
      <c r="N123" s="0" t="s">
        <v>22</v>
      </c>
      <c r="O123" s="5" t="n">
        <v>37200</v>
      </c>
      <c r="P123" s="6" t="n">
        <v>0.0452662037037037</v>
      </c>
      <c r="Q123" s="0" t="n">
        <v>2452218.545266</v>
      </c>
      <c r="R123" s="0" t="n">
        <v>1</v>
      </c>
      <c r="S123" s="0" t="n">
        <v>50</v>
      </c>
      <c r="T123" s="0" t="n">
        <v>1</v>
      </c>
    </row>
    <row r="124" customFormat="false" ht="12.75" hidden="false" customHeight="false" outlineLevel="0" collapsed="false">
      <c r="A124" s="0" t="n">
        <v>3</v>
      </c>
      <c r="B124" s="0" t="s">
        <v>58</v>
      </c>
      <c r="C124" s="0" t="n">
        <v>1</v>
      </c>
      <c r="D124" s="0" t="n">
        <v>-12.58</v>
      </c>
      <c r="E124" s="0" t="n">
        <f aca="false">D124+21.5</f>
        <v>8.92</v>
      </c>
      <c r="F124" s="0" t="n">
        <v>0</v>
      </c>
      <c r="G124" s="0" t="n">
        <v>0.001</v>
      </c>
      <c r="H124" s="2" t="n">
        <v>488.138</v>
      </c>
      <c r="I124" s="2" t="n">
        <v>423.142</v>
      </c>
      <c r="J124" s="3" t="n">
        <v>213.533</v>
      </c>
      <c r="K124" s="0" t="n">
        <v>2210.3</v>
      </c>
      <c r="L124" s="0" t="n">
        <v>0</v>
      </c>
      <c r="M124" s="4" t="n">
        <v>1537340</v>
      </c>
      <c r="N124" s="0" t="s">
        <v>22</v>
      </c>
      <c r="O124" s="5" t="n">
        <v>37200</v>
      </c>
      <c r="P124" s="6" t="n">
        <v>0.0452662037037037</v>
      </c>
      <c r="Q124" s="0" t="n">
        <v>2452218.545266</v>
      </c>
      <c r="R124" s="0" t="n">
        <v>1</v>
      </c>
      <c r="S124" s="0" t="n">
        <v>50</v>
      </c>
      <c r="T124" s="0" t="n">
        <v>1</v>
      </c>
    </row>
    <row r="125" customFormat="false" ht="12.75" hidden="false" customHeight="false" outlineLevel="0" collapsed="false">
      <c r="A125" s="0" t="s">
        <v>0</v>
      </c>
      <c r="H125" s="2"/>
      <c r="I125" s="2"/>
      <c r="J125" s="3"/>
    </row>
    <row r="126" customFormat="false" ht="12.75" hidden="false" customHeight="false" outlineLevel="0" collapsed="false">
      <c r="A126" s="0" t="s">
        <v>1</v>
      </c>
      <c r="B126" s="0" t="s">
        <v>2</v>
      </c>
      <c r="C126" s="0" t="s">
        <v>3</v>
      </c>
      <c r="D126" s="0" t="s">
        <v>4</v>
      </c>
      <c r="E126" s="0" t="s">
        <v>5</v>
      </c>
      <c r="F126" s="0" t="s">
        <v>6</v>
      </c>
      <c r="G126" s="0" t="s">
        <v>7</v>
      </c>
      <c r="H126" s="2" t="s">
        <v>8</v>
      </c>
      <c r="I126" s="2" t="s">
        <v>9</v>
      </c>
      <c r="J126" s="3" t="s">
        <v>10</v>
      </c>
      <c r="K126" s="0" t="s">
        <v>11</v>
      </c>
      <c r="L126" s="0" t="s">
        <v>12</v>
      </c>
      <c r="M126" s="0" t="s">
        <v>13</v>
      </c>
      <c r="N126" s="0" t="s">
        <v>14</v>
      </c>
      <c r="O126" s="0" t="s">
        <v>15</v>
      </c>
      <c r="P126" s="0" t="s">
        <v>16</v>
      </c>
      <c r="Q126" s="0" t="s">
        <v>17</v>
      </c>
      <c r="R126" s="0" t="s">
        <v>18</v>
      </c>
      <c r="S126" s="0" t="s">
        <v>19</v>
      </c>
      <c r="T126" s="0" t="s">
        <v>20</v>
      </c>
    </row>
    <row r="127" customFormat="false" ht="12.75" hidden="false" customHeight="false" outlineLevel="0" collapsed="false">
      <c r="A127" s="0" t="n">
        <v>0</v>
      </c>
      <c r="B127" s="0" t="s">
        <v>59</v>
      </c>
      <c r="C127" s="0" t="n">
        <v>0</v>
      </c>
      <c r="D127" s="0" t="n">
        <v>-11.928</v>
      </c>
      <c r="E127" s="0" t="n">
        <f aca="false">D127+21.5</f>
        <v>9.572</v>
      </c>
      <c r="F127" s="0" t="n">
        <v>0</v>
      </c>
      <c r="G127" s="0" t="n">
        <v>0.001</v>
      </c>
      <c r="H127" s="2" t="n">
        <v>208.654</v>
      </c>
      <c r="I127" s="2" t="n">
        <v>744.663</v>
      </c>
      <c r="J127" s="3" t="n">
        <v>1007.79</v>
      </c>
      <c r="K127" s="0" t="n">
        <v>3999.2</v>
      </c>
      <c r="L127" s="0" t="n">
        <v>0</v>
      </c>
      <c r="M127" s="4" t="n">
        <v>5062770</v>
      </c>
      <c r="N127" s="0" t="s">
        <v>22</v>
      </c>
      <c r="O127" s="5" t="n">
        <v>37199</v>
      </c>
      <c r="P127" s="6" t="n">
        <v>0.0439583333333333</v>
      </c>
      <c r="Q127" s="0" t="n">
        <v>2452217.543958</v>
      </c>
      <c r="R127" s="0" t="n">
        <v>1</v>
      </c>
      <c r="S127" s="0" t="n">
        <v>300</v>
      </c>
      <c r="T127" s="0" t="n">
        <v>1</v>
      </c>
    </row>
    <row r="128" customFormat="false" ht="12.75" hidden="false" customHeight="false" outlineLevel="0" collapsed="false">
      <c r="A128" s="0" t="n">
        <v>1</v>
      </c>
      <c r="B128" s="0" t="s">
        <v>59</v>
      </c>
      <c r="C128" s="0" t="n">
        <v>1</v>
      </c>
      <c r="D128" s="0" t="n">
        <v>-11.819</v>
      </c>
      <c r="E128" s="0" t="n">
        <f aca="false">D128+21.5</f>
        <v>9.681</v>
      </c>
      <c r="F128" s="0" t="n">
        <v>0</v>
      </c>
      <c r="G128" s="0" t="n">
        <v>0.001</v>
      </c>
      <c r="H128" s="2" t="n">
        <v>421.758</v>
      </c>
      <c r="I128" s="2" t="n">
        <v>289.935</v>
      </c>
      <c r="J128" s="3" t="n">
        <v>1013.38</v>
      </c>
      <c r="K128" s="0" t="n">
        <v>3782.1</v>
      </c>
      <c r="L128" s="0" t="n">
        <v>0</v>
      </c>
      <c r="M128" s="4" t="n">
        <v>4577350</v>
      </c>
      <c r="N128" s="0" t="s">
        <v>22</v>
      </c>
      <c r="O128" s="5" t="n">
        <v>37199</v>
      </c>
      <c r="P128" s="6" t="n">
        <v>0.0439583333333333</v>
      </c>
      <c r="Q128" s="0" t="n">
        <v>2452217.543958</v>
      </c>
      <c r="R128" s="0" t="n">
        <v>1</v>
      </c>
      <c r="S128" s="0" t="n">
        <v>300</v>
      </c>
      <c r="T128" s="0" t="n">
        <v>1</v>
      </c>
    </row>
    <row r="129" customFormat="false" ht="12.75" hidden="false" customHeight="false" outlineLevel="0" collapsed="false">
      <c r="A129" s="0" t="n">
        <v>2</v>
      </c>
      <c r="B129" s="0" t="s">
        <v>59</v>
      </c>
      <c r="C129" s="0" t="n">
        <v>2</v>
      </c>
      <c r="D129" s="0" t="n">
        <v>-8.953</v>
      </c>
      <c r="E129" s="0" t="n">
        <f aca="false">D129+21.5</f>
        <v>12.547</v>
      </c>
      <c r="F129" s="0" t="n">
        <v>0.002</v>
      </c>
      <c r="G129" s="0" t="n">
        <v>0.006</v>
      </c>
      <c r="H129" s="2" t="n">
        <v>707.358</v>
      </c>
      <c r="I129" s="2" t="n">
        <v>412.207</v>
      </c>
      <c r="J129" s="3" t="n">
        <v>866.02</v>
      </c>
      <c r="K129" s="0" t="n">
        <v>682.2</v>
      </c>
      <c r="L129" s="0" t="n">
        <v>0</v>
      </c>
      <c r="M129" s="0" t="n">
        <v>326917</v>
      </c>
      <c r="N129" s="0" t="s">
        <v>22</v>
      </c>
      <c r="O129" s="5" t="n">
        <v>37199</v>
      </c>
      <c r="P129" s="6" t="n">
        <v>0.0439583333333333</v>
      </c>
      <c r="Q129" s="0" t="n">
        <v>2452217.543958</v>
      </c>
      <c r="R129" s="0" t="n">
        <v>1</v>
      </c>
      <c r="S129" s="0" t="n">
        <v>300</v>
      </c>
      <c r="T129" s="0" t="n">
        <v>1</v>
      </c>
    </row>
    <row r="130" customFormat="false" ht="12.75" hidden="false" customHeight="false" outlineLevel="0" collapsed="false">
      <c r="A130" s="0" t="n">
        <v>3</v>
      </c>
      <c r="B130" s="0" t="s">
        <v>59</v>
      </c>
      <c r="C130" s="0" t="n">
        <v>3</v>
      </c>
      <c r="D130" s="0" t="n">
        <v>-11.469</v>
      </c>
      <c r="E130" s="0" t="n">
        <f aca="false">D130+21.5</f>
        <v>10.031</v>
      </c>
      <c r="F130" s="0" t="n">
        <v>0</v>
      </c>
      <c r="G130" s="0" t="n">
        <v>0.001</v>
      </c>
      <c r="H130" s="2" t="n">
        <v>661.283</v>
      </c>
      <c r="I130" s="2" t="n">
        <v>744.434</v>
      </c>
      <c r="J130" s="3" t="n">
        <v>901.033</v>
      </c>
      <c r="K130" s="0" t="n">
        <v>3178.7</v>
      </c>
      <c r="L130" s="0" t="n">
        <v>0</v>
      </c>
      <c r="M130" s="4" t="n">
        <v>3316720</v>
      </c>
      <c r="N130" s="0" t="s">
        <v>22</v>
      </c>
      <c r="O130" s="5" t="n">
        <v>37199</v>
      </c>
      <c r="P130" s="6" t="n">
        <v>0.0439583333333333</v>
      </c>
      <c r="Q130" s="0" t="n">
        <v>2452217.543958</v>
      </c>
      <c r="R130" s="0" t="n">
        <v>1</v>
      </c>
      <c r="S130" s="0" t="n">
        <v>300</v>
      </c>
      <c r="T130" s="0" t="n">
        <v>1</v>
      </c>
    </row>
    <row r="131" customFormat="false" ht="12.75" hidden="false" customHeight="false" outlineLevel="0" collapsed="false">
      <c r="A131" s="0" t="s">
        <v>0</v>
      </c>
      <c r="H131" s="2"/>
      <c r="I131" s="2"/>
      <c r="J131" s="3"/>
    </row>
    <row r="132" customFormat="false" ht="12.75" hidden="false" customHeight="false" outlineLevel="0" collapsed="false">
      <c r="A132" s="0" t="s">
        <v>1</v>
      </c>
      <c r="B132" s="0" t="s">
        <v>2</v>
      </c>
      <c r="C132" s="0" t="s">
        <v>3</v>
      </c>
      <c r="D132" s="0" t="s">
        <v>4</v>
      </c>
      <c r="E132" s="0" t="s">
        <v>5</v>
      </c>
      <c r="F132" s="0" t="s">
        <v>6</v>
      </c>
      <c r="G132" s="0" t="s">
        <v>7</v>
      </c>
      <c r="H132" s="2" t="s">
        <v>8</v>
      </c>
      <c r="I132" s="2" t="s">
        <v>9</v>
      </c>
      <c r="J132" s="3" t="s">
        <v>10</v>
      </c>
      <c r="K132" s="0" t="s">
        <v>11</v>
      </c>
      <c r="L132" s="0" t="s">
        <v>12</v>
      </c>
      <c r="M132" s="0" t="s">
        <v>13</v>
      </c>
      <c r="N132" s="0" t="s">
        <v>14</v>
      </c>
      <c r="O132" s="0" t="s">
        <v>15</v>
      </c>
      <c r="P132" s="0" t="s">
        <v>16</v>
      </c>
      <c r="Q132" s="0" t="s">
        <v>17</v>
      </c>
      <c r="R132" s="0" t="s">
        <v>18</v>
      </c>
      <c r="S132" s="0" t="s">
        <v>19</v>
      </c>
      <c r="T132" s="0" t="s">
        <v>20</v>
      </c>
    </row>
    <row r="133" customFormat="false" ht="12.75" hidden="false" customHeight="false" outlineLevel="0" collapsed="false">
      <c r="A133" s="0" t="n">
        <v>0</v>
      </c>
      <c r="B133" s="0" t="s">
        <v>60</v>
      </c>
      <c r="C133" s="0" t="n">
        <v>0</v>
      </c>
      <c r="D133" s="0" t="n">
        <v>-11.889</v>
      </c>
      <c r="E133" s="0" t="n">
        <f aca="false">D133+21.5</f>
        <v>9.611</v>
      </c>
      <c r="F133" s="0" t="n">
        <v>0</v>
      </c>
      <c r="G133" s="0" t="n">
        <v>0.001</v>
      </c>
      <c r="H133" s="2" t="n">
        <v>503.075</v>
      </c>
      <c r="I133" s="2" t="n">
        <v>316.443</v>
      </c>
      <c r="J133" s="3" t="n">
        <v>863.427</v>
      </c>
      <c r="K133" s="0" t="n">
        <v>2674.1</v>
      </c>
      <c r="L133" s="0" t="n">
        <v>0</v>
      </c>
      <c r="M133" s="4" t="n">
        <v>2441070</v>
      </c>
      <c r="N133" s="0" t="s">
        <v>22</v>
      </c>
      <c r="O133" s="5" t="n">
        <v>37200</v>
      </c>
      <c r="P133" s="6" t="n">
        <v>0.0536342592592593</v>
      </c>
      <c r="Q133" s="0" t="n">
        <v>2452218.553634</v>
      </c>
      <c r="R133" s="0" t="n">
        <v>1</v>
      </c>
      <c r="S133" s="0" t="n">
        <v>150</v>
      </c>
      <c r="T133" s="0" t="n">
        <v>1</v>
      </c>
    </row>
    <row r="134" customFormat="false" ht="12.75" hidden="false" customHeight="false" outlineLevel="0" collapsed="false">
      <c r="A134" s="0" t="n">
        <v>1</v>
      </c>
      <c r="B134" s="0" t="s">
        <v>60</v>
      </c>
      <c r="C134" s="0" t="n">
        <v>1</v>
      </c>
      <c r="D134" s="0" t="n">
        <v>-7.518</v>
      </c>
      <c r="E134" s="0" t="n">
        <f aca="false">D134+21.5</f>
        <v>13.982</v>
      </c>
      <c r="F134" s="0" t="n">
        <v>0.008</v>
      </c>
      <c r="G134" s="0" t="n">
        <v>0.026</v>
      </c>
      <c r="H134" s="2" t="n">
        <v>319.184</v>
      </c>
      <c r="I134" s="2" t="n">
        <v>482.401</v>
      </c>
      <c r="J134" s="3" t="n">
        <v>620.069</v>
      </c>
      <c r="K134" s="0" t="n">
        <v>129</v>
      </c>
      <c r="L134" s="0" t="n">
        <v>0</v>
      </c>
      <c r="M134" s="0" t="n">
        <v>43565</v>
      </c>
      <c r="N134" s="0" t="s">
        <v>22</v>
      </c>
      <c r="O134" s="5" t="n">
        <v>37200</v>
      </c>
      <c r="P134" s="6" t="n">
        <v>0.0536342592592593</v>
      </c>
      <c r="Q134" s="0" t="n">
        <v>2452218.553634</v>
      </c>
      <c r="R134" s="0" t="n">
        <v>1</v>
      </c>
      <c r="S134" s="0" t="n">
        <v>150</v>
      </c>
      <c r="T134" s="0" t="n">
        <v>1</v>
      </c>
    </row>
    <row r="135" customFormat="false" ht="12.75" hidden="false" customHeight="false" outlineLevel="0" collapsed="false">
      <c r="A135" s="0" t="n">
        <v>2</v>
      </c>
      <c r="B135" s="0" t="s">
        <v>60</v>
      </c>
      <c r="C135" s="0" t="n">
        <v>2</v>
      </c>
      <c r="D135" s="0" t="n">
        <v>-11.416</v>
      </c>
      <c r="E135" s="0" t="n">
        <f aca="false">D135+21.5</f>
        <v>10.084</v>
      </c>
      <c r="F135" s="0" t="n">
        <v>0.001</v>
      </c>
      <c r="G135" s="0" t="n">
        <v>0.001</v>
      </c>
      <c r="H135" s="2" t="n">
        <v>247.322</v>
      </c>
      <c r="I135" s="2" t="n">
        <v>345.923</v>
      </c>
      <c r="J135" s="3" t="n">
        <v>692.824</v>
      </c>
      <c r="K135" s="0" t="n">
        <v>2104.8</v>
      </c>
      <c r="L135" s="0" t="n">
        <v>0</v>
      </c>
      <c r="M135" s="4" t="n">
        <v>1579480</v>
      </c>
      <c r="N135" s="0" t="s">
        <v>22</v>
      </c>
      <c r="O135" s="5" t="n">
        <v>37200</v>
      </c>
      <c r="P135" s="6" t="n">
        <v>0.0536342592592593</v>
      </c>
      <c r="Q135" s="0" t="n">
        <v>2452218.553634</v>
      </c>
      <c r="R135" s="0" t="n">
        <v>1</v>
      </c>
      <c r="S135" s="0" t="n">
        <v>150</v>
      </c>
      <c r="T135" s="0" t="n">
        <v>1</v>
      </c>
    </row>
    <row r="136" customFormat="false" ht="12.75" hidden="false" customHeight="false" outlineLevel="0" collapsed="false">
      <c r="A136" s="0" t="n">
        <v>3</v>
      </c>
      <c r="B136" s="0" t="s">
        <v>60</v>
      </c>
      <c r="C136" s="0" t="n">
        <v>3</v>
      </c>
      <c r="D136" s="0" t="n">
        <v>-9.11</v>
      </c>
      <c r="E136" s="0" t="n">
        <f aca="false">D136+21.5</f>
        <v>12.39</v>
      </c>
      <c r="F136" s="0" t="n">
        <v>0.002</v>
      </c>
      <c r="G136" s="0" t="n">
        <v>0.006</v>
      </c>
      <c r="H136" s="2" t="n">
        <v>665.519</v>
      </c>
      <c r="I136" s="2" t="n">
        <v>326.672</v>
      </c>
      <c r="J136" s="3" t="n">
        <v>658.71</v>
      </c>
      <c r="K136" s="0" t="n">
        <v>470.5</v>
      </c>
      <c r="L136" s="0" t="n">
        <v>0</v>
      </c>
      <c r="M136" s="0" t="n">
        <v>188806</v>
      </c>
      <c r="N136" s="0" t="s">
        <v>22</v>
      </c>
      <c r="O136" s="5" t="n">
        <v>37200</v>
      </c>
      <c r="P136" s="6" t="n">
        <v>0.0536342592592593</v>
      </c>
      <c r="Q136" s="0" t="n">
        <v>2452218.553634</v>
      </c>
      <c r="R136" s="0" t="n">
        <v>1</v>
      </c>
      <c r="S136" s="0" t="n">
        <v>150</v>
      </c>
      <c r="T136" s="0" t="n">
        <v>1</v>
      </c>
    </row>
    <row r="137" customFormat="false" ht="12.75" hidden="false" customHeight="false" outlineLevel="0" collapsed="false">
      <c r="A137" s="0" t="n">
        <v>4</v>
      </c>
      <c r="B137" s="0" t="s">
        <v>60</v>
      </c>
      <c r="C137" s="0" t="n">
        <v>4</v>
      </c>
      <c r="D137" s="0" t="n">
        <v>-8.064</v>
      </c>
      <c r="E137" s="0" t="n">
        <f aca="false">D137+21.5</f>
        <v>13.436</v>
      </c>
      <c r="F137" s="0" t="n">
        <v>0.005</v>
      </c>
      <c r="G137" s="0" t="n">
        <v>0.015</v>
      </c>
      <c r="H137" s="2" t="n">
        <v>630.719</v>
      </c>
      <c r="I137" s="2" t="n">
        <v>597.356</v>
      </c>
      <c r="J137" s="3" t="n">
        <v>616.711</v>
      </c>
      <c r="K137" s="0" t="n">
        <v>206.5</v>
      </c>
      <c r="L137" s="0" t="n">
        <v>0</v>
      </c>
      <c r="M137" s="0" t="n">
        <v>72055.6</v>
      </c>
      <c r="N137" s="0" t="s">
        <v>22</v>
      </c>
      <c r="O137" s="5" t="n">
        <v>37200</v>
      </c>
      <c r="P137" s="6" t="n">
        <v>0.0536342592592593</v>
      </c>
      <c r="Q137" s="0" t="n">
        <v>2452218.553634</v>
      </c>
      <c r="R137" s="0" t="n">
        <v>1</v>
      </c>
      <c r="S137" s="0" t="n">
        <v>150</v>
      </c>
      <c r="T137" s="0" t="n">
        <v>1</v>
      </c>
    </row>
    <row r="138" customFormat="false" ht="12.75" hidden="false" customHeight="false" outlineLevel="0" collapsed="false">
      <c r="A138" s="0" t="s">
        <v>0</v>
      </c>
      <c r="H138" s="2"/>
      <c r="I138" s="2"/>
      <c r="J138" s="3"/>
    </row>
    <row r="139" customFormat="false" ht="12.75" hidden="false" customHeight="false" outlineLevel="0" collapsed="false">
      <c r="A139" s="0" t="s">
        <v>1</v>
      </c>
      <c r="B139" s="0" t="s">
        <v>2</v>
      </c>
      <c r="C139" s="0" t="s">
        <v>3</v>
      </c>
      <c r="D139" s="0" t="s">
        <v>4</v>
      </c>
      <c r="E139" s="0" t="s">
        <v>5</v>
      </c>
      <c r="F139" s="0" t="s">
        <v>6</v>
      </c>
      <c r="G139" s="0" t="s">
        <v>7</v>
      </c>
      <c r="H139" s="2" t="s">
        <v>8</v>
      </c>
      <c r="I139" s="2" t="s">
        <v>9</v>
      </c>
      <c r="J139" s="3" t="s">
        <v>10</v>
      </c>
      <c r="K139" s="0" t="s">
        <v>11</v>
      </c>
      <c r="L139" s="0" t="s">
        <v>12</v>
      </c>
      <c r="M139" s="0" t="s">
        <v>13</v>
      </c>
      <c r="N139" s="0" t="s">
        <v>14</v>
      </c>
      <c r="O139" s="0" t="s">
        <v>15</v>
      </c>
      <c r="P139" s="0" t="s">
        <v>16</v>
      </c>
      <c r="Q139" s="0" t="s">
        <v>17</v>
      </c>
      <c r="R139" s="0" t="s">
        <v>18</v>
      </c>
      <c r="S139" s="0" t="s">
        <v>19</v>
      </c>
      <c r="T139" s="0" t="s">
        <v>20</v>
      </c>
    </row>
    <row r="140" customFormat="false" ht="12.75" hidden="false" customHeight="false" outlineLevel="0" collapsed="false">
      <c r="A140" s="0" t="n">
        <v>0</v>
      </c>
      <c r="B140" s="0" t="s">
        <v>61</v>
      </c>
      <c r="C140" s="0" t="n">
        <v>0</v>
      </c>
      <c r="D140" s="0" t="n">
        <v>-11.839</v>
      </c>
      <c r="E140" s="0" t="n">
        <f aca="false">D140+21.5</f>
        <v>9.661</v>
      </c>
      <c r="F140" s="0" t="n">
        <v>0</v>
      </c>
      <c r="G140" s="0" t="n">
        <v>0.001</v>
      </c>
      <c r="H140" s="2" t="n">
        <v>500.006</v>
      </c>
      <c r="I140" s="2" t="n">
        <v>316.917</v>
      </c>
      <c r="J140" s="3" t="n">
        <v>2481.7</v>
      </c>
      <c r="K140" s="0" t="n">
        <v>3994.2</v>
      </c>
      <c r="L140" s="0" t="n">
        <v>0</v>
      </c>
      <c r="M140" s="4" t="n">
        <v>5593970</v>
      </c>
      <c r="N140" s="0" t="s">
        <v>22</v>
      </c>
      <c r="O140" s="5" t="n">
        <v>37200</v>
      </c>
      <c r="P140" s="6" t="n">
        <v>0.058587962962963</v>
      </c>
      <c r="Q140" s="0" t="n">
        <v>2452218.558588</v>
      </c>
      <c r="R140" s="0" t="n">
        <v>1</v>
      </c>
      <c r="S140" s="0" t="n">
        <v>360</v>
      </c>
      <c r="T140" s="0" t="n">
        <v>1</v>
      </c>
    </row>
    <row r="141" customFormat="false" ht="12.75" hidden="false" customHeight="false" outlineLevel="0" collapsed="false">
      <c r="A141" s="0" t="n">
        <v>1</v>
      </c>
      <c r="B141" s="0" t="s">
        <v>61</v>
      </c>
      <c r="C141" s="0" t="n">
        <v>1</v>
      </c>
      <c r="D141" s="0" t="n">
        <v>-7.47</v>
      </c>
      <c r="E141" s="0" t="n">
        <f aca="false">D141+21.5</f>
        <v>14.03</v>
      </c>
      <c r="F141" s="0" t="n">
        <v>0.006</v>
      </c>
      <c r="G141" s="0" t="n">
        <v>0.023</v>
      </c>
      <c r="H141" s="2" t="n">
        <v>316.18</v>
      </c>
      <c r="I141" s="2" t="n">
        <v>482.826</v>
      </c>
      <c r="J141" s="3" t="n">
        <v>1933.36</v>
      </c>
      <c r="K141" s="0" t="n">
        <v>178.3</v>
      </c>
      <c r="L141" s="0" t="n">
        <v>0</v>
      </c>
      <c r="M141" s="0" t="n">
        <v>100042</v>
      </c>
      <c r="N141" s="0" t="s">
        <v>22</v>
      </c>
      <c r="O141" s="5" t="n">
        <v>37200</v>
      </c>
      <c r="P141" s="6" t="n">
        <v>0.058587962962963</v>
      </c>
      <c r="Q141" s="0" t="n">
        <v>2452218.558588</v>
      </c>
      <c r="R141" s="0" t="n">
        <v>1</v>
      </c>
      <c r="S141" s="0" t="n">
        <v>360</v>
      </c>
      <c r="T141" s="0" t="n">
        <v>1</v>
      </c>
    </row>
    <row r="142" customFormat="false" ht="12.75" hidden="false" customHeight="false" outlineLevel="0" collapsed="false">
      <c r="A142" s="0" t="n">
        <v>2</v>
      </c>
      <c r="B142" s="0" t="s">
        <v>61</v>
      </c>
      <c r="C142" s="0" t="n">
        <v>2</v>
      </c>
      <c r="D142" s="0" t="n">
        <v>-11.366</v>
      </c>
      <c r="E142" s="0" t="n">
        <f aca="false">D142+21.5</f>
        <v>10.134</v>
      </c>
      <c r="F142" s="0" t="n">
        <v>0</v>
      </c>
      <c r="G142" s="0" t="n">
        <v>0.001</v>
      </c>
      <c r="H142" s="2" t="n">
        <v>244.214</v>
      </c>
      <c r="I142" s="2" t="n">
        <v>346.337</v>
      </c>
      <c r="J142" s="3" t="n">
        <v>2086.19</v>
      </c>
      <c r="K142" s="0" t="n">
        <v>3124.6</v>
      </c>
      <c r="L142" s="0" t="n">
        <v>0</v>
      </c>
      <c r="M142" s="4" t="n">
        <v>3619260</v>
      </c>
      <c r="N142" s="0" t="s">
        <v>22</v>
      </c>
      <c r="O142" s="5" t="n">
        <v>37200</v>
      </c>
      <c r="P142" s="6" t="n">
        <v>0.058587962962963</v>
      </c>
      <c r="Q142" s="0" t="n">
        <v>2452218.558588</v>
      </c>
      <c r="R142" s="0" t="n">
        <v>1</v>
      </c>
      <c r="S142" s="0" t="n">
        <v>360</v>
      </c>
      <c r="T142" s="0" t="n">
        <v>1</v>
      </c>
    </row>
    <row r="143" customFormat="false" ht="12.75" hidden="false" customHeight="false" outlineLevel="0" collapsed="false">
      <c r="A143" s="0" t="n">
        <v>3</v>
      </c>
      <c r="B143" s="0" t="s">
        <v>61</v>
      </c>
      <c r="C143" s="0" t="n">
        <v>3</v>
      </c>
      <c r="D143" s="0" t="n">
        <v>-9.053</v>
      </c>
      <c r="E143" s="0" t="n">
        <f aca="false">D143+21.5</f>
        <v>12.447</v>
      </c>
      <c r="F143" s="0" t="n">
        <v>0.002</v>
      </c>
      <c r="G143" s="0" t="n">
        <v>0.006</v>
      </c>
      <c r="H143" s="2" t="n">
        <v>662.408</v>
      </c>
      <c r="I143" s="2" t="n">
        <v>327.195</v>
      </c>
      <c r="J143" s="3" t="n">
        <v>1982.81</v>
      </c>
      <c r="K143" s="0" t="n">
        <v>666.5</v>
      </c>
      <c r="L143" s="0" t="n">
        <v>0</v>
      </c>
      <c r="M143" s="0" t="n">
        <v>429879</v>
      </c>
      <c r="N143" s="0" t="s">
        <v>22</v>
      </c>
      <c r="O143" s="5" t="n">
        <v>37200</v>
      </c>
      <c r="P143" s="6" t="n">
        <v>0.058587962962963</v>
      </c>
      <c r="Q143" s="0" t="n">
        <v>2452218.558588</v>
      </c>
      <c r="R143" s="0" t="n">
        <v>1</v>
      </c>
      <c r="S143" s="0" t="n">
        <v>360</v>
      </c>
      <c r="T143" s="0" t="n">
        <v>1</v>
      </c>
    </row>
    <row r="144" customFormat="false" ht="12.75" hidden="false" customHeight="false" outlineLevel="0" collapsed="false">
      <c r="A144" s="0" t="n">
        <v>4</v>
      </c>
      <c r="B144" s="0" t="s">
        <v>61</v>
      </c>
      <c r="C144" s="0" t="n">
        <v>4</v>
      </c>
      <c r="D144" s="0" t="n">
        <v>-8.019</v>
      </c>
      <c r="E144" s="0" t="n">
        <f aca="false">D144+21.5</f>
        <v>13.481</v>
      </c>
      <c r="F144" s="0" t="n">
        <v>0.004</v>
      </c>
      <c r="G144" s="0" t="n">
        <v>0.016</v>
      </c>
      <c r="H144" s="2" t="n">
        <v>627.711</v>
      </c>
      <c r="I144" s="2" t="n">
        <v>597.812</v>
      </c>
      <c r="J144" s="3" t="n">
        <v>1919.26</v>
      </c>
      <c r="K144" s="0" t="n">
        <v>288.2</v>
      </c>
      <c r="L144" s="0" t="n">
        <v>0</v>
      </c>
      <c r="M144" s="0" t="n">
        <v>165941</v>
      </c>
      <c r="N144" s="0" t="s">
        <v>22</v>
      </c>
      <c r="O144" s="5" t="n">
        <v>37200</v>
      </c>
      <c r="P144" s="6" t="n">
        <v>0.058587962962963</v>
      </c>
      <c r="Q144" s="0" t="n">
        <v>2452218.558588</v>
      </c>
      <c r="R144" s="0" t="n">
        <v>1</v>
      </c>
      <c r="S144" s="0" t="n">
        <v>360</v>
      </c>
      <c r="T144" s="0" t="n">
        <v>1</v>
      </c>
    </row>
    <row r="145" customFormat="false" ht="12.75" hidden="false" customHeight="false" outlineLevel="0" collapsed="false">
      <c r="A145" s="0" t="s">
        <v>0</v>
      </c>
      <c r="H145" s="2"/>
      <c r="I145" s="2"/>
      <c r="J145" s="3"/>
    </row>
    <row r="146" customFormat="false" ht="12.75" hidden="false" customHeight="false" outlineLevel="0" collapsed="false">
      <c r="A146" s="0" t="s">
        <v>1</v>
      </c>
      <c r="B146" s="0" t="s">
        <v>2</v>
      </c>
      <c r="C146" s="0" t="s">
        <v>3</v>
      </c>
      <c r="D146" s="0" t="s">
        <v>4</v>
      </c>
      <c r="E146" s="0" t="s">
        <v>5</v>
      </c>
      <c r="F146" s="0" t="s">
        <v>6</v>
      </c>
      <c r="G146" s="0" t="s">
        <v>7</v>
      </c>
      <c r="H146" s="2" t="s">
        <v>8</v>
      </c>
      <c r="I146" s="2" t="s">
        <v>9</v>
      </c>
      <c r="J146" s="3" t="s">
        <v>10</v>
      </c>
      <c r="K146" s="0" t="s">
        <v>11</v>
      </c>
      <c r="L146" s="0" t="s">
        <v>12</v>
      </c>
      <c r="M146" s="0" t="s">
        <v>13</v>
      </c>
      <c r="N146" s="0" t="s">
        <v>14</v>
      </c>
      <c r="O146" s="0" t="s">
        <v>15</v>
      </c>
      <c r="P146" s="0" t="s">
        <v>16</v>
      </c>
      <c r="Q146" s="0" t="s">
        <v>17</v>
      </c>
      <c r="R146" s="0" t="s">
        <v>18</v>
      </c>
      <c r="S146" s="0" t="s">
        <v>19</v>
      </c>
      <c r="T146" s="0" t="s">
        <v>20</v>
      </c>
    </row>
    <row r="147" customFormat="false" ht="12.75" hidden="false" customHeight="false" outlineLevel="0" collapsed="false">
      <c r="A147" s="0" t="n">
        <v>0</v>
      </c>
      <c r="B147" s="0" t="s">
        <v>62</v>
      </c>
      <c r="C147" s="0" t="n">
        <v>0</v>
      </c>
      <c r="D147" s="0" t="n">
        <v>-13.387</v>
      </c>
      <c r="E147" s="0" t="n">
        <f aca="false">D147+21.5</f>
        <v>8.113</v>
      </c>
      <c r="F147" s="0" t="n">
        <v>0</v>
      </c>
      <c r="G147" s="0" t="n">
        <v>0.001</v>
      </c>
      <c r="H147" s="2" t="n">
        <v>593.988</v>
      </c>
      <c r="I147" s="2" t="n">
        <v>691.307</v>
      </c>
      <c r="J147" s="3" t="n">
        <v>325.31</v>
      </c>
      <c r="K147" s="0" t="n">
        <v>3081.7</v>
      </c>
      <c r="L147" s="0" t="n">
        <v>0</v>
      </c>
      <c r="M147" s="4" t="n">
        <v>2909940</v>
      </c>
      <c r="N147" s="0" t="s">
        <v>22</v>
      </c>
      <c r="O147" s="5" t="n">
        <v>37195</v>
      </c>
      <c r="P147" s="6" t="n">
        <v>0.0617708333333333</v>
      </c>
      <c r="Q147" s="0" t="n">
        <v>2452213.561771</v>
      </c>
      <c r="R147" s="0" t="n">
        <v>1</v>
      </c>
      <c r="S147" s="0" t="n">
        <v>45</v>
      </c>
      <c r="T147" s="0" t="n">
        <v>1</v>
      </c>
    </row>
    <row r="148" customFormat="false" ht="12.75" hidden="false" customHeight="false" outlineLevel="0" collapsed="false">
      <c r="A148" s="0" t="n">
        <v>1</v>
      </c>
      <c r="B148" s="0" t="s">
        <v>62</v>
      </c>
      <c r="C148" s="0" t="n">
        <v>1</v>
      </c>
      <c r="D148" s="0" t="n">
        <v>-12.253</v>
      </c>
      <c r="E148" s="0" t="n">
        <f aca="false">D148+21.5</f>
        <v>9.247</v>
      </c>
      <c r="F148" s="0" t="n">
        <v>0.001</v>
      </c>
      <c r="G148" s="0" t="n">
        <v>0.001</v>
      </c>
      <c r="H148" s="2" t="n">
        <v>112.302</v>
      </c>
      <c r="I148" s="2" t="n">
        <v>573.96</v>
      </c>
      <c r="J148" s="3" t="n">
        <v>172.544</v>
      </c>
      <c r="K148" s="0" t="n">
        <v>1778.6</v>
      </c>
      <c r="L148" s="0" t="n">
        <v>0</v>
      </c>
      <c r="M148" s="4" t="n">
        <v>1023690</v>
      </c>
      <c r="N148" s="0" t="s">
        <v>22</v>
      </c>
      <c r="O148" s="5" t="n">
        <v>37195</v>
      </c>
      <c r="P148" s="6" t="n">
        <v>0.0617708333333333</v>
      </c>
      <c r="Q148" s="0" t="n">
        <v>2452213.561771</v>
      </c>
      <c r="R148" s="0" t="n">
        <v>1</v>
      </c>
      <c r="S148" s="0" t="n">
        <v>45</v>
      </c>
      <c r="T148" s="0" t="n">
        <v>1</v>
      </c>
    </row>
    <row r="149" customFormat="false" ht="12.75" hidden="false" customHeight="false" outlineLevel="0" collapsed="false">
      <c r="A149" s="0" t="n">
        <v>2</v>
      </c>
      <c r="B149" s="0" t="s">
        <v>62</v>
      </c>
      <c r="C149" s="0" t="n">
        <v>2</v>
      </c>
      <c r="D149" s="0" t="n">
        <v>-12.025</v>
      </c>
      <c r="E149" s="0" t="n">
        <f aca="false">D149+21.5</f>
        <v>9.475</v>
      </c>
      <c r="F149" s="0" t="n">
        <v>0.001</v>
      </c>
      <c r="G149" s="0" t="n">
        <v>0.001</v>
      </c>
      <c r="H149" s="2" t="n">
        <v>114.344</v>
      </c>
      <c r="I149" s="2" t="n">
        <v>216.537</v>
      </c>
      <c r="J149" s="3" t="n">
        <v>192.85</v>
      </c>
      <c r="K149" s="0" t="n">
        <v>1571.8</v>
      </c>
      <c r="L149" s="0" t="n">
        <v>0</v>
      </c>
      <c r="M149" s="0" t="n">
        <v>829832</v>
      </c>
      <c r="N149" s="0" t="s">
        <v>22</v>
      </c>
      <c r="O149" s="5" t="n">
        <v>37195</v>
      </c>
      <c r="P149" s="6" t="n">
        <v>0.0617708333333333</v>
      </c>
      <c r="Q149" s="0" t="n">
        <v>2452213.561771</v>
      </c>
      <c r="R149" s="0" t="n">
        <v>1</v>
      </c>
      <c r="S149" s="0" t="n">
        <v>45</v>
      </c>
      <c r="T149" s="0" t="n">
        <v>1</v>
      </c>
    </row>
    <row r="150" customFormat="false" ht="12.75" hidden="false" customHeight="false" outlineLevel="0" collapsed="false">
      <c r="A150" s="0" t="s">
        <v>0</v>
      </c>
      <c r="H150" s="2"/>
      <c r="I150" s="2"/>
      <c r="J150" s="3"/>
    </row>
    <row r="151" customFormat="false" ht="12.75" hidden="false" customHeight="false" outlineLevel="0" collapsed="false">
      <c r="A151" s="0" t="s">
        <v>1</v>
      </c>
      <c r="B151" s="0" t="s">
        <v>2</v>
      </c>
      <c r="C151" s="0" t="s">
        <v>3</v>
      </c>
      <c r="D151" s="0" t="s">
        <v>4</v>
      </c>
      <c r="E151" s="0" t="s">
        <v>5</v>
      </c>
      <c r="F151" s="0" t="s">
        <v>6</v>
      </c>
      <c r="G151" s="0" t="s">
        <v>7</v>
      </c>
      <c r="H151" s="2" t="s">
        <v>8</v>
      </c>
      <c r="I151" s="2" t="s">
        <v>9</v>
      </c>
      <c r="J151" s="3" t="s">
        <v>10</v>
      </c>
      <c r="K151" s="0" t="s">
        <v>11</v>
      </c>
      <c r="L151" s="0" t="s">
        <v>12</v>
      </c>
      <c r="M151" s="0" t="s">
        <v>13</v>
      </c>
      <c r="N151" s="0" t="s">
        <v>14</v>
      </c>
      <c r="O151" s="0" t="s">
        <v>15</v>
      </c>
      <c r="P151" s="0" t="s">
        <v>16</v>
      </c>
      <c r="Q151" s="0" t="s">
        <v>17</v>
      </c>
      <c r="R151" s="0" t="s">
        <v>18</v>
      </c>
      <c r="S151" s="0" t="s">
        <v>19</v>
      </c>
      <c r="T151" s="0" t="s">
        <v>20</v>
      </c>
    </row>
    <row r="152" customFormat="false" ht="12.75" hidden="false" customHeight="false" outlineLevel="0" collapsed="false">
      <c r="A152" s="0" t="n">
        <v>0</v>
      </c>
      <c r="B152" s="0" t="s">
        <v>63</v>
      </c>
      <c r="C152" s="0" t="n">
        <v>0</v>
      </c>
      <c r="D152" s="0" t="n">
        <v>-9.288</v>
      </c>
      <c r="E152" s="0" t="n">
        <f aca="false">D152+21.5</f>
        <v>12.212</v>
      </c>
      <c r="F152" s="0" t="n">
        <v>0.001</v>
      </c>
      <c r="G152" s="0" t="n">
        <v>0.006</v>
      </c>
      <c r="H152" s="2" t="n">
        <v>131.358</v>
      </c>
      <c r="I152" s="2" t="n">
        <v>864.725</v>
      </c>
      <c r="J152" s="3" t="n">
        <v>1793.6</v>
      </c>
      <c r="K152" s="0" t="n">
        <v>729.1</v>
      </c>
      <c r="L152" s="0" t="n">
        <v>0</v>
      </c>
      <c r="M152" s="0" t="n">
        <v>533935</v>
      </c>
      <c r="N152" s="0" t="s">
        <v>22</v>
      </c>
      <c r="O152" s="5" t="n">
        <v>37199</v>
      </c>
      <c r="P152" s="6" t="n">
        <v>0.0522569444444444</v>
      </c>
      <c r="Q152" s="0" t="n">
        <v>2452217.552257</v>
      </c>
      <c r="R152" s="0" t="n">
        <v>1</v>
      </c>
      <c r="S152" s="0" t="n">
        <v>360</v>
      </c>
      <c r="T152" s="0" t="n">
        <v>1</v>
      </c>
    </row>
    <row r="153" customFormat="false" ht="12.75" hidden="false" customHeight="false" outlineLevel="0" collapsed="false">
      <c r="A153" s="0" t="n">
        <v>1</v>
      </c>
      <c r="B153" s="0" t="s">
        <v>63</v>
      </c>
      <c r="C153" s="0" t="n">
        <v>1</v>
      </c>
      <c r="D153" s="0" t="n">
        <v>-10.336</v>
      </c>
      <c r="E153" s="0" t="n">
        <f aca="false">D153+21.5</f>
        <v>11.164</v>
      </c>
      <c r="F153" s="0" t="n">
        <v>0.001</v>
      </c>
      <c r="G153" s="0" t="n">
        <v>0.003</v>
      </c>
      <c r="H153" s="2" t="n">
        <v>252.579</v>
      </c>
      <c r="I153" s="2" t="n">
        <v>481.884</v>
      </c>
      <c r="J153" s="3" t="n">
        <v>1853.5</v>
      </c>
      <c r="K153" s="0" t="n">
        <v>1571</v>
      </c>
      <c r="L153" s="0" t="n">
        <v>0</v>
      </c>
      <c r="M153" s="4" t="n">
        <v>1401980</v>
      </c>
      <c r="N153" s="0" t="s">
        <v>22</v>
      </c>
      <c r="O153" s="5" t="n">
        <v>37199</v>
      </c>
      <c r="P153" s="6" t="n">
        <v>0.0522569444444444</v>
      </c>
      <c r="Q153" s="0" t="n">
        <v>2452217.552257</v>
      </c>
      <c r="R153" s="0" t="n">
        <v>1</v>
      </c>
      <c r="S153" s="0" t="n">
        <v>360</v>
      </c>
      <c r="T153" s="0" t="n">
        <v>1</v>
      </c>
    </row>
    <row r="154" customFormat="false" ht="12.75" hidden="false" customHeight="false" outlineLevel="0" collapsed="false">
      <c r="A154" s="0" t="n">
        <v>2</v>
      </c>
      <c r="B154" s="0" t="s">
        <v>63</v>
      </c>
      <c r="C154" s="0" t="n">
        <v>2</v>
      </c>
      <c r="D154" s="0" t="n">
        <v>-9.201</v>
      </c>
      <c r="E154" s="0" t="n">
        <f aca="false">D154+21.5</f>
        <v>12.299</v>
      </c>
      <c r="F154" s="0" t="n">
        <v>0.002</v>
      </c>
      <c r="G154" s="0" t="n">
        <v>0.005</v>
      </c>
      <c r="H154" s="2" t="n">
        <v>600.965</v>
      </c>
      <c r="I154" s="2" t="n">
        <v>72.762</v>
      </c>
      <c r="J154" s="3" t="n">
        <v>1919.71</v>
      </c>
      <c r="K154" s="0" t="n">
        <v>664.3</v>
      </c>
      <c r="L154" s="0" t="n">
        <v>0</v>
      </c>
      <c r="M154" s="0" t="n">
        <v>492689</v>
      </c>
      <c r="N154" s="0" t="s">
        <v>22</v>
      </c>
      <c r="O154" s="5" t="n">
        <v>37199</v>
      </c>
      <c r="P154" s="6" t="n">
        <v>0.0522569444444444</v>
      </c>
      <c r="Q154" s="0" t="n">
        <v>2452217.552257</v>
      </c>
      <c r="R154" s="0" t="n">
        <v>1</v>
      </c>
      <c r="S154" s="0" t="n">
        <v>360</v>
      </c>
      <c r="T154" s="0" t="n">
        <v>1</v>
      </c>
    </row>
    <row r="155" customFormat="false" ht="12.75" hidden="false" customHeight="false" outlineLevel="0" collapsed="false">
      <c r="A155" s="0" t="s">
        <v>0</v>
      </c>
      <c r="H155" s="2"/>
      <c r="I155" s="2"/>
      <c r="J155" s="3"/>
    </row>
    <row r="156" customFormat="false" ht="12.75" hidden="false" customHeight="false" outlineLevel="0" collapsed="false">
      <c r="A156" s="0" t="s">
        <v>1</v>
      </c>
      <c r="B156" s="0" t="s">
        <v>2</v>
      </c>
      <c r="C156" s="0" t="s">
        <v>3</v>
      </c>
      <c r="D156" s="0" t="s">
        <v>4</v>
      </c>
      <c r="E156" s="0" t="s">
        <v>5</v>
      </c>
      <c r="F156" s="0" t="s">
        <v>6</v>
      </c>
      <c r="G156" s="0" t="s">
        <v>7</v>
      </c>
      <c r="H156" s="2" t="s">
        <v>8</v>
      </c>
      <c r="I156" s="2" t="s">
        <v>9</v>
      </c>
      <c r="J156" s="3" t="s">
        <v>10</v>
      </c>
      <c r="K156" s="0" t="s">
        <v>11</v>
      </c>
      <c r="L156" s="0" t="s">
        <v>12</v>
      </c>
      <c r="M156" s="0" t="s">
        <v>13</v>
      </c>
      <c r="N156" s="0" t="s">
        <v>14</v>
      </c>
      <c r="O156" s="0" t="s">
        <v>15</v>
      </c>
      <c r="P156" s="0" t="s">
        <v>16</v>
      </c>
      <c r="Q156" s="0" t="s">
        <v>17</v>
      </c>
      <c r="R156" s="0" t="s">
        <v>18</v>
      </c>
      <c r="S156" s="0" t="s">
        <v>19</v>
      </c>
      <c r="T156" s="0" t="s">
        <v>20</v>
      </c>
    </row>
    <row r="157" customFormat="false" ht="12.75" hidden="false" customHeight="false" outlineLevel="0" collapsed="false">
      <c r="A157" s="0" t="n">
        <v>0</v>
      </c>
      <c r="B157" s="0" t="s">
        <v>64</v>
      </c>
      <c r="C157" s="0" t="n">
        <v>0</v>
      </c>
      <c r="D157" s="0" t="n">
        <v>-11.544</v>
      </c>
      <c r="E157" s="0" t="n">
        <f aca="false">D157+21.5</f>
        <v>9.956</v>
      </c>
      <c r="F157" s="0" t="n">
        <v>0</v>
      </c>
      <c r="G157" s="0" t="n">
        <v>0.001</v>
      </c>
      <c r="H157" s="2" t="n">
        <v>734.343</v>
      </c>
      <c r="I157" s="2" t="n">
        <v>371.976</v>
      </c>
      <c r="J157" s="3" t="n">
        <v>727.93</v>
      </c>
      <c r="K157" s="0" t="n">
        <v>2248.6</v>
      </c>
      <c r="L157" s="0" t="n">
        <v>0</v>
      </c>
      <c r="M157" s="4" t="n">
        <v>1777020</v>
      </c>
      <c r="N157" s="0" t="s">
        <v>22</v>
      </c>
      <c r="O157" s="5" t="n">
        <v>37200</v>
      </c>
      <c r="P157" s="6" t="n">
        <v>0.0708912037037037</v>
      </c>
      <c r="Q157" s="0" t="n">
        <v>2452218.570891</v>
      </c>
      <c r="R157" s="0" t="n">
        <v>1</v>
      </c>
      <c r="S157" s="0" t="n">
        <v>150</v>
      </c>
      <c r="T157" s="0" t="n">
        <v>1</v>
      </c>
    </row>
    <row r="158" customFormat="false" ht="12.75" hidden="false" customHeight="false" outlineLevel="0" collapsed="false">
      <c r="A158" s="0" t="n">
        <v>1</v>
      </c>
      <c r="B158" s="0" t="s">
        <v>64</v>
      </c>
      <c r="C158" s="0" t="n">
        <v>1</v>
      </c>
      <c r="D158" s="0" t="n">
        <v>-10.031</v>
      </c>
      <c r="E158" s="0" t="n">
        <f aca="false">D158+21.5</f>
        <v>11.469</v>
      </c>
      <c r="F158" s="0" t="n">
        <v>0.001</v>
      </c>
      <c r="G158" s="0" t="n">
        <v>0.002</v>
      </c>
      <c r="H158" s="2" t="n">
        <v>644.496</v>
      </c>
      <c r="I158" s="2" t="n">
        <v>429.281</v>
      </c>
      <c r="J158" s="3" t="n">
        <v>623.238</v>
      </c>
      <c r="K158" s="0" t="n">
        <v>923.1</v>
      </c>
      <c r="L158" s="0" t="n">
        <v>0</v>
      </c>
      <c r="M158" s="0" t="n">
        <v>440834</v>
      </c>
      <c r="N158" s="0" t="s">
        <v>22</v>
      </c>
      <c r="O158" s="5" t="n">
        <v>37200</v>
      </c>
      <c r="P158" s="6" t="n">
        <v>0.0708912037037037</v>
      </c>
      <c r="Q158" s="0" t="n">
        <v>2452218.570891</v>
      </c>
      <c r="R158" s="0" t="n">
        <v>1</v>
      </c>
      <c r="S158" s="0" t="n">
        <v>150</v>
      </c>
      <c r="T158" s="0" t="n">
        <v>1</v>
      </c>
    </row>
    <row r="159" customFormat="false" ht="12.75" hidden="false" customHeight="false" outlineLevel="0" collapsed="false">
      <c r="A159" s="0" t="n">
        <v>2</v>
      </c>
      <c r="B159" s="0" t="s">
        <v>64</v>
      </c>
      <c r="C159" s="0" t="n">
        <v>2</v>
      </c>
      <c r="D159" s="0" t="n">
        <v>-11.804</v>
      </c>
      <c r="E159" s="0" t="n">
        <f aca="false">D159+21.5</f>
        <v>9.696</v>
      </c>
      <c r="F159" s="0" t="n">
        <v>0</v>
      </c>
      <c r="G159" s="0" t="n">
        <v>0.001</v>
      </c>
      <c r="H159" s="2" t="n">
        <v>266.373</v>
      </c>
      <c r="I159" s="2" t="n">
        <v>461.022</v>
      </c>
      <c r="J159" s="3" t="n">
        <v>651.319</v>
      </c>
      <c r="K159" s="0" t="n">
        <v>2604.9</v>
      </c>
      <c r="L159" s="0" t="n">
        <v>0</v>
      </c>
      <c r="M159" s="4" t="n">
        <v>2257520</v>
      </c>
      <c r="N159" s="0" t="s">
        <v>22</v>
      </c>
      <c r="O159" s="5" t="n">
        <v>37200</v>
      </c>
      <c r="P159" s="6" t="n">
        <v>0.0708912037037037</v>
      </c>
      <c r="Q159" s="0" t="n">
        <v>2452218.570891</v>
      </c>
      <c r="R159" s="0" t="n">
        <v>1</v>
      </c>
      <c r="S159" s="0" t="n">
        <v>150</v>
      </c>
      <c r="T159" s="0" t="n">
        <v>1</v>
      </c>
    </row>
    <row r="160" customFormat="false" ht="12.75" hidden="false" customHeight="false" outlineLevel="0" collapsed="false">
      <c r="A160" s="0" t="n">
        <v>3</v>
      </c>
      <c r="B160" s="0" t="s">
        <v>64</v>
      </c>
      <c r="C160" s="0" t="n">
        <v>3</v>
      </c>
      <c r="D160" s="0" t="n">
        <v>-9.855</v>
      </c>
      <c r="E160" s="0" t="n">
        <f aca="false">D160+21.5</f>
        <v>11.645</v>
      </c>
      <c r="F160" s="0" t="n">
        <v>0.001</v>
      </c>
      <c r="G160" s="0" t="n">
        <v>0.003</v>
      </c>
      <c r="H160" s="2" t="n">
        <v>322.481</v>
      </c>
      <c r="I160" s="2" t="n">
        <v>736.898</v>
      </c>
      <c r="J160" s="3" t="n">
        <v>584.291</v>
      </c>
      <c r="K160" s="0" t="n">
        <v>830.9</v>
      </c>
      <c r="L160" s="0" t="n">
        <v>0</v>
      </c>
      <c r="M160" s="0" t="n">
        <v>375098</v>
      </c>
      <c r="N160" s="0" t="s">
        <v>22</v>
      </c>
      <c r="O160" s="5" t="n">
        <v>37200</v>
      </c>
      <c r="P160" s="6" t="n">
        <v>0.0708912037037037</v>
      </c>
      <c r="Q160" s="0" t="n">
        <v>2452218.570891</v>
      </c>
      <c r="R160" s="0" t="n">
        <v>1</v>
      </c>
      <c r="S160" s="0" t="n">
        <v>150</v>
      </c>
      <c r="T160" s="0" t="n">
        <v>1</v>
      </c>
    </row>
    <row r="161" customFormat="false" ht="12.75" hidden="false" customHeight="false" outlineLevel="0" collapsed="false">
      <c r="A161" s="0" t="n">
        <v>4</v>
      </c>
      <c r="B161" s="0" t="s">
        <v>64</v>
      </c>
      <c r="C161" s="0" t="n">
        <v>4</v>
      </c>
      <c r="D161" s="0" t="n">
        <v>-10.596</v>
      </c>
      <c r="E161" s="0" t="n">
        <f aca="false">D161+21.5</f>
        <v>10.904</v>
      </c>
      <c r="F161" s="0" t="n">
        <v>0.001</v>
      </c>
      <c r="G161" s="0" t="n">
        <v>0.001</v>
      </c>
      <c r="H161" s="2" t="n">
        <v>548.5</v>
      </c>
      <c r="I161" s="2" t="n">
        <v>728.454</v>
      </c>
      <c r="J161" s="3" t="n">
        <v>599.626</v>
      </c>
      <c r="K161" s="0" t="n">
        <v>1330.8</v>
      </c>
      <c r="L161" s="0" t="n">
        <v>0</v>
      </c>
      <c r="M161" s="0" t="n">
        <v>741807</v>
      </c>
      <c r="N161" s="0" t="s">
        <v>22</v>
      </c>
      <c r="O161" s="5" t="n">
        <v>37200</v>
      </c>
      <c r="P161" s="6" t="n">
        <v>0.0708912037037037</v>
      </c>
      <c r="Q161" s="0" t="n">
        <v>2452218.570891</v>
      </c>
      <c r="R161" s="0" t="n">
        <v>1</v>
      </c>
      <c r="S161" s="0" t="n">
        <v>150</v>
      </c>
      <c r="T161" s="0" t="n">
        <v>1</v>
      </c>
    </row>
    <row r="162" customFormat="false" ht="12.75" hidden="false" customHeight="false" outlineLevel="0" collapsed="false">
      <c r="A162" s="0" t="n">
        <v>5</v>
      </c>
      <c r="B162" s="0" t="s">
        <v>65</v>
      </c>
      <c r="C162" s="0" t="n">
        <v>0</v>
      </c>
      <c r="D162" s="0" t="n">
        <v>-9.168</v>
      </c>
      <c r="E162" s="0" t="n">
        <f aca="false">D162+21.5</f>
        <v>12.332</v>
      </c>
      <c r="F162" s="0" t="n">
        <v>0.002</v>
      </c>
      <c r="G162" s="0" t="n">
        <v>0.006</v>
      </c>
      <c r="H162" s="2" t="n">
        <v>729.113</v>
      </c>
      <c r="I162" s="2" t="n">
        <v>372.766</v>
      </c>
      <c r="J162" s="3" t="n">
        <v>1444.27</v>
      </c>
      <c r="K162" s="0" t="n">
        <v>511.5</v>
      </c>
      <c r="L162" s="0" t="n">
        <v>0</v>
      </c>
      <c r="M162" s="0" t="n">
        <v>278795</v>
      </c>
      <c r="N162" s="0" t="s">
        <v>26</v>
      </c>
      <c r="O162" s="5" t="n">
        <v>37200</v>
      </c>
      <c r="P162" s="6" t="n">
        <v>0.073912037037037</v>
      </c>
      <c r="Q162" s="0" t="n">
        <v>2452218.573912</v>
      </c>
      <c r="R162" s="0" t="n">
        <v>1</v>
      </c>
      <c r="S162" s="0" t="n">
        <v>210</v>
      </c>
      <c r="T162" s="0" t="n">
        <v>1</v>
      </c>
    </row>
    <row r="163" customFormat="false" ht="12.75" hidden="false" customHeight="false" outlineLevel="0" collapsed="false">
      <c r="A163" s="0" t="n">
        <v>6</v>
      </c>
      <c r="B163" s="0" t="s">
        <v>65</v>
      </c>
      <c r="C163" s="0" t="n">
        <v>1</v>
      </c>
      <c r="D163" s="0" t="n">
        <v>-8.567</v>
      </c>
      <c r="E163" s="0" t="n">
        <f aca="false">D163+21.5</f>
        <v>12.933</v>
      </c>
      <c r="F163" s="0" t="n">
        <v>0.003</v>
      </c>
      <c r="G163" s="0" t="n">
        <v>0.009</v>
      </c>
      <c r="H163" s="2" t="n">
        <v>639.236</v>
      </c>
      <c r="I163" s="2" t="n">
        <v>430.192</v>
      </c>
      <c r="J163" s="3" t="n">
        <v>1423</v>
      </c>
      <c r="K163" s="0" t="n">
        <v>314.3</v>
      </c>
      <c r="L163" s="0" t="n">
        <v>0</v>
      </c>
      <c r="M163" s="0" t="n">
        <v>160362</v>
      </c>
      <c r="N163" s="0" t="s">
        <v>26</v>
      </c>
      <c r="O163" s="5" t="n">
        <v>37200</v>
      </c>
      <c r="P163" s="6" t="n">
        <v>0.073912037037037</v>
      </c>
      <c r="Q163" s="0" t="n">
        <v>2452218.573912</v>
      </c>
      <c r="R163" s="0" t="n">
        <v>1</v>
      </c>
      <c r="S163" s="0" t="n">
        <v>210</v>
      </c>
      <c r="T163" s="0" t="n">
        <v>1</v>
      </c>
    </row>
    <row r="164" customFormat="false" ht="12.75" hidden="false" customHeight="false" outlineLevel="0" collapsed="false">
      <c r="A164" s="0" t="n">
        <v>7</v>
      </c>
      <c r="B164" s="0" t="s">
        <v>65</v>
      </c>
      <c r="C164" s="0" t="n">
        <v>2</v>
      </c>
      <c r="D164" s="0" t="n">
        <v>-10.367</v>
      </c>
      <c r="E164" s="0" t="n">
        <f aca="false">D164+21.5</f>
        <v>11.133</v>
      </c>
      <c r="F164" s="0" t="n">
        <v>0.001</v>
      </c>
      <c r="G164" s="0" t="n">
        <v>0.002</v>
      </c>
      <c r="H164" s="2" t="n">
        <v>260.981</v>
      </c>
      <c r="I164" s="2" t="n">
        <v>461.974</v>
      </c>
      <c r="J164" s="3" t="n">
        <v>1419.5</v>
      </c>
      <c r="K164" s="0" t="n">
        <v>1248.5</v>
      </c>
      <c r="L164" s="0" t="n">
        <v>0</v>
      </c>
      <c r="M164" s="0" t="n">
        <v>841621</v>
      </c>
      <c r="N164" s="0" t="s">
        <v>26</v>
      </c>
      <c r="O164" s="5" t="n">
        <v>37200</v>
      </c>
      <c r="P164" s="6" t="n">
        <v>0.073912037037037</v>
      </c>
      <c r="Q164" s="0" t="n">
        <v>2452218.573912</v>
      </c>
      <c r="R164" s="0" t="n">
        <v>1</v>
      </c>
      <c r="S164" s="0" t="n">
        <v>210</v>
      </c>
      <c r="T164" s="0" t="n">
        <v>1</v>
      </c>
    </row>
    <row r="165" customFormat="false" ht="12.75" hidden="false" customHeight="false" outlineLevel="0" collapsed="false">
      <c r="A165" s="0" t="n">
        <v>8</v>
      </c>
      <c r="B165" s="0" t="s">
        <v>65</v>
      </c>
      <c r="C165" s="0" t="n">
        <v>3</v>
      </c>
      <c r="D165" s="0" t="n">
        <v>-8.02</v>
      </c>
      <c r="E165" s="0" t="n">
        <f aca="false">D165+21.5</f>
        <v>13.48</v>
      </c>
      <c r="F165" s="0" t="n">
        <v>0.005</v>
      </c>
      <c r="G165" s="0" t="n">
        <v>0.017</v>
      </c>
      <c r="H165" s="2" t="n">
        <v>317.19</v>
      </c>
      <c r="I165" s="2" t="n">
        <v>737.683</v>
      </c>
      <c r="J165" s="3" t="n">
        <v>1365.46</v>
      </c>
      <c r="K165" s="0" t="n">
        <v>200.2</v>
      </c>
      <c r="L165" s="0" t="n">
        <v>0</v>
      </c>
      <c r="M165" s="0" t="n">
        <v>96829.1</v>
      </c>
      <c r="N165" s="0" t="s">
        <v>26</v>
      </c>
      <c r="O165" s="5" t="n">
        <v>37200</v>
      </c>
      <c r="P165" s="6" t="n">
        <v>0.073912037037037</v>
      </c>
      <c r="Q165" s="0" t="n">
        <v>2452218.573912</v>
      </c>
      <c r="R165" s="0" t="n">
        <v>1</v>
      </c>
      <c r="S165" s="0" t="n">
        <v>210</v>
      </c>
      <c r="T165" s="0" t="n">
        <v>1</v>
      </c>
    </row>
    <row r="166" customFormat="false" ht="12.75" hidden="false" customHeight="false" outlineLevel="0" collapsed="false">
      <c r="A166" s="0" t="n">
        <v>9</v>
      </c>
      <c r="B166" s="0" t="s">
        <v>65</v>
      </c>
      <c r="C166" s="0" t="n">
        <v>4</v>
      </c>
      <c r="D166" s="0" t="n">
        <v>-9.172</v>
      </c>
      <c r="E166" s="0" t="n">
        <f aca="false">D166+21.5</f>
        <v>12.328</v>
      </c>
      <c r="F166" s="0" t="n">
        <v>0.002</v>
      </c>
      <c r="G166" s="0" t="n">
        <v>0.006</v>
      </c>
      <c r="H166" s="2" t="n">
        <v>543.228</v>
      </c>
      <c r="I166" s="2" t="n">
        <v>729.36</v>
      </c>
      <c r="J166" s="3" t="n">
        <v>1383.99</v>
      </c>
      <c r="K166" s="0" t="n">
        <v>520.8</v>
      </c>
      <c r="L166" s="0" t="n">
        <v>0</v>
      </c>
      <c r="M166" s="0" t="n">
        <v>279978</v>
      </c>
      <c r="N166" s="0" t="s">
        <v>26</v>
      </c>
      <c r="O166" s="5" t="n">
        <v>37200</v>
      </c>
      <c r="P166" s="6" t="n">
        <v>0.073912037037037</v>
      </c>
      <c r="Q166" s="0" t="n">
        <v>2452218.573912</v>
      </c>
      <c r="R166" s="0" t="n">
        <v>1</v>
      </c>
      <c r="S166" s="0" t="n">
        <v>210</v>
      </c>
      <c r="T166" s="0" t="n">
        <v>1</v>
      </c>
    </row>
    <row r="167" customFormat="false" ht="12.75" hidden="false" customHeight="false" outlineLevel="0" collapsed="false">
      <c r="A167" s="0" t="s">
        <v>0</v>
      </c>
      <c r="H167" s="2"/>
      <c r="I167" s="2"/>
      <c r="J167" s="3"/>
    </row>
    <row r="168" customFormat="false" ht="12.75" hidden="false" customHeight="false" outlineLevel="0" collapsed="false">
      <c r="A168" s="0" t="s">
        <v>1</v>
      </c>
      <c r="B168" s="0" t="s">
        <v>2</v>
      </c>
      <c r="C168" s="0" t="s">
        <v>3</v>
      </c>
      <c r="D168" s="0" t="s">
        <v>4</v>
      </c>
      <c r="E168" s="0" t="s">
        <v>5</v>
      </c>
      <c r="F168" s="0" t="s">
        <v>6</v>
      </c>
      <c r="G168" s="0" t="s">
        <v>7</v>
      </c>
      <c r="H168" s="2" t="s">
        <v>8</v>
      </c>
      <c r="I168" s="2" t="s">
        <v>9</v>
      </c>
      <c r="J168" s="3" t="s">
        <v>10</v>
      </c>
      <c r="K168" s="0" t="s">
        <v>11</v>
      </c>
      <c r="L168" s="0" t="s">
        <v>12</v>
      </c>
      <c r="M168" s="0" t="s">
        <v>13</v>
      </c>
      <c r="N168" s="0" t="s">
        <v>14</v>
      </c>
      <c r="O168" s="0" t="s">
        <v>15</v>
      </c>
      <c r="P168" s="0" t="s">
        <v>16</v>
      </c>
      <c r="Q168" s="0" t="s">
        <v>17</v>
      </c>
      <c r="R168" s="0" t="s">
        <v>18</v>
      </c>
      <c r="S168" s="0" t="s">
        <v>19</v>
      </c>
      <c r="T168" s="0" t="s">
        <v>20</v>
      </c>
    </row>
    <row r="169" customFormat="false" ht="12.75" hidden="false" customHeight="false" outlineLevel="0" collapsed="false">
      <c r="A169" s="0" t="n">
        <v>0</v>
      </c>
      <c r="B169" s="0" t="s">
        <v>66</v>
      </c>
      <c r="C169" s="0" t="n">
        <v>0</v>
      </c>
      <c r="D169" s="0" t="n">
        <v>-10.646</v>
      </c>
      <c r="E169" s="0" t="n">
        <f aca="false">D169+21.5</f>
        <v>10.854</v>
      </c>
      <c r="F169" s="0" t="n">
        <v>0.001</v>
      </c>
      <c r="G169" s="0" t="n">
        <v>0.002</v>
      </c>
      <c r="H169" s="2" t="n">
        <v>489.104</v>
      </c>
      <c r="I169" s="2" t="n">
        <v>889.41</v>
      </c>
      <c r="J169" s="3" t="n">
        <v>744.166</v>
      </c>
      <c r="K169" s="0" t="n">
        <v>1502.2</v>
      </c>
      <c r="L169" s="0" t="n">
        <v>0</v>
      </c>
      <c r="M169" s="0" t="n">
        <v>932800</v>
      </c>
      <c r="N169" s="0" t="s">
        <v>22</v>
      </c>
      <c r="O169" s="5" t="n">
        <v>37200</v>
      </c>
      <c r="P169" s="6" t="n">
        <v>0.0880092592592593</v>
      </c>
      <c r="Q169" s="0" t="n">
        <v>2452218.588009</v>
      </c>
      <c r="R169" s="0" t="n">
        <v>1</v>
      </c>
      <c r="S169" s="0" t="n">
        <v>180</v>
      </c>
      <c r="T169" s="0" t="n">
        <v>1</v>
      </c>
    </row>
    <row r="170" customFormat="false" ht="12.75" hidden="false" customHeight="false" outlineLevel="0" collapsed="false">
      <c r="A170" s="0" t="n">
        <v>1</v>
      </c>
      <c r="B170" s="0" t="s">
        <v>66</v>
      </c>
      <c r="C170" s="0" t="n">
        <v>1</v>
      </c>
      <c r="D170" s="0" t="n">
        <v>-9.883</v>
      </c>
      <c r="E170" s="0" t="n">
        <f aca="false">D170+21.5</f>
        <v>11.617</v>
      </c>
      <c r="F170" s="0" t="n">
        <v>0.001</v>
      </c>
      <c r="G170" s="0" t="n">
        <v>0.004</v>
      </c>
      <c r="H170" s="2" t="n">
        <v>538.883</v>
      </c>
      <c r="I170" s="2" t="n">
        <v>208.515</v>
      </c>
      <c r="J170" s="3" t="n">
        <v>813.199</v>
      </c>
      <c r="K170" s="0" t="n">
        <v>904.5</v>
      </c>
      <c r="L170" s="0" t="n">
        <v>0</v>
      </c>
      <c r="M170" s="0" t="n">
        <v>461864</v>
      </c>
      <c r="N170" s="0" t="s">
        <v>22</v>
      </c>
      <c r="O170" s="5" t="n">
        <v>37200</v>
      </c>
      <c r="P170" s="6" t="n">
        <v>0.0880092592592593</v>
      </c>
      <c r="Q170" s="0" t="n">
        <v>2452218.588009</v>
      </c>
      <c r="R170" s="0" t="n">
        <v>1</v>
      </c>
      <c r="S170" s="0" t="n">
        <v>180</v>
      </c>
      <c r="T170" s="0" t="n">
        <v>1</v>
      </c>
    </row>
    <row r="171" customFormat="false" ht="12.75" hidden="false" customHeight="false" outlineLevel="0" collapsed="false">
      <c r="A171" s="0" t="n">
        <v>2</v>
      </c>
      <c r="B171" s="0" t="s">
        <v>67</v>
      </c>
      <c r="C171" s="0" t="n">
        <v>0</v>
      </c>
      <c r="D171" s="0" t="n">
        <v>-10.144</v>
      </c>
      <c r="E171" s="0" t="n">
        <f aca="false">D171+21.5</f>
        <v>11.356</v>
      </c>
      <c r="F171" s="0" t="n">
        <v>0.001</v>
      </c>
      <c r="G171" s="0" t="n">
        <v>0.002</v>
      </c>
      <c r="H171" s="2" t="n">
        <v>489.918</v>
      </c>
      <c r="I171" s="2" t="n">
        <v>891.644</v>
      </c>
      <c r="J171" s="3" t="n">
        <v>525.166</v>
      </c>
      <c r="K171" s="0" t="n">
        <v>1401.9</v>
      </c>
      <c r="L171" s="0" t="n">
        <v>0</v>
      </c>
      <c r="M171" s="0" t="n">
        <v>783114</v>
      </c>
      <c r="N171" s="0" t="s">
        <v>26</v>
      </c>
      <c r="O171" s="5" t="n">
        <v>37200</v>
      </c>
      <c r="P171" s="6" t="n">
        <v>0.0914351851851852</v>
      </c>
      <c r="Q171" s="0" t="n">
        <v>2452218.591435</v>
      </c>
      <c r="R171" s="0" t="n">
        <v>1</v>
      </c>
      <c r="S171" s="0" t="n">
        <v>240</v>
      </c>
      <c r="T171" s="0" t="n">
        <v>1</v>
      </c>
    </row>
    <row r="172" customFormat="false" ht="12.75" hidden="false" customHeight="false" outlineLevel="0" collapsed="false">
      <c r="A172" s="0" t="n">
        <v>3</v>
      </c>
      <c r="B172" s="0" t="s">
        <v>67</v>
      </c>
      <c r="C172" s="0" t="n">
        <v>1</v>
      </c>
      <c r="D172" s="0" t="n">
        <v>-9.096</v>
      </c>
      <c r="E172" s="0" t="n">
        <f aca="false">D172+21.5</f>
        <v>12.404</v>
      </c>
      <c r="F172" s="0" t="n">
        <v>0.002</v>
      </c>
      <c r="G172" s="0" t="n">
        <v>0.009</v>
      </c>
      <c r="H172" s="2" t="n">
        <v>539.55</v>
      </c>
      <c r="I172" s="2" t="n">
        <v>210.616</v>
      </c>
      <c r="J172" s="3" t="n">
        <v>588.222</v>
      </c>
      <c r="K172" s="0" t="n">
        <v>698.1</v>
      </c>
      <c r="L172" s="0" t="n">
        <v>0</v>
      </c>
      <c r="M172" s="0" t="n">
        <v>298093</v>
      </c>
      <c r="N172" s="0" t="s">
        <v>26</v>
      </c>
      <c r="O172" s="5" t="n">
        <v>37200</v>
      </c>
      <c r="P172" s="6" t="n">
        <v>0.0914351851851852</v>
      </c>
      <c r="Q172" s="0" t="n">
        <v>2452218.591435</v>
      </c>
      <c r="R172" s="0" t="n">
        <v>1</v>
      </c>
      <c r="S172" s="0" t="n">
        <v>240</v>
      </c>
      <c r="T172" s="0" t="n">
        <v>1</v>
      </c>
    </row>
    <row r="173" customFormat="false" ht="12.75" hidden="false" customHeight="false" outlineLevel="0" collapsed="false">
      <c r="A173" s="0" t="s">
        <v>0</v>
      </c>
      <c r="H173" s="2"/>
      <c r="I173" s="2"/>
      <c r="J173" s="3"/>
    </row>
    <row r="174" customFormat="false" ht="12.75" hidden="false" customHeight="false" outlineLevel="0" collapsed="false">
      <c r="A174" s="0" t="s">
        <v>1</v>
      </c>
      <c r="B174" s="0" t="s">
        <v>2</v>
      </c>
      <c r="C174" s="0" t="s">
        <v>3</v>
      </c>
      <c r="D174" s="0" t="s">
        <v>4</v>
      </c>
      <c r="E174" s="0" t="s">
        <v>5</v>
      </c>
      <c r="F174" s="0" t="s">
        <v>6</v>
      </c>
      <c r="G174" s="0" t="s">
        <v>7</v>
      </c>
      <c r="H174" s="2" t="s">
        <v>8</v>
      </c>
      <c r="I174" s="2" t="s">
        <v>9</v>
      </c>
      <c r="J174" s="3" t="s">
        <v>10</v>
      </c>
      <c r="K174" s="0" t="s">
        <v>11</v>
      </c>
      <c r="L174" s="0" t="s">
        <v>12</v>
      </c>
      <c r="M174" s="0" t="s">
        <v>13</v>
      </c>
      <c r="N174" s="0" t="s">
        <v>14</v>
      </c>
      <c r="O174" s="0" t="s">
        <v>15</v>
      </c>
      <c r="P174" s="0" t="s">
        <v>16</v>
      </c>
      <c r="Q174" s="0" t="s">
        <v>17</v>
      </c>
      <c r="R174" s="0" t="s">
        <v>18</v>
      </c>
      <c r="S174" s="0" t="s">
        <v>19</v>
      </c>
      <c r="T174" s="0" t="s">
        <v>20</v>
      </c>
    </row>
    <row r="175" customFormat="false" ht="12.75" hidden="false" customHeight="false" outlineLevel="0" collapsed="false">
      <c r="A175" s="0" t="n">
        <v>0</v>
      </c>
      <c r="B175" s="0" t="s">
        <v>68</v>
      </c>
      <c r="C175" s="0" t="n">
        <v>0</v>
      </c>
      <c r="D175" s="0" t="n">
        <v>-12.301</v>
      </c>
      <c r="E175" s="0" t="n">
        <f aca="false">D175+21.5</f>
        <v>9.199</v>
      </c>
      <c r="F175" s="0" t="n">
        <v>0</v>
      </c>
      <c r="G175" s="0" t="n">
        <v>0.001</v>
      </c>
      <c r="H175" s="2" t="n">
        <v>463.999</v>
      </c>
      <c r="I175" s="2" t="n">
        <v>214.114</v>
      </c>
      <c r="J175" s="3" t="n">
        <v>408.482</v>
      </c>
      <c r="K175" s="0" t="n">
        <v>2339.7</v>
      </c>
      <c r="L175" s="0" t="n">
        <v>0</v>
      </c>
      <c r="M175" s="4" t="n">
        <v>1784700</v>
      </c>
      <c r="N175" s="0" t="s">
        <v>22</v>
      </c>
      <c r="O175" s="5" t="n">
        <v>37200</v>
      </c>
      <c r="P175" s="6" t="n">
        <v>0.0642361111111111</v>
      </c>
      <c r="Q175" s="0" t="n">
        <v>2452218.564236</v>
      </c>
      <c r="R175" s="0" t="n">
        <v>1</v>
      </c>
      <c r="S175" s="0" t="n">
        <v>75</v>
      </c>
      <c r="T175" s="0" t="n">
        <v>1</v>
      </c>
    </row>
    <row r="176" customFormat="false" ht="12.75" hidden="false" customHeight="false" outlineLevel="0" collapsed="false">
      <c r="A176" s="0" t="n">
        <v>1</v>
      </c>
      <c r="B176" s="0" t="s">
        <v>68</v>
      </c>
      <c r="C176" s="0" t="n">
        <v>1</v>
      </c>
      <c r="D176" s="0" t="n">
        <v>-10.961</v>
      </c>
      <c r="E176" s="0" t="n">
        <f aca="false">D176+21.5</f>
        <v>10.539</v>
      </c>
      <c r="F176" s="0" t="n">
        <v>0.001</v>
      </c>
      <c r="G176" s="0" t="n">
        <v>0.001</v>
      </c>
      <c r="H176" s="2" t="n">
        <v>240.879</v>
      </c>
      <c r="I176" s="2" t="n">
        <v>155.631</v>
      </c>
      <c r="J176" s="3" t="n">
        <v>292.323</v>
      </c>
      <c r="K176" s="0" t="n">
        <v>1149.9</v>
      </c>
      <c r="L176" s="0" t="n">
        <v>0</v>
      </c>
      <c r="M176" s="4" t="n">
        <v>519317</v>
      </c>
      <c r="N176" s="0" t="s">
        <v>22</v>
      </c>
      <c r="O176" s="5" t="n">
        <v>37200</v>
      </c>
      <c r="P176" s="6" t="n">
        <v>0.0642361111111111</v>
      </c>
      <c r="Q176" s="0" t="n">
        <v>2452218.564236</v>
      </c>
      <c r="R176" s="0" t="n">
        <v>1</v>
      </c>
      <c r="S176" s="0" t="n">
        <v>75</v>
      </c>
      <c r="T176" s="0" t="n">
        <v>1</v>
      </c>
    </row>
    <row r="177" customFormat="false" ht="12.75" hidden="false" customHeight="false" outlineLevel="0" collapsed="false">
      <c r="M177" s="4"/>
      <c r="O177" s="5"/>
      <c r="P177" s="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41"/>
    <col collapsed="false" customWidth="true" hidden="false" outlineLevel="0" max="3" min="3" style="0" width="5.28"/>
    <col collapsed="false" customWidth="false" hidden="true" outlineLevel="0" max="7" min="6" style="0" width="9.06"/>
    <col collapsed="false" customWidth="true" hidden="false" outlineLevel="0" max="9" min="8" style="1" width="9.14"/>
    <col collapsed="false" customWidth="false" hidden="true" outlineLevel="0" max="12" min="11" style="0" width="9.06"/>
    <col collapsed="false" customWidth="true" hidden="false" outlineLevel="0" max="14" min="14" style="0" width="5.71"/>
    <col collapsed="false" customWidth="true" hidden="false" outlineLevel="0" max="17" min="17" style="0" width="12.42"/>
    <col collapsed="false" customWidth="false" hidden="true" outlineLevel="0" max="18" min="18" style="0" width="9.06"/>
    <col collapsed="false" customWidth="true" hidden="false" outlineLevel="0" max="19" min="19" style="0" width="8.41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1" t="s">
        <v>8</v>
      </c>
      <c r="I2" s="1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</row>
    <row r="3" customFormat="false" ht="12.75" hidden="false" customHeight="false" outlineLevel="0" collapsed="false">
      <c r="A3" s="0" t="n">
        <v>0</v>
      </c>
      <c r="B3" s="0" t="s">
        <v>115</v>
      </c>
      <c r="C3" s="0" t="n">
        <v>0</v>
      </c>
      <c r="D3" s="0" t="n">
        <v>-7.7</v>
      </c>
      <c r="E3" s="0" t="n">
        <f aca="false">D3+21.5</f>
        <v>13.8</v>
      </c>
      <c r="F3" s="0" t="n">
        <v>0.004</v>
      </c>
      <c r="G3" s="0" t="n">
        <v>0.018</v>
      </c>
      <c r="H3" s="2" t="n">
        <v>470.912</v>
      </c>
      <c r="I3" s="2" t="n">
        <v>477.383</v>
      </c>
      <c r="J3" s="3" t="n">
        <v>1237.72</v>
      </c>
      <c r="K3" s="0" t="n">
        <v>261.5</v>
      </c>
      <c r="L3" s="0" t="n">
        <v>0</v>
      </c>
      <c r="M3" s="0" t="n">
        <v>123718</v>
      </c>
      <c r="N3" s="0" t="s">
        <v>22</v>
      </c>
      <c r="O3" s="5" t="n">
        <v>37216</v>
      </c>
      <c r="P3" s="6" t="n">
        <v>0.175</v>
      </c>
      <c r="Q3" s="0" t="n">
        <v>2452234.675</v>
      </c>
      <c r="R3" s="0" t="n">
        <v>1</v>
      </c>
      <c r="S3" s="0" t="n">
        <v>360</v>
      </c>
      <c r="T3" s="0" t="n">
        <v>1</v>
      </c>
    </row>
    <row r="4" customFormat="false" ht="12.75" hidden="false" customHeight="false" outlineLevel="0" collapsed="false">
      <c r="A4" s="0" t="n">
        <v>1</v>
      </c>
      <c r="B4" s="0" t="s">
        <v>115</v>
      </c>
      <c r="C4" s="0" t="n">
        <v>1</v>
      </c>
      <c r="D4" s="0" t="n">
        <v>-9.991</v>
      </c>
      <c r="E4" s="0" t="n">
        <f aca="false">D4+21.5</f>
        <v>11.509</v>
      </c>
      <c r="F4" s="0" t="n">
        <v>0.001</v>
      </c>
      <c r="G4" s="0" t="n">
        <v>0.002</v>
      </c>
      <c r="H4" s="2" t="n">
        <v>295.056</v>
      </c>
      <c r="I4" s="2" t="n">
        <v>212.224</v>
      </c>
      <c r="J4" s="3" t="n">
        <v>1332.39</v>
      </c>
      <c r="K4" s="0" t="n">
        <v>1452.1</v>
      </c>
      <c r="L4" s="0" t="n">
        <v>0</v>
      </c>
      <c r="M4" s="4" t="n">
        <v>1019680</v>
      </c>
      <c r="N4" s="0" t="s">
        <v>22</v>
      </c>
      <c r="O4" s="5" t="n">
        <v>37216</v>
      </c>
      <c r="P4" s="6" t="n">
        <v>0.175</v>
      </c>
      <c r="Q4" s="0" t="n">
        <v>2452234.675</v>
      </c>
      <c r="R4" s="0" t="n">
        <v>1</v>
      </c>
      <c r="S4" s="0" t="n">
        <v>360</v>
      </c>
      <c r="T4" s="0" t="n">
        <v>1</v>
      </c>
    </row>
    <row r="5" customFormat="false" ht="12.75" hidden="false" customHeight="false" outlineLevel="0" collapsed="false">
      <c r="A5" s="0" t="n">
        <v>2</v>
      </c>
      <c r="B5" s="0" t="s">
        <v>115</v>
      </c>
      <c r="C5" s="0" t="n">
        <v>2</v>
      </c>
      <c r="D5" s="0" t="n">
        <v>-10.01</v>
      </c>
      <c r="E5" s="0" t="n">
        <f aca="false">D5+21.5</f>
        <v>11.49</v>
      </c>
      <c r="F5" s="0" t="n">
        <v>0.001</v>
      </c>
      <c r="G5" s="0" t="n">
        <v>0.002</v>
      </c>
      <c r="H5" s="2" t="n">
        <v>816.292</v>
      </c>
      <c r="I5" s="2" t="n">
        <v>280.535</v>
      </c>
      <c r="J5" s="3" t="n">
        <v>1313.01</v>
      </c>
      <c r="K5" s="0" t="n">
        <v>1474.4</v>
      </c>
      <c r="L5" s="0" t="n">
        <v>0</v>
      </c>
      <c r="M5" s="4" t="n">
        <v>1037880</v>
      </c>
      <c r="N5" s="0" t="s">
        <v>22</v>
      </c>
      <c r="O5" s="5" t="n">
        <v>37216</v>
      </c>
      <c r="P5" s="6" t="n">
        <v>0.175</v>
      </c>
      <c r="Q5" s="0" t="n">
        <v>2452234.675</v>
      </c>
      <c r="R5" s="0" t="n">
        <v>1</v>
      </c>
      <c r="S5" s="0" t="n">
        <v>360</v>
      </c>
      <c r="T5" s="0" t="n">
        <v>1</v>
      </c>
    </row>
    <row r="6" customFormat="false" ht="12.75" hidden="false" customHeight="false" outlineLevel="0" collapsed="false">
      <c r="A6" s="0" t="n">
        <v>3</v>
      </c>
      <c r="B6" s="0" t="s">
        <v>115</v>
      </c>
      <c r="C6" s="0" t="n">
        <v>3</v>
      </c>
      <c r="D6" s="0" t="n">
        <v>-8.661</v>
      </c>
      <c r="E6" s="0" t="n">
        <f aca="false">D6+21.5</f>
        <v>12.839</v>
      </c>
      <c r="F6" s="0" t="n">
        <v>0.002</v>
      </c>
      <c r="G6" s="0" t="n">
        <v>0.008</v>
      </c>
      <c r="H6" s="2" t="n">
        <v>949.546</v>
      </c>
      <c r="I6" s="2" t="n">
        <v>446.59</v>
      </c>
      <c r="J6" s="3" t="n">
        <v>1249.71</v>
      </c>
      <c r="K6" s="0" t="n">
        <v>570.5</v>
      </c>
      <c r="L6" s="0" t="n">
        <v>0</v>
      </c>
      <c r="M6" s="0" t="n">
        <v>299531</v>
      </c>
      <c r="N6" s="0" t="s">
        <v>22</v>
      </c>
      <c r="O6" s="5" t="n">
        <v>37216</v>
      </c>
      <c r="P6" s="6" t="n">
        <v>0.175</v>
      </c>
      <c r="Q6" s="0" t="n">
        <v>2452234.675</v>
      </c>
      <c r="R6" s="0" t="n">
        <v>1</v>
      </c>
      <c r="S6" s="0" t="n">
        <v>360</v>
      </c>
      <c r="T6" s="0" t="n">
        <v>1</v>
      </c>
    </row>
    <row r="7" customFormat="false" ht="12.75" hidden="false" customHeight="false" outlineLevel="0" collapsed="false">
      <c r="A7" s="0" t="s">
        <v>0</v>
      </c>
      <c r="H7" s="2"/>
      <c r="I7" s="2"/>
      <c r="J7" s="3"/>
    </row>
    <row r="8" customFormat="false" ht="12.75" hidden="false" customHeight="false" outlineLevel="0" collapsed="false">
      <c r="A8" s="0" t="s">
        <v>1</v>
      </c>
      <c r="B8" s="0" t="s">
        <v>2</v>
      </c>
      <c r="C8" s="0" t="s">
        <v>3</v>
      </c>
      <c r="D8" s="0" t="s">
        <v>4</v>
      </c>
      <c r="E8" s="0" t="s">
        <v>5</v>
      </c>
      <c r="F8" s="0" t="s">
        <v>6</v>
      </c>
      <c r="G8" s="0" t="s">
        <v>7</v>
      </c>
      <c r="H8" s="2" t="s">
        <v>8</v>
      </c>
      <c r="I8" s="2" t="s">
        <v>9</v>
      </c>
      <c r="J8" s="3" t="s">
        <v>10</v>
      </c>
      <c r="K8" s="0" t="s">
        <v>11</v>
      </c>
      <c r="L8" s="0" t="s">
        <v>12</v>
      </c>
      <c r="M8" s="0" t="s">
        <v>13</v>
      </c>
      <c r="N8" s="0" t="s">
        <v>14</v>
      </c>
      <c r="O8" s="0" t="s">
        <v>15</v>
      </c>
      <c r="P8" s="0" t="s">
        <v>16</v>
      </c>
      <c r="Q8" s="0" t="s">
        <v>17</v>
      </c>
      <c r="R8" s="0" t="s">
        <v>18</v>
      </c>
      <c r="S8" s="0" t="s">
        <v>19</v>
      </c>
      <c r="T8" s="0" t="s">
        <v>20</v>
      </c>
    </row>
    <row r="9" customFormat="false" ht="12.75" hidden="false" customHeight="false" outlineLevel="0" collapsed="false">
      <c r="A9" s="0" t="n">
        <v>0</v>
      </c>
      <c r="B9" s="0" t="s">
        <v>116</v>
      </c>
      <c r="C9" s="0" t="n">
        <v>0</v>
      </c>
      <c r="D9" s="0" t="n">
        <v>-10.825</v>
      </c>
      <c r="E9" s="0" t="n">
        <f aca="false">D9+21.5</f>
        <v>10.675</v>
      </c>
      <c r="F9" s="0" t="n">
        <v>0.001</v>
      </c>
      <c r="G9" s="0" t="n">
        <v>0.001</v>
      </c>
      <c r="H9" s="2" t="n">
        <v>511.724</v>
      </c>
      <c r="I9" s="2" t="n">
        <v>826.271</v>
      </c>
      <c r="J9" s="3" t="n">
        <v>565.155</v>
      </c>
      <c r="K9" s="0" t="n">
        <v>2047.6</v>
      </c>
      <c r="L9" s="0" t="n">
        <v>0</v>
      </c>
      <c r="M9" s="4" t="n">
        <v>1466410</v>
      </c>
      <c r="N9" s="0" t="s">
        <v>22</v>
      </c>
      <c r="O9" s="5" t="n">
        <v>37216</v>
      </c>
      <c r="P9" s="6" t="n">
        <v>0.182777777777778</v>
      </c>
      <c r="Q9" s="0" t="n">
        <v>2452234.682778</v>
      </c>
      <c r="R9" s="0" t="n">
        <v>1</v>
      </c>
      <c r="S9" s="0" t="n">
        <v>240</v>
      </c>
      <c r="T9" s="0" t="n">
        <v>1</v>
      </c>
    </row>
    <row r="10" customFormat="false" ht="12.75" hidden="false" customHeight="false" outlineLevel="0" collapsed="false">
      <c r="A10" s="0" t="n">
        <v>1</v>
      </c>
      <c r="B10" s="0" t="s">
        <v>116</v>
      </c>
      <c r="C10" s="0" t="n">
        <v>1</v>
      </c>
      <c r="D10" s="0" t="n">
        <v>-9.497</v>
      </c>
      <c r="E10" s="0" t="n">
        <f aca="false">D10+21.5</f>
        <v>12.003</v>
      </c>
      <c r="F10" s="0" t="n">
        <v>0.001</v>
      </c>
      <c r="G10" s="0" t="n">
        <v>0.004</v>
      </c>
      <c r="H10" s="2" t="n">
        <v>392.589</v>
      </c>
      <c r="I10" s="2" t="n">
        <v>501.719</v>
      </c>
      <c r="J10" s="3" t="n">
        <v>551.38</v>
      </c>
      <c r="K10" s="0" t="n">
        <v>929.7</v>
      </c>
      <c r="L10" s="0" t="n">
        <v>0</v>
      </c>
      <c r="M10" s="0" t="n">
        <v>431330</v>
      </c>
      <c r="N10" s="0" t="s">
        <v>22</v>
      </c>
      <c r="O10" s="5" t="n">
        <v>37216</v>
      </c>
      <c r="P10" s="6" t="n">
        <v>0.182777777777778</v>
      </c>
      <c r="Q10" s="0" t="n">
        <v>2452234.682778</v>
      </c>
      <c r="R10" s="0" t="n">
        <v>1</v>
      </c>
      <c r="S10" s="0" t="n">
        <v>240</v>
      </c>
      <c r="T10" s="0" t="n">
        <v>1</v>
      </c>
    </row>
    <row r="11" customFormat="false" ht="12.75" hidden="false" customHeight="false" outlineLevel="0" collapsed="false">
      <c r="A11" s="0" t="n">
        <v>2</v>
      </c>
      <c r="B11" s="0" t="s">
        <v>116</v>
      </c>
      <c r="C11" s="0" t="n">
        <v>2</v>
      </c>
      <c r="D11" s="0" t="n">
        <v>-8.823</v>
      </c>
      <c r="E11" s="0" t="n">
        <f aca="false">D11+21.5</f>
        <v>12.677</v>
      </c>
      <c r="F11" s="0" t="n">
        <v>0.002</v>
      </c>
      <c r="G11" s="0" t="n">
        <v>0.01</v>
      </c>
      <c r="H11" s="2" t="n">
        <v>124.92</v>
      </c>
      <c r="I11" s="2" t="n">
        <v>779.451</v>
      </c>
      <c r="J11" s="3" t="n">
        <v>542.802</v>
      </c>
      <c r="K11" s="0" t="n">
        <v>585.4</v>
      </c>
      <c r="L11" s="0" t="n">
        <v>0</v>
      </c>
      <c r="M11" s="0" t="n">
        <v>231999</v>
      </c>
      <c r="N11" s="0" t="s">
        <v>22</v>
      </c>
      <c r="O11" s="5" t="n">
        <v>37216</v>
      </c>
      <c r="P11" s="6" t="n">
        <v>0.182777777777778</v>
      </c>
      <c r="Q11" s="0" t="n">
        <v>2452234.682778</v>
      </c>
      <c r="R11" s="0" t="n">
        <v>1</v>
      </c>
      <c r="S11" s="0" t="n">
        <v>240</v>
      </c>
      <c r="T11" s="0" t="n">
        <v>1</v>
      </c>
    </row>
    <row r="12" customFormat="false" ht="12.75" hidden="false" customHeight="false" outlineLevel="0" collapsed="false">
      <c r="A12" s="0" t="n">
        <v>3</v>
      </c>
      <c r="B12" s="0" t="s">
        <v>117</v>
      </c>
      <c r="C12" s="0" t="n">
        <v>0</v>
      </c>
      <c r="D12" s="0" t="n">
        <v>-10.129</v>
      </c>
      <c r="E12" s="0" t="n">
        <f aca="false">D12+21.5</f>
        <v>11.371</v>
      </c>
      <c r="F12" s="0" t="n">
        <v>0.001</v>
      </c>
      <c r="G12" s="0" t="n">
        <v>0.002</v>
      </c>
      <c r="H12" s="2" t="n">
        <v>508.119</v>
      </c>
      <c r="I12" s="2" t="n">
        <v>829.23</v>
      </c>
      <c r="J12" s="3" t="n">
        <v>494.924</v>
      </c>
      <c r="K12" s="0" t="n">
        <v>1798</v>
      </c>
      <c r="L12" s="0" t="n">
        <v>0</v>
      </c>
      <c r="M12" s="4" t="n">
        <v>1158320</v>
      </c>
      <c r="N12" s="0" t="s">
        <v>26</v>
      </c>
      <c r="O12" s="5" t="n">
        <v>37216</v>
      </c>
      <c r="P12" s="6" t="n">
        <v>0.187789351851852</v>
      </c>
      <c r="Q12" s="0" t="n">
        <v>2452234.687789</v>
      </c>
      <c r="R12" s="0" t="n">
        <v>1</v>
      </c>
      <c r="S12" s="0" t="n">
        <v>360</v>
      </c>
      <c r="T12" s="0" t="n">
        <v>1</v>
      </c>
    </row>
    <row r="13" customFormat="false" ht="12.75" hidden="false" customHeight="false" outlineLevel="0" collapsed="false">
      <c r="A13" s="0" t="n">
        <v>4</v>
      </c>
      <c r="B13" s="0" t="s">
        <v>117</v>
      </c>
      <c r="C13" s="0" t="n">
        <v>1</v>
      </c>
      <c r="D13" s="0" t="n">
        <v>-9.058</v>
      </c>
      <c r="E13" s="0" t="n">
        <f aca="false">D13+21.5</f>
        <v>12.442</v>
      </c>
      <c r="F13" s="0" t="n">
        <v>0.001</v>
      </c>
      <c r="G13" s="0" t="n">
        <v>0.005</v>
      </c>
      <c r="H13" s="2" t="n">
        <v>388.987</v>
      </c>
      <c r="I13" s="2" t="n">
        <v>504.582</v>
      </c>
      <c r="J13" s="3" t="n">
        <v>501.885</v>
      </c>
      <c r="K13" s="0" t="n">
        <v>946.3</v>
      </c>
      <c r="L13" s="0" t="n">
        <v>0</v>
      </c>
      <c r="M13" s="0" t="n">
        <v>432107</v>
      </c>
      <c r="N13" s="0" t="s">
        <v>26</v>
      </c>
      <c r="O13" s="5" t="n">
        <v>37216</v>
      </c>
      <c r="P13" s="6" t="n">
        <v>0.187789351851852</v>
      </c>
      <c r="Q13" s="0" t="n">
        <v>2452234.687789</v>
      </c>
      <c r="R13" s="0" t="n">
        <v>1</v>
      </c>
      <c r="S13" s="0" t="n">
        <v>360</v>
      </c>
      <c r="T13" s="0" t="n">
        <v>1</v>
      </c>
    </row>
    <row r="14" customFormat="false" ht="12.75" hidden="false" customHeight="false" outlineLevel="0" collapsed="false">
      <c r="A14" s="0" t="n">
        <v>5</v>
      </c>
      <c r="B14" s="0" t="s">
        <v>117</v>
      </c>
      <c r="C14" s="0" t="n">
        <v>2</v>
      </c>
      <c r="D14" s="0" t="n">
        <v>-7.783</v>
      </c>
      <c r="E14" s="0" t="n">
        <f aca="false">D14+21.5</f>
        <v>13.717</v>
      </c>
      <c r="F14" s="0" t="n">
        <v>0.003</v>
      </c>
      <c r="G14" s="0" t="n">
        <v>0.014</v>
      </c>
      <c r="H14" s="2" t="n">
        <v>121.125</v>
      </c>
      <c r="I14" s="2" t="n">
        <v>782.425</v>
      </c>
      <c r="J14" s="3" t="n">
        <v>495.51</v>
      </c>
      <c r="K14" s="0" t="n">
        <v>381.7</v>
      </c>
      <c r="L14" s="0" t="n">
        <v>0</v>
      </c>
      <c r="M14" s="0" t="n">
        <v>133460</v>
      </c>
      <c r="N14" s="0" t="s">
        <v>26</v>
      </c>
      <c r="O14" s="5" t="n">
        <v>37216</v>
      </c>
      <c r="P14" s="6" t="n">
        <v>0.187789351851852</v>
      </c>
      <c r="Q14" s="0" t="n">
        <v>2452234.687789</v>
      </c>
      <c r="R14" s="0" t="n">
        <v>1</v>
      </c>
      <c r="S14" s="0" t="n">
        <v>360</v>
      </c>
      <c r="T14" s="0" t="n">
        <v>1</v>
      </c>
    </row>
    <row r="15" customFormat="false" ht="12.75" hidden="false" customHeight="false" outlineLevel="0" collapsed="false">
      <c r="A15" s="0" t="s">
        <v>0</v>
      </c>
      <c r="H15" s="2"/>
      <c r="I15" s="2"/>
      <c r="J15" s="3"/>
    </row>
    <row r="16" customFormat="false" ht="12.75" hidden="false" customHeight="false" outlineLevel="0" collapsed="false">
      <c r="A16" s="0" t="s">
        <v>1</v>
      </c>
      <c r="B16" s="0" t="s">
        <v>2</v>
      </c>
      <c r="C16" s="0" t="s">
        <v>3</v>
      </c>
      <c r="D16" s="0" t="s">
        <v>4</v>
      </c>
      <c r="E16" s="0" t="s">
        <v>5</v>
      </c>
      <c r="F16" s="0" t="s">
        <v>6</v>
      </c>
      <c r="G16" s="0" t="s">
        <v>7</v>
      </c>
      <c r="H16" s="2" t="s">
        <v>8</v>
      </c>
      <c r="I16" s="2" t="s">
        <v>9</v>
      </c>
      <c r="J16" s="3" t="s">
        <v>10</v>
      </c>
      <c r="K16" s="0" t="s">
        <v>11</v>
      </c>
      <c r="L16" s="0" t="s">
        <v>12</v>
      </c>
      <c r="M16" s="0" t="s">
        <v>13</v>
      </c>
      <c r="N16" s="0" t="s">
        <v>14</v>
      </c>
      <c r="O16" s="0" t="s">
        <v>15</v>
      </c>
      <c r="P16" s="0" t="s">
        <v>16</v>
      </c>
      <c r="Q16" s="0" t="s">
        <v>17</v>
      </c>
      <c r="R16" s="0" t="s">
        <v>18</v>
      </c>
      <c r="S16" s="0" t="s">
        <v>19</v>
      </c>
      <c r="T16" s="0" t="s">
        <v>20</v>
      </c>
    </row>
    <row r="17" customFormat="false" ht="12.75" hidden="false" customHeight="false" outlineLevel="0" collapsed="false">
      <c r="A17" s="0" t="n">
        <v>0</v>
      </c>
      <c r="B17" s="0" t="s">
        <v>78</v>
      </c>
      <c r="C17" s="0" t="n">
        <v>0</v>
      </c>
      <c r="D17" s="0" t="n">
        <v>-14.203</v>
      </c>
      <c r="E17" s="0" t="n">
        <f aca="false">D17+21.5</f>
        <v>7.297</v>
      </c>
      <c r="F17" s="0" t="n">
        <v>0.001</v>
      </c>
      <c r="G17" s="0" t="n">
        <v>0.002</v>
      </c>
      <c r="H17" s="2" t="n">
        <v>586.365</v>
      </c>
      <c r="I17" s="2" t="n">
        <v>535.079</v>
      </c>
      <c r="J17" s="3" t="n">
        <v>253.911</v>
      </c>
      <c r="K17" s="0" t="n">
        <v>1989.4</v>
      </c>
      <c r="L17" s="0" t="n">
        <v>0</v>
      </c>
      <c r="M17" s="4" t="n">
        <v>1233890</v>
      </c>
      <c r="N17" s="0" t="s">
        <v>22</v>
      </c>
      <c r="O17" s="5" t="n">
        <v>37216</v>
      </c>
      <c r="P17" s="6" t="n">
        <v>0.114652777777778</v>
      </c>
      <c r="Q17" s="0" t="n">
        <v>2452234.614653</v>
      </c>
      <c r="R17" s="0" t="n">
        <v>1</v>
      </c>
      <c r="S17" s="0" t="n">
        <v>9</v>
      </c>
      <c r="T17" s="0" t="n">
        <v>1</v>
      </c>
    </row>
    <row r="18" customFormat="false" ht="12.75" hidden="false" customHeight="false" outlineLevel="0" collapsed="false">
      <c r="A18" s="0" t="n">
        <v>1</v>
      </c>
      <c r="B18" s="0" t="s">
        <v>79</v>
      </c>
      <c r="C18" s="0" t="n">
        <v>0</v>
      </c>
      <c r="D18" s="0" t="n">
        <v>-13.593</v>
      </c>
      <c r="E18" s="0" t="n">
        <f aca="false">D18+21.5</f>
        <v>7.907</v>
      </c>
      <c r="F18" s="0" t="n">
        <v>0.001</v>
      </c>
      <c r="G18" s="0" t="n">
        <v>0.001</v>
      </c>
      <c r="H18" s="2" t="n">
        <v>820.644</v>
      </c>
      <c r="I18" s="2" t="n">
        <v>612.084</v>
      </c>
      <c r="J18" s="3" t="n">
        <v>22.1803</v>
      </c>
      <c r="K18" s="0" t="n">
        <v>1527.2</v>
      </c>
      <c r="L18" s="0" t="n">
        <v>0</v>
      </c>
      <c r="M18" s="0" t="n">
        <v>703783</v>
      </c>
      <c r="N18" s="0" t="s">
        <v>22</v>
      </c>
      <c r="O18" s="5" t="n">
        <v>37216</v>
      </c>
      <c r="P18" s="6" t="n">
        <v>0.117743055555556</v>
      </c>
      <c r="Q18" s="0" t="n">
        <v>2452234.617743</v>
      </c>
      <c r="R18" s="0" t="n">
        <v>1</v>
      </c>
      <c r="S18" s="0" t="n">
        <v>9</v>
      </c>
      <c r="T18" s="0" t="n">
        <v>1</v>
      </c>
    </row>
    <row r="19" customFormat="false" ht="12.75" hidden="false" customHeight="false" outlineLevel="0" collapsed="false">
      <c r="A19" s="0" t="n">
        <v>2</v>
      </c>
      <c r="B19" s="0" t="s">
        <v>80</v>
      </c>
      <c r="C19" s="0" t="n">
        <v>0</v>
      </c>
      <c r="D19" s="0" t="n">
        <v>-12.557</v>
      </c>
      <c r="E19" s="0" t="n">
        <f aca="false">D19+21.5</f>
        <v>8.943</v>
      </c>
      <c r="F19" s="0" t="n">
        <v>0.001</v>
      </c>
      <c r="G19" s="0" t="n">
        <v>0.001</v>
      </c>
      <c r="H19" s="2" t="n">
        <v>586.596</v>
      </c>
      <c r="I19" s="2" t="n">
        <v>536.405</v>
      </c>
      <c r="J19" s="3" t="n">
        <v>5.59693</v>
      </c>
      <c r="K19" s="0" t="n">
        <v>1335.7</v>
      </c>
      <c r="L19" s="0" t="n">
        <v>0</v>
      </c>
      <c r="M19" s="0" t="n">
        <v>541987</v>
      </c>
      <c r="N19" s="0" t="s">
        <v>26</v>
      </c>
      <c r="O19" s="5" t="n">
        <v>37216</v>
      </c>
      <c r="P19" s="6" t="n">
        <v>0.115439814814815</v>
      </c>
      <c r="Q19" s="0" t="n">
        <v>2452234.61544</v>
      </c>
      <c r="R19" s="0" t="n">
        <v>1</v>
      </c>
      <c r="S19" s="0" t="n">
        <v>18</v>
      </c>
      <c r="T19" s="0" t="n">
        <v>1</v>
      </c>
    </row>
    <row r="20" customFormat="false" ht="12.75" hidden="false" customHeight="false" outlineLevel="0" collapsed="false">
      <c r="A20" s="0" t="n">
        <v>3</v>
      </c>
      <c r="B20" s="0" t="s">
        <v>81</v>
      </c>
      <c r="C20" s="0" t="n">
        <v>0</v>
      </c>
      <c r="D20" s="0" t="n">
        <v>-13.27</v>
      </c>
      <c r="E20" s="0" t="n">
        <f aca="false">D20+21.5</f>
        <v>8.23</v>
      </c>
      <c r="F20" s="0" t="n">
        <v>0.001</v>
      </c>
      <c r="G20" s="0" t="n">
        <v>0.001</v>
      </c>
      <c r="H20" s="2" t="n">
        <v>816.912</v>
      </c>
      <c r="I20" s="2" t="n">
        <v>611.285</v>
      </c>
      <c r="J20" s="3" t="n">
        <v>10.4538</v>
      </c>
      <c r="K20" s="0" t="n">
        <v>1880.7</v>
      </c>
      <c r="L20" s="0" t="n">
        <v>0</v>
      </c>
      <c r="M20" s="4" t="n">
        <v>1045240</v>
      </c>
      <c r="N20" s="0" t="s">
        <v>26</v>
      </c>
      <c r="O20" s="5" t="n">
        <v>37216</v>
      </c>
      <c r="P20" s="6" t="n">
        <v>0.116956018518519</v>
      </c>
      <c r="Q20" s="0" t="n">
        <v>2452234.616956</v>
      </c>
      <c r="R20" s="0" t="n">
        <v>1</v>
      </c>
      <c r="S20" s="0" t="n">
        <v>18</v>
      </c>
      <c r="T20" s="0" t="n">
        <v>1</v>
      </c>
    </row>
    <row r="21" customFormat="false" ht="12.75" hidden="false" customHeight="false" outlineLevel="0" collapsed="false">
      <c r="A21" s="0" t="s">
        <v>0</v>
      </c>
      <c r="H21" s="2"/>
      <c r="I21" s="2"/>
      <c r="J21" s="3"/>
    </row>
    <row r="22" customFormat="false" ht="12.75" hidden="false" customHeight="false" outlineLevel="0" collapsed="false">
      <c r="A22" s="0" t="s">
        <v>1</v>
      </c>
      <c r="B22" s="0" t="s">
        <v>2</v>
      </c>
      <c r="C22" s="0" t="s">
        <v>3</v>
      </c>
      <c r="D22" s="0" t="s">
        <v>4</v>
      </c>
      <c r="E22" s="0" t="s">
        <v>5</v>
      </c>
      <c r="F22" s="0" t="s">
        <v>6</v>
      </c>
      <c r="G22" s="0" t="s">
        <v>7</v>
      </c>
      <c r="H22" s="2" t="s">
        <v>8</v>
      </c>
      <c r="I22" s="2" t="s">
        <v>9</v>
      </c>
      <c r="J22" s="3" t="s">
        <v>10</v>
      </c>
      <c r="K22" s="0" t="s">
        <v>11</v>
      </c>
      <c r="L22" s="0" t="s">
        <v>12</v>
      </c>
      <c r="M22" s="0" t="s">
        <v>13</v>
      </c>
      <c r="N22" s="0" t="s">
        <v>14</v>
      </c>
      <c r="O22" s="0" t="s">
        <v>15</v>
      </c>
      <c r="P22" s="0" t="s">
        <v>16</v>
      </c>
      <c r="Q22" s="0" t="s">
        <v>17</v>
      </c>
      <c r="R22" s="0" t="s">
        <v>18</v>
      </c>
      <c r="S22" s="0" t="s">
        <v>19</v>
      </c>
      <c r="T22" s="0" t="s">
        <v>20</v>
      </c>
    </row>
    <row r="23" customFormat="false" ht="12.75" hidden="false" customHeight="false" outlineLevel="0" collapsed="false">
      <c r="A23" s="0" t="n">
        <v>0</v>
      </c>
      <c r="B23" s="0" t="s">
        <v>109</v>
      </c>
      <c r="C23" s="0" t="n">
        <v>0</v>
      </c>
      <c r="D23" s="0" t="n">
        <v>-12.503</v>
      </c>
      <c r="E23" s="0" t="n">
        <f aca="false">D23+21.5</f>
        <v>8.997</v>
      </c>
      <c r="F23" s="0" t="n">
        <v>0</v>
      </c>
      <c r="G23" s="0" t="n">
        <v>0.002</v>
      </c>
      <c r="H23" s="2" t="n">
        <v>664.273</v>
      </c>
      <c r="I23" s="2" t="n">
        <v>159.604</v>
      </c>
      <c r="J23" s="3" t="n">
        <v>498.522</v>
      </c>
      <c r="K23" s="0" t="n">
        <v>2266.1</v>
      </c>
      <c r="L23" s="0" t="n">
        <v>0</v>
      </c>
      <c r="M23" s="4" t="n">
        <v>1719780</v>
      </c>
      <c r="N23" s="0" t="s">
        <v>22</v>
      </c>
      <c r="O23" s="5" t="n">
        <v>37216</v>
      </c>
      <c r="P23" s="6" t="n">
        <v>0.132731481481481</v>
      </c>
      <c r="Q23" s="0" t="n">
        <v>2452234.632731</v>
      </c>
      <c r="R23" s="0" t="n">
        <v>1</v>
      </c>
      <c r="S23" s="0" t="n">
        <v>60</v>
      </c>
      <c r="T23" s="0" t="n">
        <v>1</v>
      </c>
    </row>
    <row r="24" customFormat="false" ht="12.75" hidden="false" customHeight="false" outlineLevel="0" collapsed="false">
      <c r="A24" s="0" t="n">
        <v>1</v>
      </c>
      <c r="B24" s="0" t="s">
        <v>110</v>
      </c>
      <c r="C24" s="0" t="n">
        <v>0</v>
      </c>
      <c r="D24" s="0" t="n">
        <v>-10.242</v>
      </c>
      <c r="E24" s="0" t="n">
        <f aca="false">D24+21.5</f>
        <v>11.258</v>
      </c>
      <c r="F24" s="0" t="n">
        <v>0.002</v>
      </c>
      <c r="G24" s="0" t="n">
        <v>0.002</v>
      </c>
      <c r="H24" s="2" t="n">
        <v>675.38</v>
      </c>
      <c r="I24" s="2" t="n">
        <v>835.806</v>
      </c>
      <c r="J24" s="3" t="n">
        <v>177.552</v>
      </c>
      <c r="K24" s="0" t="n">
        <v>675.2</v>
      </c>
      <c r="L24" s="0" t="n">
        <v>0</v>
      </c>
      <c r="M24" s="0" t="n">
        <v>214273</v>
      </c>
      <c r="N24" s="0" t="s">
        <v>22</v>
      </c>
      <c r="O24" s="5" t="n">
        <v>37216</v>
      </c>
      <c r="P24" s="6" t="n">
        <v>0.135243055555556</v>
      </c>
      <c r="Q24" s="0" t="n">
        <v>2452234.635243</v>
      </c>
      <c r="R24" s="0" t="n">
        <v>1</v>
      </c>
      <c r="S24" s="0" t="n">
        <v>60</v>
      </c>
      <c r="T24" s="0" t="n">
        <v>1</v>
      </c>
    </row>
    <row r="25" customFormat="false" ht="12.75" hidden="false" customHeight="false" outlineLevel="0" collapsed="false">
      <c r="A25" s="0" t="s">
        <v>0</v>
      </c>
      <c r="H25" s="2"/>
      <c r="I25" s="2"/>
      <c r="J25" s="3"/>
    </row>
    <row r="26" customFormat="false" ht="12.75" hidden="false" customHeight="false" outlineLevel="0" collapsed="false">
      <c r="A26" s="0" t="s">
        <v>1</v>
      </c>
      <c r="B26" s="0" t="s">
        <v>2</v>
      </c>
      <c r="C26" s="0" t="s">
        <v>3</v>
      </c>
      <c r="D26" s="0" t="s">
        <v>4</v>
      </c>
      <c r="E26" s="0" t="s">
        <v>5</v>
      </c>
      <c r="F26" s="0" t="s">
        <v>6</v>
      </c>
      <c r="G26" s="0" t="s">
        <v>7</v>
      </c>
      <c r="H26" s="2" t="s">
        <v>8</v>
      </c>
      <c r="I26" s="2" t="s">
        <v>9</v>
      </c>
      <c r="J26" s="3" t="s">
        <v>10</v>
      </c>
      <c r="K26" s="0" t="s">
        <v>11</v>
      </c>
      <c r="L26" s="0" t="s">
        <v>12</v>
      </c>
      <c r="M26" s="0" t="s">
        <v>13</v>
      </c>
      <c r="N26" s="0" t="s">
        <v>14</v>
      </c>
      <c r="O26" s="0" t="s">
        <v>15</v>
      </c>
      <c r="P26" s="0" t="s">
        <v>16</v>
      </c>
      <c r="Q26" s="0" t="s">
        <v>17</v>
      </c>
      <c r="R26" s="0" t="s">
        <v>18</v>
      </c>
      <c r="S26" s="0" t="s">
        <v>19</v>
      </c>
      <c r="T26" s="0" t="s">
        <v>20</v>
      </c>
    </row>
    <row r="27" customFormat="false" ht="12.75" hidden="false" customHeight="false" outlineLevel="0" collapsed="false">
      <c r="A27" s="0" t="n">
        <v>0</v>
      </c>
      <c r="B27" s="0" t="s">
        <v>93</v>
      </c>
      <c r="C27" s="0" t="n">
        <v>0</v>
      </c>
      <c r="D27" s="0" t="n">
        <v>-12.589</v>
      </c>
      <c r="E27" s="0" t="n">
        <f aca="false">D27+21.5</f>
        <v>8.911</v>
      </c>
      <c r="F27" s="0" t="n">
        <v>0</v>
      </c>
      <c r="G27" s="0" t="n">
        <v>0.001</v>
      </c>
      <c r="H27" s="2" t="n">
        <v>284.425</v>
      </c>
      <c r="I27" s="2" t="n">
        <v>409.063</v>
      </c>
      <c r="J27" s="3" t="n">
        <v>590.103</v>
      </c>
      <c r="K27" s="0" t="n">
        <v>3454.2</v>
      </c>
      <c r="L27" s="0" t="n">
        <v>0</v>
      </c>
      <c r="M27" s="4" t="n">
        <v>3721330</v>
      </c>
      <c r="N27" s="0" t="s">
        <v>22</v>
      </c>
      <c r="O27" s="5" t="n">
        <v>37216</v>
      </c>
      <c r="P27" s="6" t="n">
        <v>0.127141203703704</v>
      </c>
      <c r="Q27" s="0" t="n">
        <v>2452234.627141</v>
      </c>
      <c r="R27" s="0" t="n">
        <v>1</v>
      </c>
      <c r="S27" s="0" t="n">
        <v>120</v>
      </c>
      <c r="T27" s="0" t="n">
        <v>1</v>
      </c>
    </row>
    <row r="28" customFormat="false" ht="12.75" hidden="false" customHeight="false" outlineLevel="0" collapsed="false">
      <c r="A28" s="0" t="n">
        <v>1</v>
      </c>
      <c r="B28" s="0" t="s">
        <v>93</v>
      </c>
      <c r="C28" s="0" t="n">
        <v>1</v>
      </c>
      <c r="D28" s="0" t="n">
        <v>-10.677</v>
      </c>
      <c r="E28" s="0" t="n">
        <f aca="false">D28+21.5</f>
        <v>10.823</v>
      </c>
      <c r="F28" s="0" t="n">
        <v>0.001</v>
      </c>
      <c r="G28" s="0" t="n">
        <v>0.001</v>
      </c>
      <c r="H28" s="2" t="n">
        <v>201.695</v>
      </c>
      <c r="I28" s="2" t="n">
        <v>363.436</v>
      </c>
      <c r="J28" s="3" t="n">
        <v>265.177</v>
      </c>
      <c r="K28" s="0" t="n">
        <v>1320.8</v>
      </c>
      <c r="L28" s="0" t="n">
        <v>0</v>
      </c>
      <c r="M28" s="0" t="n">
        <v>639667</v>
      </c>
      <c r="N28" s="0" t="s">
        <v>22</v>
      </c>
      <c r="O28" s="5" t="n">
        <v>37216</v>
      </c>
      <c r="P28" s="6" t="n">
        <v>0.127141203703704</v>
      </c>
      <c r="Q28" s="0" t="n">
        <v>2452234.627141</v>
      </c>
      <c r="R28" s="0" t="n">
        <v>1</v>
      </c>
      <c r="S28" s="0" t="n">
        <v>120</v>
      </c>
      <c r="T28" s="0" t="n">
        <v>1</v>
      </c>
    </row>
    <row r="29" customFormat="false" ht="12.75" hidden="false" customHeight="false" outlineLevel="0" collapsed="false">
      <c r="A29" s="0" t="s">
        <v>0</v>
      </c>
      <c r="H29" s="2"/>
      <c r="I29" s="2"/>
      <c r="J29" s="3"/>
    </row>
    <row r="30" customFormat="false" ht="12.75" hidden="false" customHeight="false" outlineLevel="0" collapsed="false">
      <c r="A30" s="0" t="s">
        <v>1</v>
      </c>
      <c r="B30" s="0" t="s">
        <v>2</v>
      </c>
      <c r="C30" s="0" t="s">
        <v>3</v>
      </c>
      <c r="D30" s="0" t="s">
        <v>4</v>
      </c>
      <c r="E30" s="0" t="s">
        <v>5</v>
      </c>
      <c r="F30" s="0" t="s">
        <v>6</v>
      </c>
      <c r="G30" s="0" t="s">
        <v>7</v>
      </c>
      <c r="H30" s="2" t="s">
        <v>8</v>
      </c>
      <c r="I30" s="2" t="s">
        <v>9</v>
      </c>
      <c r="J30" s="3" t="s">
        <v>10</v>
      </c>
      <c r="K30" s="0" t="s">
        <v>11</v>
      </c>
      <c r="L30" s="0" t="s">
        <v>12</v>
      </c>
      <c r="M30" s="0" t="s">
        <v>13</v>
      </c>
      <c r="N30" s="0" t="s">
        <v>14</v>
      </c>
      <c r="O30" s="0" t="s">
        <v>15</v>
      </c>
      <c r="P30" s="0" t="s">
        <v>16</v>
      </c>
      <c r="Q30" s="0" t="s">
        <v>17</v>
      </c>
      <c r="R30" s="0" t="s">
        <v>18</v>
      </c>
      <c r="S30" s="0" t="s">
        <v>19</v>
      </c>
      <c r="T30" s="0" t="s">
        <v>20</v>
      </c>
    </row>
    <row r="31" customFormat="false" ht="12.75" hidden="false" customHeight="false" outlineLevel="0" collapsed="false">
      <c r="A31" s="0" t="n">
        <v>0</v>
      </c>
      <c r="B31" s="0" t="s">
        <v>87</v>
      </c>
      <c r="C31" s="0" t="n">
        <v>0</v>
      </c>
      <c r="D31" s="0" t="n">
        <v>-11.835</v>
      </c>
      <c r="E31" s="0" t="n">
        <f aca="false">D31+21.5</f>
        <v>9.665</v>
      </c>
      <c r="F31" s="0" t="n">
        <v>0.001</v>
      </c>
      <c r="G31" s="0" t="n">
        <v>0.001</v>
      </c>
      <c r="H31" s="2" t="n">
        <v>616.165</v>
      </c>
      <c r="I31" s="2" t="n">
        <v>458.611</v>
      </c>
      <c r="J31" s="3" t="n">
        <v>157.831</v>
      </c>
      <c r="K31" s="0" t="n">
        <v>1690.2</v>
      </c>
      <c r="L31" s="0" t="n">
        <v>0</v>
      </c>
      <c r="M31" s="0" t="n">
        <v>929058</v>
      </c>
      <c r="N31" s="0" t="s">
        <v>22</v>
      </c>
      <c r="O31" s="5" t="n">
        <v>37216</v>
      </c>
      <c r="P31" s="6" t="n">
        <v>0.143321759259259</v>
      </c>
      <c r="Q31" s="0" t="n">
        <v>2452234.643322</v>
      </c>
      <c r="R31" s="0" t="n">
        <v>1</v>
      </c>
      <c r="S31" s="0" t="n">
        <v>60</v>
      </c>
      <c r="T31" s="0" t="n">
        <v>1</v>
      </c>
    </row>
    <row r="32" customFormat="false" ht="12.75" hidden="false" customHeight="false" outlineLevel="0" collapsed="false">
      <c r="A32" s="0" t="n">
        <v>1</v>
      </c>
      <c r="B32" s="0" t="s">
        <v>87</v>
      </c>
      <c r="C32" s="0" t="n">
        <v>1</v>
      </c>
      <c r="D32" s="0" t="n">
        <v>-10.249</v>
      </c>
      <c r="E32" s="0" t="n">
        <f aca="false">D32+21.5</f>
        <v>11.251</v>
      </c>
      <c r="F32" s="0" t="n">
        <v>0.002</v>
      </c>
      <c r="G32" s="0" t="n">
        <v>0.002</v>
      </c>
      <c r="H32" s="2" t="n">
        <v>492.099</v>
      </c>
      <c r="I32" s="2" t="n">
        <v>491.495</v>
      </c>
      <c r="J32" s="3" t="n">
        <v>99.6374</v>
      </c>
      <c r="K32" s="0" t="n">
        <v>718</v>
      </c>
      <c r="L32" s="0" t="n">
        <v>0</v>
      </c>
      <c r="M32" s="0" t="n">
        <v>215545</v>
      </c>
      <c r="N32" s="0" t="s">
        <v>22</v>
      </c>
      <c r="O32" s="5" t="n">
        <v>37216</v>
      </c>
      <c r="P32" s="6" t="n">
        <v>0.143321759259259</v>
      </c>
      <c r="Q32" s="0" t="n">
        <v>2452234.643322</v>
      </c>
      <c r="R32" s="0" t="n">
        <v>1</v>
      </c>
      <c r="S32" s="0" t="n">
        <v>60</v>
      </c>
      <c r="T32" s="0" t="n">
        <v>1</v>
      </c>
    </row>
    <row r="33" customFormat="false" ht="12.75" hidden="false" customHeight="false" outlineLevel="0" collapsed="false">
      <c r="A33" s="0" t="n">
        <v>2</v>
      </c>
      <c r="B33" s="0" t="s">
        <v>87</v>
      </c>
      <c r="C33" s="0" t="n">
        <v>2</v>
      </c>
      <c r="D33" s="0" t="n">
        <v>-11.607</v>
      </c>
      <c r="E33" s="0" t="n">
        <f aca="false">D33+21.5</f>
        <v>9.893</v>
      </c>
      <c r="F33" s="0" t="n">
        <v>0.001</v>
      </c>
      <c r="G33" s="0" t="n">
        <v>0.001</v>
      </c>
      <c r="H33" s="2" t="n">
        <v>290.553</v>
      </c>
      <c r="I33" s="2" t="n">
        <v>782.434</v>
      </c>
      <c r="J33" s="3" t="n">
        <v>99.9813</v>
      </c>
      <c r="K33" s="0" t="n">
        <v>1525.8</v>
      </c>
      <c r="L33" s="0" t="n">
        <v>0</v>
      </c>
      <c r="M33" s="0" t="n">
        <v>753451</v>
      </c>
      <c r="N33" s="0" t="s">
        <v>22</v>
      </c>
      <c r="O33" s="5" t="n">
        <v>37216</v>
      </c>
      <c r="P33" s="6" t="n">
        <v>0.143321759259259</v>
      </c>
      <c r="Q33" s="0" t="n">
        <v>2452234.643322</v>
      </c>
      <c r="R33" s="0" t="n">
        <v>1</v>
      </c>
      <c r="S33" s="0" t="n">
        <v>60</v>
      </c>
      <c r="T33" s="0" t="n">
        <v>1</v>
      </c>
    </row>
    <row r="34" customFormat="false" ht="12.75" hidden="false" customHeight="false" outlineLevel="0" collapsed="false">
      <c r="A34" s="0" t="n">
        <v>3</v>
      </c>
      <c r="B34" s="0" t="s">
        <v>88</v>
      </c>
      <c r="C34" s="0" t="n">
        <v>0</v>
      </c>
      <c r="D34" s="0" t="n">
        <v>-10.418</v>
      </c>
      <c r="E34" s="0" t="n">
        <f aca="false">D34+21.5</f>
        <v>11.082</v>
      </c>
      <c r="F34" s="0" t="n">
        <v>0.001</v>
      </c>
      <c r="G34" s="0" t="n">
        <v>0.002</v>
      </c>
      <c r="H34" s="2" t="n">
        <v>616.972</v>
      </c>
      <c r="I34" s="2" t="n">
        <v>458.717</v>
      </c>
      <c r="J34" s="3" t="n">
        <v>94.7591</v>
      </c>
      <c r="K34" s="0" t="n">
        <v>1025.2</v>
      </c>
      <c r="L34" s="0" t="n">
        <v>0</v>
      </c>
      <c r="M34" s="0" t="n">
        <v>377750</v>
      </c>
      <c r="N34" s="0" t="s">
        <v>26</v>
      </c>
      <c r="O34" s="5" t="n">
        <v>37216</v>
      </c>
      <c r="P34" s="6" t="n">
        <v>0.145231481481482</v>
      </c>
      <c r="Q34" s="0" t="n">
        <v>2452234.645231</v>
      </c>
      <c r="R34" s="0" t="n">
        <v>1</v>
      </c>
      <c r="S34" s="0" t="n">
        <v>90</v>
      </c>
      <c r="T34" s="0" t="n">
        <v>1</v>
      </c>
    </row>
    <row r="35" customFormat="false" ht="12.75" hidden="false" customHeight="false" outlineLevel="0" collapsed="false">
      <c r="A35" s="0" t="n">
        <v>4</v>
      </c>
      <c r="B35" s="0" t="s">
        <v>88</v>
      </c>
      <c r="C35" s="0" t="n">
        <v>1</v>
      </c>
      <c r="D35" s="0" t="n">
        <v>-9.95</v>
      </c>
      <c r="E35" s="0" t="n">
        <f aca="false">D35+21.5</f>
        <v>11.55</v>
      </c>
      <c r="F35" s="0" t="n">
        <v>0.001</v>
      </c>
      <c r="G35" s="0" t="n">
        <v>0.002</v>
      </c>
      <c r="H35" s="2" t="n">
        <v>492.923</v>
      </c>
      <c r="I35" s="2" t="n">
        <v>491.623</v>
      </c>
      <c r="J35" s="3" t="n">
        <v>90.5601</v>
      </c>
      <c r="K35" s="0" t="n">
        <v>786.6</v>
      </c>
      <c r="L35" s="0" t="n">
        <v>0</v>
      </c>
      <c r="M35" s="0" t="n">
        <v>245486</v>
      </c>
      <c r="N35" s="0" t="s">
        <v>26</v>
      </c>
      <c r="O35" s="5" t="n">
        <v>37216</v>
      </c>
      <c r="P35" s="6" t="n">
        <v>0.145231481481482</v>
      </c>
      <c r="Q35" s="0" t="n">
        <v>2452234.645231</v>
      </c>
      <c r="R35" s="0" t="n">
        <v>1</v>
      </c>
      <c r="S35" s="0" t="n">
        <v>90</v>
      </c>
      <c r="T35" s="0" t="n">
        <v>1</v>
      </c>
    </row>
    <row r="36" customFormat="false" ht="12.75" hidden="false" customHeight="false" outlineLevel="0" collapsed="false">
      <c r="A36" s="0" t="n">
        <v>5</v>
      </c>
      <c r="B36" s="0" t="s">
        <v>88</v>
      </c>
      <c r="C36" s="0" t="n">
        <v>2</v>
      </c>
      <c r="D36" s="0" t="n">
        <v>-11.345</v>
      </c>
      <c r="E36" s="0" t="n">
        <f aca="false">D36+21.5</f>
        <v>10.155</v>
      </c>
      <c r="F36" s="0" t="n">
        <v>0.001</v>
      </c>
      <c r="G36" s="0" t="n">
        <v>0.001</v>
      </c>
      <c r="H36" s="2" t="n">
        <v>291.378</v>
      </c>
      <c r="I36" s="2" t="n">
        <v>782.615</v>
      </c>
      <c r="J36" s="3" t="n">
        <v>84.3603</v>
      </c>
      <c r="K36" s="0" t="n">
        <v>1677</v>
      </c>
      <c r="L36" s="0" t="n">
        <v>0</v>
      </c>
      <c r="M36" s="0" t="n">
        <v>887170</v>
      </c>
      <c r="N36" s="0" t="s">
        <v>26</v>
      </c>
      <c r="O36" s="5" t="n">
        <v>37216</v>
      </c>
      <c r="P36" s="6" t="n">
        <v>0.145231481481482</v>
      </c>
      <c r="Q36" s="0" t="n">
        <v>2452234.645231</v>
      </c>
      <c r="R36" s="0" t="n">
        <v>1</v>
      </c>
      <c r="S36" s="0" t="n">
        <v>90</v>
      </c>
      <c r="T36" s="0" t="n">
        <v>1</v>
      </c>
    </row>
    <row r="37" customFormat="false" ht="12.75" hidden="false" customHeight="false" outlineLevel="0" collapsed="false">
      <c r="A37" s="0" t="s">
        <v>0</v>
      </c>
      <c r="H37" s="2"/>
      <c r="I37" s="2"/>
      <c r="J37" s="3"/>
    </row>
    <row r="38" customFormat="false" ht="12.75" hidden="false" customHeight="false" outlineLevel="0" collapsed="false">
      <c r="A38" s="0" t="s">
        <v>1</v>
      </c>
      <c r="B38" s="0" t="s">
        <v>2</v>
      </c>
      <c r="C38" s="0" t="s">
        <v>3</v>
      </c>
      <c r="D38" s="0" t="s">
        <v>4</v>
      </c>
      <c r="E38" s="0" t="s">
        <v>5</v>
      </c>
      <c r="F38" s="0" t="s">
        <v>6</v>
      </c>
      <c r="G38" s="0" t="s">
        <v>7</v>
      </c>
      <c r="H38" s="2" t="s">
        <v>8</v>
      </c>
      <c r="I38" s="2" t="s">
        <v>9</v>
      </c>
      <c r="J38" s="3" t="s">
        <v>10</v>
      </c>
      <c r="K38" s="0" t="s">
        <v>11</v>
      </c>
      <c r="L38" s="0" t="s">
        <v>12</v>
      </c>
      <c r="M38" s="0" t="s">
        <v>13</v>
      </c>
      <c r="N38" s="0" t="s">
        <v>14</v>
      </c>
      <c r="O38" s="0" t="s">
        <v>15</v>
      </c>
      <c r="P38" s="0" t="s">
        <v>16</v>
      </c>
      <c r="Q38" s="0" t="s">
        <v>17</v>
      </c>
      <c r="R38" s="0" t="s">
        <v>18</v>
      </c>
      <c r="S38" s="0" t="s">
        <v>19</v>
      </c>
      <c r="T38" s="0" t="s">
        <v>20</v>
      </c>
    </row>
    <row r="39" customFormat="false" ht="12.75" hidden="false" customHeight="false" outlineLevel="0" collapsed="false">
      <c r="A39" s="0" t="n">
        <v>0</v>
      </c>
      <c r="B39" s="0" t="s">
        <v>94</v>
      </c>
      <c r="C39" s="0" t="n">
        <v>0</v>
      </c>
      <c r="D39" s="0" t="n">
        <v>-13.985</v>
      </c>
      <c r="E39" s="0" t="n">
        <f aca="false">D39+21.5</f>
        <v>7.515</v>
      </c>
      <c r="F39" s="0" t="n">
        <v>0</v>
      </c>
      <c r="G39" s="0" t="n">
        <v>0.001</v>
      </c>
      <c r="H39" s="2" t="n">
        <v>625.778</v>
      </c>
      <c r="I39" s="2" t="n">
        <v>454.641</v>
      </c>
      <c r="J39" s="3" t="n">
        <v>456.368</v>
      </c>
      <c r="K39" s="0" t="n">
        <v>2698.5</v>
      </c>
      <c r="L39" s="0" t="n">
        <v>0</v>
      </c>
      <c r="M39" s="4" t="n">
        <v>2243900</v>
      </c>
      <c r="N39" s="0" t="s">
        <v>22</v>
      </c>
      <c r="O39" s="5" t="n">
        <v>37216</v>
      </c>
      <c r="P39" s="6" t="n">
        <v>0.149861111111111</v>
      </c>
      <c r="Q39" s="0" t="n">
        <v>2452234.649861</v>
      </c>
      <c r="R39" s="0" t="n">
        <v>1</v>
      </c>
      <c r="S39" s="0" t="n">
        <v>20</v>
      </c>
      <c r="T39" s="0" t="n">
        <v>1</v>
      </c>
    </row>
    <row r="40" customFormat="false" ht="12.75" hidden="false" customHeight="false" outlineLevel="0" collapsed="false">
      <c r="A40" s="0" t="n">
        <v>1</v>
      </c>
      <c r="B40" s="0" t="s">
        <v>94</v>
      </c>
      <c r="C40" s="0" t="n">
        <v>1</v>
      </c>
      <c r="D40" s="0" t="n">
        <v>-12.68</v>
      </c>
      <c r="E40" s="0" t="n">
        <f aca="false">D40+21.5</f>
        <v>8.82</v>
      </c>
      <c r="F40" s="0" t="n">
        <v>0.001</v>
      </c>
      <c r="G40" s="0" t="n">
        <v>0.001</v>
      </c>
      <c r="H40" s="2" t="n">
        <v>262.388</v>
      </c>
      <c r="I40" s="2" t="n">
        <v>661.201</v>
      </c>
      <c r="J40" s="3" t="n">
        <v>49.2117</v>
      </c>
      <c r="K40" s="0" t="n">
        <v>1484.6</v>
      </c>
      <c r="L40" s="0" t="n">
        <v>0</v>
      </c>
      <c r="M40" s="0" t="n">
        <v>674574</v>
      </c>
      <c r="N40" s="0" t="s">
        <v>22</v>
      </c>
      <c r="O40" s="5" t="n">
        <v>37216</v>
      </c>
      <c r="P40" s="6" t="n">
        <v>0.149861111111111</v>
      </c>
      <c r="Q40" s="0" t="n">
        <v>2452234.649861</v>
      </c>
      <c r="R40" s="0" t="n">
        <v>1</v>
      </c>
      <c r="S40" s="0" t="n">
        <v>20</v>
      </c>
      <c r="T40" s="0" t="n">
        <v>1</v>
      </c>
    </row>
    <row r="41" customFormat="false" ht="12.75" hidden="false" customHeight="false" outlineLevel="0" collapsed="false">
      <c r="A41" s="0" t="n">
        <v>2</v>
      </c>
      <c r="B41" s="0" t="s">
        <v>94</v>
      </c>
      <c r="C41" s="0" t="n">
        <v>2</v>
      </c>
      <c r="D41" s="0" t="n">
        <v>-11.109</v>
      </c>
      <c r="E41" s="0" t="n">
        <f aca="false">D41+21.5</f>
        <v>10.391</v>
      </c>
      <c r="F41" s="0" t="n">
        <v>0.002</v>
      </c>
      <c r="G41" s="0" t="n">
        <v>0.002</v>
      </c>
      <c r="H41" s="2" t="n">
        <v>191.525</v>
      </c>
      <c r="I41" s="2" t="n">
        <v>865.882</v>
      </c>
      <c r="J41" s="3" t="n">
        <v>23.0416</v>
      </c>
      <c r="K41" s="0" t="n">
        <v>666.4</v>
      </c>
      <c r="L41" s="0" t="n">
        <v>0</v>
      </c>
      <c r="M41" s="0" t="n">
        <v>158708</v>
      </c>
      <c r="N41" s="0" t="s">
        <v>22</v>
      </c>
      <c r="O41" s="5" t="n">
        <v>37216</v>
      </c>
      <c r="P41" s="6" t="n">
        <v>0.149861111111111</v>
      </c>
      <c r="Q41" s="0" t="n">
        <v>2452234.649861</v>
      </c>
      <c r="R41" s="0" t="n">
        <v>1</v>
      </c>
      <c r="S41" s="0" t="n">
        <v>20</v>
      </c>
      <c r="T41" s="0" t="n">
        <v>1</v>
      </c>
    </row>
    <row r="42" customFormat="false" ht="12.75" hidden="false" customHeight="false" outlineLevel="0" collapsed="false">
      <c r="A42" s="0" t="n">
        <v>3</v>
      </c>
      <c r="B42" s="0" t="s">
        <v>95</v>
      </c>
      <c r="C42" s="0" t="n">
        <v>0</v>
      </c>
      <c r="D42" s="0" t="n">
        <v>-12.382</v>
      </c>
      <c r="E42" s="0" t="n">
        <f aca="false">D42+21.5</f>
        <v>9.118</v>
      </c>
      <c r="F42" s="0" t="n">
        <v>0.001</v>
      </c>
      <c r="G42" s="0" t="n">
        <v>0.001</v>
      </c>
      <c r="H42" s="2" t="n">
        <v>627.936</v>
      </c>
      <c r="I42" s="2" t="n">
        <v>455.594</v>
      </c>
      <c r="J42" s="3" t="n">
        <v>38.5808</v>
      </c>
      <c r="K42" s="0" t="n">
        <v>1854.2</v>
      </c>
      <c r="L42" s="0" t="n">
        <v>0</v>
      </c>
      <c r="M42" s="4" t="n">
        <v>1025150</v>
      </c>
      <c r="N42" s="0" t="s">
        <v>26</v>
      </c>
      <c r="O42" s="5" t="n">
        <v>37216</v>
      </c>
      <c r="P42" s="6" t="n">
        <v>0.151226851851852</v>
      </c>
      <c r="Q42" s="0" t="n">
        <v>2452234.651227</v>
      </c>
      <c r="R42" s="0" t="n">
        <v>1</v>
      </c>
      <c r="S42" s="0" t="n">
        <v>40</v>
      </c>
      <c r="T42" s="0" t="n">
        <v>1</v>
      </c>
    </row>
    <row r="43" customFormat="false" ht="12.75" hidden="false" customHeight="false" outlineLevel="0" collapsed="false">
      <c r="A43" s="0" t="n">
        <v>4</v>
      </c>
      <c r="B43" s="0" t="s">
        <v>95</v>
      </c>
      <c r="C43" s="0" t="n">
        <v>1</v>
      </c>
      <c r="D43" s="0" t="n">
        <v>-11.902</v>
      </c>
      <c r="E43" s="0" t="n">
        <f aca="false">D43+21.5</f>
        <v>9.598</v>
      </c>
      <c r="F43" s="0" t="n">
        <v>0.001</v>
      </c>
      <c r="G43" s="0" t="n">
        <v>0.001</v>
      </c>
      <c r="H43" s="2" t="n">
        <v>264.469</v>
      </c>
      <c r="I43" s="2" t="n">
        <v>662.367</v>
      </c>
      <c r="J43" s="3" t="n">
        <v>28.3472</v>
      </c>
      <c r="K43" s="0" t="n">
        <v>1472.8</v>
      </c>
      <c r="L43" s="0" t="n">
        <v>0</v>
      </c>
      <c r="M43" s="0" t="n">
        <v>658797</v>
      </c>
      <c r="N43" s="0" t="s">
        <v>26</v>
      </c>
      <c r="O43" s="5" t="n">
        <v>37216</v>
      </c>
      <c r="P43" s="6" t="n">
        <v>0.151226851851852</v>
      </c>
      <c r="Q43" s="0" t="n">
        <v>2452234.651227</v>
      </c>
      <c r="R43" s="0" t="n">
        <v>1</v>
      </c>
      <c r="S43" s="0" t="n">
        <v>40</v>
      </c>
      <c r="T43" s="0" t="n">
        <v>1</v>
      </c>
    </row>
    <row r="44" customFormat="false" ht="12.75" hidden="false" customHeight="false" outlineLevel="0" collapsed="false">
      <c r="A44" s="0" t="n">
        <v>5</v>
      </c>
      <c r="B44" s="0" t="s">
        <v>95</v>
      </c>
      <c r="C44" s="0" t="n">
        <v>2</v>
      </c>
      <c r="D44" s="0" t="n">
        <v>-10.147</v>
      </c>
      <c r="E44" s="0" t="n">
        <f aca="false">D44+21.5</f>
        <v>11.353</v>
      </c>
      <c r="F44" s="0" t="n">
        <v>0.002</v>
      </c>
      <c r="G44" s="0" t="n">
        <v>0.003</v>
      </c>
      <c r="H44" s="2" t="n">
        <v>193.618</v>
      </c>
      <c r="I44" s="2" t="n">
        <v>867.037</v>
      </c>
      <c r="J44" s="3" t="n">
        <v>21.0629</v>
      </c>
      <c r="K44" s="0" t="n">
        <v>593.8</v>
      </c>
      <c r="L44" s="0" t="n">
        <v>0</v>
      </c>
      <c r="M44" s="0" t="n">
        <v>130885</v>
      </c>
      <c r="N44" s="0" t="s">
        <v>26</v>
      </c>
      <c r="O44" s="5" t="n">
        <v>37216</v>
      </c>
      <c r="P44" s="6" t="n">
        <v>0.151226851851852</v>
      </c>
      <c r="Q44" s="0" t="n">
        <v>2452234.651227</v>
      </c>
      <c r="R44" s="0" t="n">
        <v>1</v>
      </c>
      <c r="S44" s="0" t="n">
        <v>40</v>
      </c>
      <c r="T44" s="0" t="n">
        <v>1</v>
      </c>
    </row>
    <row r="45" customFormat="false" ht="12.75" hidden="false" customHeight="false" outlineLevel="0" collapsed="false">
      <c r="A45" s="0" t="s">
        <v>0</v>
      </c>
      <c r="H45" s="2"/>
      <c r="I45" s="2"/>
      <c r="J45" s="3"/>
    </row>
    <row r="46" customFormat="false" ht="12.75" hidden="false" customHeight="false" outlineLevel="0" collapsed="false">
      <c r="A46" s="0" t="s">
        <v>1</v>
      </c>
      <c r="B46" s="0" t="s">
        <v>2</v>
      </c>
      <c r="C46" s="0" t="s">
        <v>3</v>
      </c>
      <c r="D46" s="0" t="s">
        <v>4</v>
      </c>
      <c r="E46" s="0" t="s">
        <v>5</v>
      </c>
      <c r="F46" s="0" t="s">
        <v>6</v>
      </c>
      <c r="G46" s="0" t="s">
        <v>7</v>
      </c>
      <c r="H46" s="2" t="s">
        <v>8</v>
      </c>
      <c r="I46" s="2" t="s">
        <v>9</v>
      </c>
      <c r="J46" s="3" t="s">
        <v>10</v>
      </c>
      <c r="K46" s="0" t="s">
        <v>11</v>
      </c>
      <c r="L46" s="0" t="s">
        <v>12</v>
      </c>
      <c r="M46" s="0" t="s">
        <v>13</v>
      </c>
      <c r="N46" s="0" t="s">
        <v>14</v>
      </c>
      <c r="O46" s="0" t="s">
        <v>15</v>
      </c>
      <c r="P46" s="0" t="s">
        <v>16</v>
      </c>
      <c r="Q46" s="0" t="s">
        <v>17</v>
      </c>
      <c r="R46" s="0" t="s">
        <v>18</v>
      </c>
      <c r="S46" s="0" t="s">
        <v>19</v>
      </c>
      <c r="T46" s="0" t="s">
        <v>20</v>
      </c>
    </row>
    <row r="47" customFormat="false" ht="12.75" hidden="false" customHeight="false" outlineLevel="0" collapsed="false">
      <c r="A47" s="0" t="n">
        <v>0</v>
      </c>
      <c r="B47" s="0" t="s">
        <v>112</v>
      </c>
      <c r="C47" s="0" t="n">
        <v>0</v>
      </c>
      <c r="D47" s="0" t="n">
        <v>-11.759</v>
      </c>
      <c r="E47" s="0" t="n">
        <f aca="false">D47+21.5</f>
        <v>9.741</v>
      </c>
      <c r="F47" s="0" t="n">
        <v>0</v>
      </c>
      <c r="G47" s="0" t="n">
        <v>0.001</v>
      </c>
      <c r="H47" s="2" t="n">
        <v>677.387</v>
      </c>
      <c r="I47" s="2" t="n">
        <v>291.013</v>
      </c>
      <c r="J47" s="3" t="n">
        <v>312.818</v>
      </c>
      <c r="K47" s="0" t="n">
        <v>2329.1</v>
      </c>
      <c r="L47" s="0" t="n">
        <v>0</v>
      </c>
      <c r="M47" s="4" t="n">
        <v>1733050</v>
      </c>
      <c r="N47" s="0" t="s">
        <v>22</v>
      </c>
      <c r="O47" s="5" t="n">
        <v>37216</v>
      </c>
      <c r="P47" s="6" t="n">
        <v>0.157060185185185</v>
      </c>
      <c r="Q47" s="0" t="n">
        <v>2452234.65706</v>
      </c>
      <c r="R47" s="0" t="n">
        <v>1</v>
      </c>
      <c r="S47" s="0" t="n">
        <v>120</v>
      </c>
      <c r="T47" s="0" t="n">
        <v>1</v>
      </c>
    </row>
    <row r="48" customFormat="false" ht="12.75" hidden="false" customHeight="false" outlineLevel="0" collapsed="false">
      <c r="A48" s="0" t="n">
        <v>1</v>
      </c>
      <c r="B48" s="0" t="s">
        <v>112</v>
      </c>
      <c r="C48" s="0" t="n">
        <v>1</v>
      </c>
      <c r="D48" s="0" t="n">
        <v>-10.805</v>
      </c>
      <c r="E48" s="0" t="n">
        <f aca="false">D48+21.5</f>
        <v>10.695</v>
      </c>
      <c r="F48" s="0" t="n">
        <v>0.001</v>
      </c>
      <c r="G48" s="0" t="n">
        <v>0.001</v>
      </c>
      <c r="H48" s="2" t="n">
        <v>252.219</v>
      </c>
      <c r="I48" s="2" t="n">
        <v>236.188</v>
      </c>
      <c r="J48" s="3" t="n">
        <v>283.262</v>
      </c>
      <c r="K48" s="0" t="n">
        <v>1411.2</v>
      </c>
      <c r="L48" s="0" t="n">
        <v>0</v>
      </c>
      <c r="M48" s="0" t="n">
        <v>719397</v>
      </c>
      <c r="N48" s="0" t="s">
        <v>22</v>
      </c>
      <c r="O48" s="5" t="n">
        <v>37216</v>
      </c>
      <c r="P48" s="6" t="n">
        <v>0.157060185185185</v>
      </c>
      <c r="Q48" s="0" t="n">
        <v>2452234.65706</v>
      </c>
      <c r="R48" s="0" t="n">
        <v>1</v>
      </c>
      <c r="S48" s="0" t="n">
        <v>120</v>
      </c>
      <c r="T48" s="0" t="n">
        <v>1</v>
      </c>
    </row>
    <row r="49" customFormat="false" ht="12.75" hidden="false" customHeight="false" outlineLevel="0" collapsed="false">
      <c r="A49" s="0" t="n">
        <v>2</v>
      </c>
      <c r="B49" s="0" t="s">
        <v>112</v>
      </c>
      <c r="C49" s="0" t="n">
        <v>2</v>
      </c>
      <c r="D49" s="0" t="n">
        <v>-10.267</v>
      </c>
      <c r="E49" s="0" t="n">
        <f aca="false">D49+21.5</f>
        <v>11.233</v>
      </c>
      <c r="F49" s="0" t="n">
        <v>0.001</v>
      </c>
      <c r="G49" s="0" t="n">
        <v>0.002</v>
      </c>
      <c r="H49" s="2" t="n">
        <v>593.682</v>
      </c>
      <c r="I49" s="2" t="n">
        <v>825.991</v>
      </c>
      <c r="J49" s="3" t="n">
        <v>235.434</v>
      </c>
      <c r="K49" s="0" t="n">
        <v>1054.6</v>
      </c>
      <c r="L49" s="0" t="n">
        <v>0</v>
      </c>
      <c r="M49" s="0" t="n">
        <v>438563</v>
      </c>
      <c r="N49" s="0" t="s">
        <v>22</v>
      </c>
      <c r="O49" s="5" t="n">
        <v>37216</v>
      </c>
      <c r="P49" s="6" t="n">
        <v>0.157060185185185</v>
      </c>
      <c r="Q49" s="0" t="n">
        <v>2452234.65706</v>
      </c>
      <c r="R49" s="0" t="n">
        <v>1</v>
      </c>
      <c r="S49" s="0" t="n">
        <v>120</v>
      </c>
      <c r="T49" s="0" t="n">
        <v>1</v>
      </c>
    </row>
    <row r="50" customFormat="false" ht="12.75" hidden="false" customHeight="false" outlineLevel="0" collapsed="false">
      <c r="H50" s="2"/>
      <c r="I50" s="2"/>
      <c r="J50" s="3"/>
    </row>
  </sheetData>
  <printOptions headings="false" gridLines="false" gridLinesSet="true" horizontalCentered="fals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82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</row>
    <row r="3" customFormat="false" ht="12.75" hidden="false" customHeight="false" outlineLevel="0" collapsed="false">
      <c r="A3" s="0" t="n">
        <v>0</v>
      </c>
      <c r="B3" s="0" t="s">
        <v>34</v>
      </c>
      <c r="C3" s="0" t="n">
        <v>0</v>
      </c>
      <c r="D3" s="0" t="n">
        <v>-13.565</v>
      </c>
      <c r="E3" s="0" t="s">
        <v>84</v>
      </c>
      <c r="F3" s="0" t="n">
        <v>0</v>
      </c>
      <c r="G3" s="0" t="n">
        <v>0.002</v>
      </c>
      <c r="H3" s="0" t="n">
        <v>707.505</v>
      </c>
      <c r="I3" s="0" t="n">
        <v>501.306</v>
      </c>
      <c r="J3" s="0" t="n">
        <v>646.878</v>
      </c>
      <c r="K3" s="0" t="n">
        <v>2928.2</v>
      </c>
      <c r="L3" s="0" t="n">
        <v>0</v>
      </c>
      <c r="M3" s="4" t="n">
        <v>2666780</v>
      </c>
      <c r="N3" s="0" t="s">
        <v>22</v>
      </c>
      <c r="O3" s="5" t="n">
        <v>37217</v>
      </c>
      <c r="P3" s="6" t="n">
        <v>0.937928240740741</v>
      </c>
      <c r="Q3" s="0" t="n">
        <v>2452236.437928</v>
      </c>
      <c r="R3" s="0" t="n">
        <v>1</v>
      </c>
      <c r="S3" s="0" t="n">
        <v>35</v>
      </c>
      <c r="T3" s="0" t="n">
        <v>1</v>
      </c>
    </row>
    <row r="4" customFormat="false" ht="12.75" hidden="false" customHeight="false" outlineLevel="0" collapsed="false">
      <c r="A4" s="0" t="n">
        <v>1</v>
      </c>
      <c r="B4" s="0" t="s">
        <v>34</v>
      </c>
      <c r="C4" s="0" t="n">
        <v>1</v>
      </c>
      <c r="D4" s="0" t="n">
        <v>-11.789</v>
      </c>
      <c r="E4" s="0" t="s">
        <v>84</v>
      </c>
      <c r="F4" s="0" t="n">
        <v>0.001</v>
      </c>
      <c r="G4" s="0" t="n">
        <v>0.001</v>
      </c>
      <c r="H4" s="0" t="n">
        <v>135.003</v>
      </c>
      <c r="I4" s="0" t="n">
        <v>429.397</v>
      </c>
      <c r="J4" s="0" t="n">
        <v>239.305</v>
      </c>
      <c r="K4" s="0" t="n">
        <v>1226.9</v>
      </c>
      <c r="L4" s="0" t="n">
        <v>0</v>
      </c>
      <c r="M4" s="0" t="n">
        <v>519402</v>
      </c>
      <c r="N4" s="0" t="s">
        <v>22</v>
      </c>
      <c r="O4" s="5" t="n">
        <v>37217</v>
      </c>
      <c r="P4" s="6" t="n">
        <v>0.937928240740741</v>
      </c>
      <c r="Q4" s="0" t="n">
        <v>2452236.437928</v>
      </c>
      <c r="R4" s="0" t="n">
        <v>1</v>
      </c>
      <c r="S4" s="0" t="n">
        <v>35</v>
      </c>
      <c r="T4" s="0" t="n">
        <v>1</v>
      </c>
    </row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0" t="s">
        <v>1</v>
      </c>
      <c r="B6" s="0" t="s">
        <v>2</v>
      </c>
      <c r="C6" s="0" t="s">
        <v>3</v>
      </c>
      <c r="D6" s="0" t="s">
        <v>4</v>
      </c>
      <c r="E6" s="0" t="s">
        <v>82</v>
      </c>
      <c r="F6" s="0" t="s">
        <v>6</v>
      </c>
      <c r="G6" s="0" t="s">
        <v>7</v>
      </c>
      <c r="H6" s="0" t="s">
        <v>8</v>
      </c>
      <c r="I6" s="0" t="s">
        <v>9</v>
      </c>
      <c r="J6" s="0" t="s">
        <v>10</v>
      </c>
      <c r="K6" s="0" t="s">
        <v>11</v>
      </c>
      <c r="L6" s="0" t="s">
        <v>12</v>
      </c>
      <c r="M6" s="0" t="s">
        <v>13</v>
      </c>
      <c r="N6" s="0" t="s">
        <v>14</v>
      </c>
      <c r="O6" s="0" t="s">
        <v>15</v>
      </c>
      <c r="P6" s="0" t="s">
        <v>16</v>
      </c>
      <c r="Q6" s="0" t="s">
        <v>17</v>
      </c>
      <c r="R6" s="0" t="s">
        <v>18</v>
      </c>
      <c r="S6" s="0" t="s">
        <v>19</v>
      </c>
      <c r="T6" s="0" t="s">
        <v>20</v>
      </c>
    </row>
    <row r="7" customFormat="false" ht="12.75" hidden="false" customHeight="false" outlineLevel="0" collapsed="false">
      <c r="A7" s="0" t="n">
        <v>0</v>
      </c>
      <c r="B7" s="0" t="s">
        <v>36</v>
      </c>
      <c r="C7" s="0" t="n">
        <v>0</v>
      </c>
      <c r="D7" s="0" t="n">
        <v>-11.372</v>
      </c>
      <c r="E7" s="0" t="s">
        <v>84</v>
      </c>
      <c r="F7" s="0" t="n">
        <v>0.001</v>
      </c>
      <c r="G7" s="0" t="n">
        <v>0.001</v>
      </c>
      <c r="H7" s="0" t="n">
        <v>69.421</v>
      </c>
      <c r="I7" s="0" t="n">
        <v>204.957</v>
      </c>
      <c r="J7" s="0" t="n">
        <v>449.095</v>
      </c>
      <c r="K7" s="0" t="n">
        <v>1862.1</v>
      </c>
      <c r="L7" s="0" t="n">
        <v>0</v>
      </c>
      <c r="M7" s="4" t="n">
        <v>1212600</v>
      </c>
      <c r="N7" s="0" t="s">
        <v>22</v>
      </c>
      <c r="O7" s="5" t="n">
        <v>37217</v>
      </c>
      <c r="P7" s="6" t="n">
        <v>0.943668981481482</v>
      </c>
      <c r="Q7" s="0" t="n">
        <v>2452236.443669</v>
      </c>
      <c r="R7" s="0" t="n">
        <v>1</v>
      </c>
      <c r="S7" s="0" t="n">
        <v>120</v>
      </c>
      <c r="T7" s="0" t="n">
        <v>1</v>
      </c>
    </row>
    <row r="8" customFormat="false" ht="12.75" hidden="false" customHeight="false" outlineLevel="0" collapsed="false">
      <c r="A8" s="0" t="n">
        <v>1</v>
      </c>
      <c r="B8" s="0" t="s">
        <v>36</v>
      </c>
      <c r="C8" s="0" t="n">
        <v>1</v>
      </c>
      <c r="D8" s="0" t="n">
        <v>-10.483</v>
      </c>
      <c r="E8" s="0" t="s">
        <v>84</v>
      </c>
      <c r="F8" s="0" t="n">
        <v>0.001</v>
      </c>
      <c r="G8" s="0" t="n">
        <v>0.003</v>
      </c>
      <c r="H8" s="0" t="n">
        <v>162.859</v>
      </c>
      <c r="I8" s="0" t="n">
        <v>516.077</v>
      </c>
      <c r="J8" s="0" t="n">
        <v>372.142</v>
      </c>
      <c r="K8" s="0" t="n">
        <v>1141.2</v>
      </c>
      <c r="L8" s="0" t="n">
        <v>0</v>
      </c>
      <c r="M8" s="0" t="n">
        <v>534792</v>
      </c>
      <c r="N8" s="0" t="s">
        <v>22</v>
      </c>
      <c r="O8" s="5" t="n">
        <v>37217</v>
      </c>
      <c r="P8" s="6" t="n">
        <v>0.943668981481482</v>
      </c>
      <c r="Q8" s="0" t="n">
        <v>2452236.443669</v>
      </c>
      <c r="R8" s="0" t="n">
        <v>1</v>
      </c>
      <c r="S8" s="0" t="n">
        <v>120</v>
      </c>
      <c r="T8" s="0" t="n">
        <v>1</v>
      </c>
    </row>
    <row r="9" customFormat="false" ht="12.75" hidden="false" customHeight="false" outlineLevel="0" collapsed="false">
      <c r="A9" s="0" t="n">
        <v>2</v>
      </c>
      <c r="B9" s="0" t="s">
        <v>36</v>
      </c>
      <c r="C9" s="0" t="n">
        <v>2</v>
      </c>
      <c r="D9" s="0" t="n">
        <v>-11.476</v>
      </c>
      <c r="E9" s="0" t="s">
        <v>84</v>
      </c>
      <c r="F9" s="0" t="n">
        <v>0.001</v>
      </c>
      <c r="G9" s="0" t="n">
        <v>0.001</v>
      </c>
      <c r="H9" s="0" t="n">
        <v>781.761</v>
      </c>
      <c r="I9" s="0" t="n">
        <v>734.746</v>
      </c>
      <c r="J9" s="0" t="n">
        <v>373.384</v>
      </c>
      <c r="K9" s="0" t="n">
        <v>1993.3</v>
      </c>
      <c r="L9" s="0" t="n">
        <v>0</v>
      </c>
      <c r="M9" s="4" t="n">
        <v>1334690</v>
      </c>
      <c r="N9" s="0" t="s">
        <v>22</v>
      </c>
      <c r="O9" s="5" t="n">
        <v>37217</v>
      </c>
      <c r="P9" s="6" t="n">
        <v>0.943668981481482</v>
      </c>
      <c r="Q9" s="0" t="n">
        <v>2452236.443669</v>
      </c>
      <c r="R9" s="0" t="n">
        <v>1</v>
      </c>
      <c r="S9" s="0" t="n">
        <v>120</v>
      </c>
      <c r="T9" s="0" t="n">
        <v>1</v>
      </c>
    </row>
    <row r="10" customFormat="false" ht="12.75" hidden="false" customHeight="false" outlineLevel="0" collapsed="false">
      <c r="A10" s="0" t="n">
        <v>3</v>
      </c>
      <c r="B10" s="0" t="s">
        <v>37</v>
      </c>
      <c r="C10" s="0" t="n">
        <v>0</v>
      </c>
      <c r="D10" s="0" t="n">
        <v>-10.348</v>
      </c>
      <c r="E10" s="0" t="s">
        <v>84</v>
      </c>
      <c r="F10" s="0" t="n">
        <v>0.001</v>
      </c>
      <c r="G10" s="0" t="n">
        <v>0.003</v>
      </c>
      <c r="H10" s="0" t="n">
        <v>72.227</v>
      </c>
      <c r="I10" s="0" t="n">
        <v>205.249</v>
      </c>
      <c r="J10" s="0" t="n">
        <v>380.469</v>
      </c>
      <c r="K10" s="0" t="n">
        <v>1363</v>
      </c>
      <c r="L10" s="0" t="n">
        <v>0</v>
      </c>
      <c r="M10" s="0" t="n">
        <v>708926</v>
      </c>
      <c r="N10" s="0" t="s">
        <v>26</v>
      </c>
      <c r="O10" s="5" t="n">
        <v>37217</v>
      </c>
      <c r="P10" s="6" t="n">
        <v>0.946319444444444</v>
      </c>
      <c r="Q10" s="0" t="n">
        <v>2452236.446319</v>
      </c>
      <c r="R10" s="0" t="n">
        <v>1</v>
      </c>
      <c r="S10" s="0" t="n">
        <v>180</v>
      </c>
      <c r="T10" s="0" t="n">
        <v>1</v>
      </c>
    </row>
    <row r="11" customFormat="false" ht="12.75" hidden="false" customHeight="false" outlineLevel="0" collapsed="false">
      <c r="A11" s="0" t="n">
        <v>4</v>
      </c>
      <c r="B11" s="0" t="s">
        <v>37</v>
      </c>
      <c r="C11" s="0" t="n">
        <v>1</v>
      </c>
      <c r="D11" s="0" t="n">
        <v>-10.175</v>
      </c>
      <c r="E11" s="0" t="s">
        <v>84</v>
      </c>
      <c r="F11" s="0" t="n">
        <v>0.001</v>
      </c>
      <c r="G11" s="0" t="n">
        <v>0.004</v>
      </c>
      <c r="H11" s="0" t="n">
        <v>165.928</v>
      </c>
      <c r="I11" s="0" t="n">
        <v>516.58</v>
      </c>
      <c r="J11" s="0" t="n">
        <v>349.767</v>
      </c>
      <c r="K11" s="0" t="n">
        <v>1242.8</v>
      </c>
      <c r="L11" s="0" t="n">
        <v>0</v>
      </c>
      <c r="M11" s="0" t="n">
        <v>604093</v>
      </c>
      <c r="N11" s="0" t="s">
        <v>26</v>
      </c>
      <c r="O11" s="5" t="n">
        <v>37217</v>
      </c>
      <c r="P11" s="6" t="n">
        <v>0.946319444444444</v>
      </c>
      <c r="Q11" s="0" t="n">
        <v>2452236.446319</v>
      </c>
      <c r="R11" s="0" t="n">
        <v>1</v>
      </c>
      <c r="S11" s="0" t="n">
        <v>180</v>
      </c>
      <c r="T11" s="0" t="n">
        <v>1</v>
      </c>
    </row>
    <row r="12" customFormat="false" ht="12.75" hidden="false" customHeight="false" outlineLevel="0" collapsed="false">
      <c r="A12" s="0" t="n">
        <v>5</v>
      </c>
      <c r="B12" s="0" t="s">
        <v>37</v>
      </c>
      <c r="C12" s="0" t="n">
        <v>2</v>
      </c>
      <c r="D12" s="0" t="n">
        <v>-11.102</v>
      </c>
      <c r="E12" s="0" t="s">
        <v>84</v>
      </c>
      <c r="F12" s="0" t="n">
        <v>0.001</v>
      </c>
      <c r="G12" s="0" t="n">
        <v>0.001</v>
      </c>
      <c r="H12" s="0" t="n">
        <v>784.866</v>
      </c>
      <c r="I12" s="0" t="n">
        <v>735.141</v>
      </c>
      <c r="J12" s="0" t="n">
        <v>333.876</v>
      </c>
      <c r="K12" s="0" t="n">
        <v>2076.7</v>
      </c>
      <c r="L12" s="0" t="n">
        <v>0</v>
      </c>
      <c r="M12" s="4" t="n">
        <v>1418950</v>
      </c>
      <c r="N12" s="0" t="s">
        <v>26</v>
      </c>
      <c r="O12" s="5" t="n">
        <v>37217</v>
      </c>
      <c r="P12" s="6" t="n">
        <v>0.946319444444444</v>
      </c>
      <c r="Q12" s="0" t="n">
        <v>2452236.446319</v>
      </c>
      <c r="R12" s="0" t="n">
        <v>1</v>
      </c>
      <c r="S12" s="0" t="n">
        <v>180</v>
      </c>
      <c r="T12" s="0" t="n">
        <v>1</v>
      </c>
    </row>
    <row r="13" customFormat="false" ht="12.75" hidden="false" customHeight="false" outlineLevel="0" collapsed="false">
      <c r="A13" s="0" t="s">
        <v>0</v>
      </c>
    </row>
    <row r="14" customFormat="false" ht="12.75" hidden="false" customHeight="false" outlineLevel="0" collapsed="false">
      <c r="A14" s="0" t="s">
        <v>1</v>
      </c>
      <c r="B14" s="0" t="s">
        <v>2</v>
      </c>
      <c r="C14" s="0" t="s">
        <v>3</v>
      </c>
      <c r="D14" s="0" t="s">
        <v>4</v>
      </c>
      <c r="E14" s="0" t="s">
        <v>82</v>
      </c>
      <c r="F14" s="0" t="s">
        <v>6</v>
      </c>
      <c r="G14" s="0" t="s">
        <v>7</v>
      </c>
      <c r="H14" s="0" t="s">
        <v>8</v>
      </c>
      <c r="I14" s="0" t="s">
        <v>9</v>
      </c>
      <c r="J14" s="0" t="s">
        <v>10</v>
      </c>
      <c r="K14" s="0" t="s">
        <v>11</v>
      </c>
      <c r="L14" s="0" t="s">
        <v>12</v>
      </c>
      <c r="M14" s="0" t="s">
        <v>13</v>
      </c>
      <c r="N14" s="0" t="s">
        <v>14</v>
      </c>
      <c r="O14" s="0" t="s">
        <v>15</v>
      </c>
      <c r="P14" s="0" t="s">
        <v>16</v>
      </c>
      <c r="Q14" s="0" t="s">
        <v>17</v>
      </c>
      <c r="R14" s="0" t="s">
        <v>18</v>
      </c>
      <c r="S14" s="0" t="s">
        <v>19</v>
      </c>
      <c r="T14" s="0" t="s">
        <v>20</v>
      </c>
    </row>
    <row r="15" customFormat="false" ht="12.75" hidden="false" customHeight="false" outlineLevel="0" collapsed="false">
      <c r="A15" s="0" t="n">
        <v>0</v>
      </c>
      <c r="B15" s="0" t="s">
        <v>43</v>
      </c>
      <c r="C15" s="0" t="n">
        <v>0</v>
      </c>
      <c r="D15" s="0" t="n">
        <v>-10.665</v>
      </c>
      <c r="E15" s="0" t="s">
        <v>84</v>
      </c>
      <c r="F15" s="0" t="n">
        <v>0</v>
      </c>
      <c r="G15" s="0" t="n">
        <v>0.002</v>
      </c>
      <c r="H15" s="0" t="n">
        <v>332.36</v>
      </c>
      <c r="I15" s="0" t="n">
        <v>420.029</v>
      </c>
      <c r="J15" s="0" t="n">
        <v>921.063</v>
      </c>
      <c r="K15" s="0" t="n">
        <v>2173.2</v>
      </c>
      <c r="L15" s="0" t="n">
        <v>0</v>
      </c>
      <c r="M15" s="4" t="n">
        <v>1739990</v>
      </c>
      <c r="N15" s="0" t="s">
        <v>22</v>
      </c>
      <c r="O15" s="5" t="n">
        <v>37217</v>
      </c>
      <c r="P15" s="6" t="n">
        <v>0.953981481481482</v>
      </c>
      <c r="Q15" s="0" t="n">
        <v>2452236.453981</v>
      </c>
      <c r="R15" s="0" t="n">
        <v>1</v>
      </c>
      <c r="S15" s="0" t="n">
        <v>330</v>
      </c>
      <c r="T15" s="0" t="n">
        <v>1</v>
      </c>
    </row>
    <row r="16" customFormat="false" ht="12.75" hidden="false" customHeight="false" outlineLevel="0" collapsed="false">
      <c r="A16" s="0" t="n">
        <v>1</v>
      </c>
      <c r="B16" s="0" t="s">
        <v>43</v>
      </c>
      <c r="C16" s="0" t="n">
        <v>1</v>
      </c>
      <c r="D16" s="0" t="n">
        <v>-9.249</v>
      </c>
      <c r="E16" s="0" t="s">
        <v>84</v>
      </c>
      <c r="F16" s="0" t="n">
        <v>0.001</v>
      </c>
      <c r="G16" s="0" t="n">
        <v>0.006</v>
      </c>
      <c r="H16" s="0" t="n">
        <v>453.525</v>
      </c>
      <c r="I16" s="0" t="n">
        <v>421.577</v>
      </c>
      <c r="J16" s="0" t="n">
        <v>900.424</v>
      </c>
      <c r="K16" s="0" t="n">
        <v>899</v>
      </c>
      <c r="L16" s="0" t="n">
        <v>0</v>
      </c>
      <c r="M16" s="0" t="n">
        <v>472297</v>
      </c>
      <c r="N16" s="0" t="s">
        <v>22</v>
      </c>
      <c r="O16" s="5" t="n">
        <v>37217</v>
      </c>
      <c r="P16" s="6" t="n">
        <v>0.953981481481482</v>
      </c>
      <c r="Q16" s="0" t="n">
        <v>2452236.453981</v>
      </c>
      <c r="R16" s="0" t="n">
        <v>1</v>
      </c>
      <c r="S16" s="0" t="n">
        <v>330</v>
      </c>
      <c r="T16" s="0" t="n">
        <v>1</v>
      </c>
    </row>
    <row r="17" customFormat="false" ht="12.75" hidden="false" customHeight="false" outlineLevel="0" collapsed="false">
      <c r="A17" s="0" t="n">
        <v>2</v>
      </c>
      <c r="B17" s="0" t="s">
        <v>43</v>
      </c>
      <c r="C17" s="0" t="n">
        <v>2</v>
      </c>
      <c r="D17" s="0" t="n">
        <v>-11.221</v>
      </c>
      <c r="E17" s="0" t="s">
        <v>84</v>
      </c>
      <c r="F17" s="0" t="n">
        <v>0</v>
      </c>
      <c r="G17" s="0" t="n">
        <v>0.001</v>
      </c>
      <c r="H17" s="0" t="n">
        <v>793.27</v>
      </c>
      <c r="I17" s="0" t="n">
        <v>375.01</v>
      </c>
      <c r="J17" s="0" t="n">
        <v>978.568</v>
      </c>
      <c r="K17" s="0" t="n">
        <v>2930.9</v>
      </c>
      <c r="L17" s="0" t="n">
        <v>0</v>
      </c>
      <c r="M17" s="4" t="n">
        <v>2903930</v>
      </c>
      <c r="N17" s="0" t="s">
        <v>22</v>
      </c>
      <c r="O17" s="5" t="n">
        <v>37217</v>
      </c>
      <c r="P17" s="6" t="n">
        <v>0.953981481481482</v>
      </c>
      <c r="Q17" s="0" t="n">
        <v>2452236.453981</v>
      </c>
      <c r="R17" s="0" t="n">
        <v>1</v>
      </c>
      <c r="S17" s="0" t="n">
        <v>330</v>
      </c>
      <c r="T17" s="0" t="n">
        <v>1</v>
      </c>
    </row>
    <row r="18" customFormat="false" ht="12.75" hidden="false" customHeight="false" outlineLevel="0" collapsed="false">
      <c r="A18" s="0" t="n">
        <v>3</v>
      </c>
      <c r="B18" s="0" t="s">
        <v>43</v>
      </c>
      <c r="C18" s="0" t="n">
        <v>3</v>
      </c>
      <c r="D18" s="0" t="n">
        <v>-9.757</v>
      </c>
      <c r="E18" s="0" t="s">
        <v>84</v>
      </c>
      <c r="F18" s="0" t="n">
        <v>0.001</v>
      </c>
      <c r="G18" s="0" t="n">
        <v>0.003</v>
      </c>
      <c r="H18" s="0" t="n">
        <v>100.45</v>
      </c>
      <c r="I18" s="0" t="n">
        <v>277.617</v>
      </c>
      <c r="J18" s="0" t="n">
        <v>933.93</v>
      </c>
      <c r="K18" s="0" t="n">
        <v>1254.5</v>
      </c>
      <c r="L18" s="0" t="n">
        <v>0</v>
      </c>
      <c r="M18" s="0" t="n">
        <v>753926</v>
      </c>
      <c r="N18" s="0" t="s">
        <v>22</v>
      </c>
      <c r="O18" s="5" t="n">
        <v>37217</v>
      </c>
      <c r="P18" s="6" t="n">
        <v>0.953981481481482</v>
      </c>
      <c r="Q18" s="0" t="n">
        <v>2452236.453981</v>
      </c>
      <c r="R18" s="0" t="n">
        <v>1</v>
      </c>
      <c r="S18" s="0" t="n">
        <v>330</v>
      </c>
      <c r="T18" s="0" t="n">
        <v>1</v>
      </c>
    </row>
    <row r="19" customFormat="false" ht="12.75" hidden="false" customHeight="false" outlineLevel="0" collapsed="false">
      <c r="A19" s="0" t="n">
        <v>4</v>
      </c>
      <c r="B19" s="0" t="s">
        <v>43</v>
      </c>
      <c r="C19" s="0" t="n">
        <v>4</v>
      </c>
      <c r="D19" s="0" t="n">
        <v>-9.673</v>
      </c>
      <c r="E19" s="0" t="s">
        <v>84</v>
      </c>
      <c r="F19" s="0" t="n">
        <v>0.001</v>
      </c>
      <c r="G19" s="0" t="n">
        <v>0.003</v>
      </c>
      <c r="H19" s="0" t="n">
        <v>574.779</v>
      </c>
      <c r="I19" s="0" t="n">
        <v>679.797</v>
      </c>
      <c r="J19" s="0" t="n">
        <v>884.043</v>
      </c>
      <c r="K19" s="0" t="n">
        <v>1200</v>
      </c>
      <c r="L19" s="0" t="n">
        <v>0</v>
      </c>
      <c r="M19" s="0" t="n">
        <v>697774</v>
      </c>
      <c r="N19" s="0" t="s">
        <v>22</v>
      </c>
      <c r="O19" s="5" t="n">
        <v>37217</v>
      </c>
      <c r="P19" s="6" t="n">
        <v>0.953981481481482</v>
      </c>
      <c r="Q19" s="0" t="n">
        <v>2452236.453981</v>
      </c>
      <c r="R19" s="0" t="n">
        <v>1</v>
      </c>
      <c r="S19" s="0" t="n">
        <v>330</v>
      </c>
      <c r="T19" s="0" t="n">
        <v>1</v>
      </c>
    </row>
    <row r="20" customFormat="false" ht="12.75" hidden="false" customHeight="false" outlineLevel="0" collapsed="false">
      <c r="A20" s="0" t="n">
        <v>5</v>
      </c>
      <c r="B20" s="0" t="s">
        <v>43</v>
      </c>
      <c r="C20" s="0" t="n">
        <v>5</v>
      </c>
      <c r="D20" s="0" t="n">
        <v>-9.256</v>
      </c>
      <c r="E20" s="0" t="s">
        <v>84</v>
      </c>
      <c r="F20" s="0" t="n">
        <v>0.001</v>
      </c>
      <c r="G20" s="0" t="n">
        <v>0.005</v>
      </c>
      <c r="H20" s="0" t="n">
        <v>767.57</v>
      </c>
      <c r="I20" s="0" t="n">
        <v>729.724</v>
      </c>
      <c r="J20" s="0" t="n">
        <v>867.228</v>
      </c>
      <c r="K20" s="0" t="n">
        <v>910.8</v>
      </c>
      <c r="L20" s="0" t="n">
        <v>0</v>
      </c>
      <c r="M20" s="0" t="n">
        <v>475095</v>
      </c>
      <c r="N20" s="0" t="s">
        <v>22</v>
      </c>
      <c r="O20" s="5" t="n">
        <v>37217</v>
      </c>
      <c r="P20" s="6" t="n">
        <v>0.953981481481482</v>
      </c>
      <c r="Q20" s="0" t="n">
        <v>2452236.453981</v>
      </c>
      <c r="R20" s="0" t="n">
        <v>1</v>
      </c>
      <c r="S20" s="0" t="n">
        <v>330</v>
      </c>
      <c r="T20" s="0" t="n">
        <v>1</v>
      </c>
    </row>
    <row r="21" customFormat="false" ht="12.75" hidden="false" customHeight="false" outlineLevel="0" collapsed="false">
      <c r="A21" s="0" t="s">
        <v>0</v>
      </c>
    </row>
    <row r="22" customFormat="false" ht="12.75" hidden="false" customHeight="false" outlineLevel="0" collapsed="false">
      <c r="A22" s="0" t="s">
        <v>1</v>
      </c>
      <c r="B22" s="0" t="s">
        <v>2</v>
      </c>
      <c r="C22" s="0" t="s">
        <v>3</v>
      </c>
      <c r="D22" s="0" t="s">
        <v>4</v>
      </c>
      <c r="E22" s="0" t="s">
        <v>82</v>
      </c>
      <c r="F22" s="0" t="s">
        <v>6</v>
      </c>
      <c r="G22" s="0" t="s">
        <v>7</v>
      </c>
      <c r="H22" s="0" t="s">
        <v>8</v>
      </c>
      <c r="I22" s="0" t="s">
        <v>9</v>
      </c>
      <c r="J22" s="0" t="s">
        <v>10</v>
      </c>
      <c r="K22" s="0" t="s">
        <v>11</v>
      </c>
      <c r="L22" s="0" t="s">
        <v>12</v>
      </c>
      <c r="M22" s="0" t="s">
        <v>13</v>
      </c>
      <c r="N22" s="0" t="s">
        <v>14</v>
      </c>
      <c r="O22" s="0" t="s">
        <v>15</v>
      </c>
      <c r="P22" s="0" t="s">
        <v>16</v>
      </c>
      <c r="Q22" s="0" t="s">
        <v>17</v>
      </c>
      <c r="R22" s="0" t="s">
        <v>18</v>
      </c>
      <c r="S22" s="0" t="s">
        <v>19</v>
      </c>
      <c r="T22" s="0" t="s">
        <v>20</v>
      </c>
    </row>
    <row r="23" customFormat="false" ht="12.75" hidden="false" customHeight="false" outlineLevel="0" collapsed="false">
      <c r="A23" s="0" t="n">
        <v>0</v>
      </c>
      <c r="B23" s="0" t="s">
        <v>46</v>
      </c>
      <c r="C23" s="0" t="n">
        <v>0</v>
      </c>
      <c r="D23" s="0" t="n">
        <v>-9.049</v>
      </c>
      <c r="E23" s="0" t="s">
        <v>84</v>
      </c>
      <c r="F23" s="0" t="n">
        <v>0.002</v>
      </c>
      <c r="G23" s="0" t="n">
        <v>0.007</v>
      </c>
      <c r="H23" s="0" t="n">
        <v>722.955</v>
      </c>
      <c r="I23" s="0" t="n">
        <v>714.938</v>
      </c>
      <c r="J23" s="0" t="n">
        <v>701.063</v>
      </c>
      <c r="K23" s="0" t="n">
        <v>710</v>
      </c>
      <c r="L23" s="0" t="n">
        <v>0</v>
      </c>
      <c r="M23" s="0" t="n">
        <v>321363</v>
      </c>
      <c r="N23" s="0" t="s">
        <v>22</v>
      </c>
      <c r="O23" s="5" t="n">
        <v>37217</v>
      </c>
      <c r="P23" s="6" t="n">
        <v>0.961585648148148</v>
      </c>
      <c r="Q23" s="0" t="n">
        <v>2452236.461586</v>
      </c>
      <c r="R23" s="0" t="n">
        <v>1</v>
      </c>
      <c r="S23" s="0" t="n">
        <v>270</v>
      </c>
      <c r="T23" s="0" t="n">
        <v>1</v>
      </c>
    </row>
    <row r="24" customFormat="false" ht="12.75" hidden="false" customHeight="false" outlineLevel="0" collapsed="false">
      <c r="A24" s="0" t="n">
        <v>1</v>
      </c>
      <c r="B24" s="0" t="s">
        <v>46</v>
      </c>
      <c r="C24" s="0" t="n">
        <v>1</v>
      </c>
      <c r="D24" s="0" t="n">
        <v>-10.248</v>
      </c>
      <c r="E24" s="0" t="s">
        <v>84</v>
      </c>
      <c r="F24" s="0" t="n">
        <v>0.001</v>
      </c>
      <c r="G24" s="0" t="n">
        <v>0.002</v>
      </c>
      <c r="H24" s="0" t="n">
        <v>613.944</v>
      </c>
      <c r="I24" s="0" t="n">
        <v>844.45</v>
      </c>
      <c r="J24" s="0" t="n">
        <v>713.056</v>
      </c>
      <c r="K24" s="0" t="n">
        <v>1549</v>
      </c>
      <c r="L24" s="0" t="n">
        <v>0</v>
      </c>
      <c r="M24" s="0" t="n">
        <v>969456</v>
      </c>
      <c r="N24" s="0" t="s">
        <v>22</v>
      </c>
      <c r="O24" s="5" t="n">
        <v>37217</v>
      </c>
      <c r="P24" s="6" t="n">
        <v>0.961585648148148</v>
      </c>
      <c r="Q24" s="0" t="n">
        <v>2452236.461586</v>
      </c>
      <c r="R24" s="0" t="n">
        <v>1</v>
      </c>
      <c r="S24" s="0" t="n">
        <v>270</v>
      </c>
      <c r="T24" s="0" t="n">
        <v>1</v>
      </c>
    </row>
    <row r="25" customFormat="false" ht="12.75" hidden="false" customHeight="false" outlineLevel="0" collapsed="false">
      <c r="A25" s="0" t="n">
        <v>2</v>
      </c>
      <c r="B25" s="0" t="s">
        <v>46</v>
      </c>
      <c r="C25" s="0" t="n">
        <v>2</v>
      </c>
      <c r="D25" s="0" t="n">
        <v>-11.557</v>
      </c>
      <c r="E25" s="0" t="s">
        <v>84</v>
      </c>
      <c r="F25" s="0" t="n">
        <v>0</v>
      </c>
      <c r="G25" s="0" t="n">
        <v>0.001</v>
      </c>
      <c r="H25" s="0" t="n">
        <v>66.46</v>
      </c>
      <c r="I25" s="0" t="n">
        <v>722.455</v>
      </c>
      <c r="J25" s="0" t="n">
        <v>787.08</v>
      </c>
      <c r="K25" s="0" t="n">
        <v>3158.7</v>
      </c>
      <c r="L25" s="0" t="n">
        <v>0</v>
      </c>
      <c r="M25" s="4" t="n">
        <v>3236450</v>
      </c>
      <c r="N25" s="0" t="s">
        <v>22</v>
      </c>
      <c r="O25" s="5" t="n">
        <v>37217</v>
      </c>
      <c r="P25" s="6" t="n">
        <v>0.961585648148148</v>
      </c>
      <c r="Q25" s="0" t="n">
        <v>2452236.461586</v>
      </c>
      <c r="R25" s="0" t="n">
        <v>1</v>
      </c>
      <c r="S25" s="0" t="n">
        <v>270</v>
      </c>
      <c r="T25" s="0" t="n">
        <v>1</v>
      </c>
    </row>
    <row r="26" customFormat="false" ht="12.75" hidden="false" customHeight="false" outlineLevel="0" collapsed="false">
      <c r="A26" s="0" t="n">
        <v>3</v>
      </c>
      <c r="B26" s="0" t="s">
        <v>46</v>
      </c>
      <c r="C26" s="0" t="n">
        <v>3</v>
      </c>
      <c r="D26" s="0" t="n">
        <v>-9.645</v>
      </c>
      <c r="E26" s="0" t="s">
        <v>84</v>
      </c>
      <c r="F26" s="0" t="n">
        <v>0.001</v>
      </c>
      <c r="G26" s="0" t="n">
        <v>0.004</v>
      </c>
      <c r="H26" s="0" t="n">
        <v>415.084</v>
      </c>
      <c r="I26" s="0" t="n">
        <v>116.211</v>
      </c>
      <c r="J26" s="0" t="n">
        <v>797.157</v>
      </c>
      <c r="K26" s="0" t="n">
        <v>1041.4</v>
      </c>
      <c r="L26" s="0" t="n">
        <v>0</v>
      </c>
      <c r="M26" s="0" t="n">
        <v>556439</v>
      </c>
      <c r="N26" s="0" t="s">
        <v>22</v>
      </c>
      <c r="O26" s="5" t="n">
        <v>37217</v>
      </c>
      <c r="P26" s="6" t="n">
        <v>0.961585648148148</v>
      </c>
      <c r="Q26" s="0" t="n">
        <v>2452236.461586</v>
      </c>
      <c r="R26" s="0" t="n">
        <v>1</v>
      </c>
      <c r="S26" s="0" t="n">
        <v>270</v>
      </c>
      <c r="T26" s="0" t="n">
        <v>1</v>
      </c>
    </row>
    <row r="27" customFormat="false" ht="12.75" hidden="false" customHeight="false" outlineLevel="0" collapsed="false">
      <c r="A27" s="0" t="s">
        <v>0</v>
      </c>
    </row>
    <row r="28" customFormat="false" ht="12.75" hidden="false" customHeight="false" outlineLevel="0" collapsed="false">
      <c r="A28" s="0" t="s">
        <v>1</v>
      </c>
      <c r="B28" s="0" t="s">
        <v>2</v>
      </c>
      <c r="C28" s="0" t="s">
        <v>3</v>
      </c>
      <c r="D28" s="0" t="s">
        <v>4</v>
      </c>
      <c r="E28" s="0" t="s">
        <v>82</v>
      </c>
      <c r="F28" s="0" t="s">
        <v>6</v>
      </c>
      <c r="G28" s="0" t="s">
        <v>7</v>
      </c>
      <c r="H28" s="0" t="s">
        <v>8</v>
      </c>
      <c r="I28" s="0" t="s">
        <v>9</v>
      </c>
      <c r="J28" s="0" t="s">
        <v>10</v>
      </c>
      <c r="K28" s="0" t="s">
        <v>11</v>
      </c>
      <c r="L28" s="0" t="s">
        <v>12</v>
      </c>
      <c r="M28" s="0" t="s">
        <v>13</v>
      </c>
      <c r="N28" s="0" t="s">
        <v>14</v>
      </c>
      <c r="O28" s="0" t="s">
        <v>15</v>
      </c>
      <c r="P28" s="0" t="s">
        <v>16</v>
      </c>
      <c r="Q28" s="0" t="s">
        <v>17</v>
      </c>
      <c r="R28" s="0" t="s">
        <v>18</v>
      </c>
      <c r="S28" s="0" t="s">
        <v>19</v>
      </c>
      <c r="T28" s="0" t="s">
        <v>20</v>
      </c>
    </row>
    <row r="29" customFormat="false" ht="12.75" hidden="false" customHeight="false" outlineLevel="0" collapsed="false">
      <c r="A29" s="0" t="n">
        <v>0</v>
      </c>
      <c r="B29" s="0" t="s">
        <v>47</v>
      </c>
      <c r="C29" s="0" t="n">
        <v>0</v>
      </c>
      <c r="D29" s="0" t="n">
        <v>-10.486</v>
      </c>
      <c r="E29" s="0" t="s">
        <v>84</v>
      </c>
      <c r="F29" s="0" t="n">
        <v>0.001</v>
      </c>
      <c r="G29" s="0" t="n">
        <v>0.002</v>
      </c>
      <c r="H29" s="0" t="n">
        <v>640.403</v>
      </c>
      <c r="I29" s="0" t="n">
        <v>247.9</v>
      </c>
      <c r="J29" s="0" t="n">
        <v>1045.04</v>
      </c>
      <c r="K29" s="0" t="n">
        <v>1803.3</v>
      </c>
      <c r="L29" s="0" t="n">
        <v>0</v>
      </c>
      <c r="M29" s="4" t="n">
        <v>1207310</v>
      </c>
      <c r="N29" s="0" t="s">
        <v>22</v>
      </c>
      <c r="O29" s="5" t="n">
        <v>37217</v>
      </c>
      <c r="P29" s="6" t="n">
        <v>0.968125</v>
      </c>
      <c r="Q29" s="0" t="n">
        <v>2452236.468125</v>
      </c>
      <c r="R29" s="0" t="n">
        <v>1</v>
      </c>
      <c r="S29" s="0" t="n">
        <v>270</v>
      </c>
      <c r="T29" s="0" t="n">
        <v>1</v>
      </c>
    </row>
    <row r="30" customFormat="false" ht="12.75" hidden="false" customHeight="false" outlineLevel="0" collapsed="false">
      <c r="A30" s="0" t="n">
        <v>1</v>
      </c>
      <c r="B30" s="0" t="s">
        <v>47</v>
      </c>
      <c r="C30" s="0" t="n">
        <v>1</v>
      </c>
      <c r="D30" s="0" t="n">
        <v>-10.26</v>
      </c>
      <c r="E30" s="0" t="s">
        <v>84</v>
      </c>
      <c r="F30" s="0" t="n">
        <v>0.001</v>
      </c>
      <c r="G30" s="0" t="n">
        <v>0.002</v>
      </c>
      <c r="H30" s="0" t="n">
        <v>500.011</v>
      </c>
      <c r="I30" s="0" t="n">
        <v>346.676</v>
      </c>
      <c r="J30" s="0" t="n">
        <v>766.12</v>
      </c>
      <c r="K30" s="0" t="n">
        <v>1637.5</v>
      </c>
      <c r="L30" s="0" t="n">
        <v>0</v>
      </c>
      <c r="M30" s="0" t="n">
        <v>980105</v>
      </c>
      <c r="N30" s="0" t="s">
        <v>22</v>
      </c>
      <c r="O30" s="5" t="n">
        <v>37217</v>
      </c>
      <c r="P30" s="6" t="n">
        <v>0.968125</v>
      </c>
      <c r="Q30" s="0" t="n">
        <v>2452236.468125</v>
      </c>
      <c r="R30" s="0" t="n">
        <v>1</v>
      </c>
      <c r="S30" s="0" t="n">
        <v>270</v>
      </c>
      <c r="T30" s="0" t="n">
        <v>1</v>
      </c>
    </row>
    <row r="31" customFormat="false" ht="12.75" hidden="false" customHeight="false" outlineLevel="0" collapsed="false">
      <c r="A31" s="0" t="n">
        <v>2</v>
      </c>
      <c r="B31" s="0" t="s">
        <v>47</v>
      </c>
      <c r="C31" s="0" t="n">
        <v>2</v>
      </c>
      <c r="D31" s="0" t="n">
        <v>-10.078</v>
      </c>
      <c r="E31" s="0" t="s">
        <v>84</v>
      </c>
      <c r="F31" s="0" t="n">
        <v>0.001</v>
      </c>
      <c r="G31" s="0" t="n">
        <v>0.003</v>
      </c>
      <c r="H31" s="0" t="n">
        <v>369.723</v>
      </c>
      <c r="I31" s="0" t="n">
        <v>574.812</v>
      </c>
      <c r="J31" s="0" t="n">
        <v>729.877</v>
      </c>
      <c r="K31" s="0" t="n">
        <v>1484.1</v>
      </c>
      <c r="L31" s="0" t="n">
        <v>0</v>
      </c>
      <c r="M31" s="0" t="n">
        <v>828571</v>
      </c>
      <c r="N31" s="0" t="s">
        <v>22</v>
      </c>
      <c r="O31" s="5" t="n">
        <v>37217</v>
      </c>
      <c r="P31" s="6" t="n">
        <v>0.968125</v>
      </c>
      <c r="Q31" s="0" t="n">
        <v>2452236.468125</v>
      </c>
      <c r="R31" s="0" t="n">
        <v>1</v>
      </c>
      <c r="S31" s="0" t="n">
        <v>270</v>
      </c>
      <c r="T31" s="0" t="n">
        <v>1</v>
      </c>
    </row>
    <row r="32" customFormat="false" ht="12.75" hidden="false" customHeight="false" outlineLevel="0" collapsed="false">
      <c r="A32" s="0" t="s">
        <v>0</v>
      </c>
    </row>
    <row r="33" customFormat="false" ht="12.75" hidden="false" customHeight="false" outlineLevel="0" collapsed="false">
      <c r="A33" s="0" t="s">
        <v>1</v>
      </c>
      <c r="B33" s="0" t="s">
        <v>2</v>
      </c>
      <c r="C33" s="0" t="s">
        <v>3</v>
      </c>
      <c r="D33" s="0" t="s">
        <v>4</v>
      </c>
      <c r="E33" s="0" t="s">
        <v>82</v>
      </c>
      <c r="F33" s="0" t="s">
        <v>6</v>
      </c>
      <c r="G33" s="0" t="s">
        <v>7</v>
      </c>
      <c r="H33" s="0" t="s">
        <v>8</v>
      </c>
      <c r="I33" s="0" t="s">
        <v>9</v>
      </c>
      <c r="J33" s="0" t="s">
        <v>10</v>
      </c>
      <c r="K33" s="0" t="s">
        <v>11</v>
      </c>
      <c r="L33" s="0" t="s">
        <v>12</v>
      </c>
      <c r="M33" s="0" t="s">
        <v>13</v>
      </c>
      <c r="N33" s="0" t="s">
        <v>14</v>
      </c>
      <c r="O33" s="0" t="s">
        <v>15</v>
      </c>
      <c r="P33" s="0" t="s">
        <v>16</v>
      </c>
      <c r="Q33" s="0" t="s">
        <v>17</v>
      </c>
      <c r="R33" s="0" t="s">
        <v>18</v>
      </c>
      <c r="S33" s="0" t="s">
        <v>19</v>
      </c>
      <c r="T33" s="0" t="s">
        <v>20</v>
      </c>
    </row>
    <row r="34" customFormat="false" ht="12.75" hidden="false" customHeight="false" outlineLevel="0" collapsed="false">
      <c r="A34" s="0" t="n">
        <v>0</v>
      </c>
      <c r="B34" s="0" t="s">
        <v>118</v>
      </c>
      <c r="C34" s="0" t="n">
        <v>0</v>
      </c>
      <c r="D34" s="0" t="n">
        <v>-13.006</v>
      </c>
      <c r="E34" s="0" t="s">
        <v>84</v>
      </c>
      <c r="F34" s="0" t="n">
        <v>0</v>
      </c>
      <c r="G34" s="0" t="n">
        <v>0.001</v>
      </c>
      <c r="H34" s="0" t="n">
        <v>252.569</v>
      </c>
      <c r="I34" s="0" t="n">
        <v>363.137</v>
      </c>
      <c r="J34" s="0" t="n">
        <v>284.133</v>
      </c>
      <c r="K34" s="0" t="n">
        <v>2402.8</v>
      </c>
      <c r="L34" s="0" t="n">
        <v>0</v>
      </c>
      <c r="M34" s="4" t="n">
        <v>1822040</v>
      </c>
      <c r="N34" s="0" t="s">
        <v>22</v>
      </c>
      <c r="O34" s="5" t="n">
        <v>37217</v>
      </c>
      <c r="P34" s="6" t="n">
        <v>0.975034722222222</v>
      </c>
      <c r="Q34" s="0" t="n">
        <v>2452236.475035</v>
      </c>
      <c r="R34" s="0" t="n">
        <v>1</v>
      </c>
      <c r="S34" s="0" t="n">
        <v>40</v>
      </c>
      <c r="T34" s="0" t="n">
        <v>1</v>
      </c>
    </row>
    <row r="35" customFormat="false" ht="12.75" hidden="false" customHeight="false" outlineLevel="0" collapsed="false">
      <c r="A35" s="0" t="n">
        <v>1</v>
      </c>
      <c r="B35" s="0" t="s">
        <v>49</v>
      </c>
      <c r="C35" s="0" t="n">
        <v>0</v>
      </c>
      <c r="D35" s="0" t="n">
        <v>-12.529</v>
      </c>
      <c r="E35" s="0" t="s">
        <v>84</v>
      </c>
      <c r="F35" s="0" t="n">
        <v>0.001</v>
      </c>
      <c r="G35" s="0" t="n">
        <v>0.001</v>
      </c>
      <c r="H35" s="0" t="n">
        <v>600.838</v>
      </c>
      <c r="I35" s="0" t="n">
        <v>177.32</v>
      </c>
      <c r="J35" s="0" t="n">
        <v>168.13</v>
      </c>
      <c r="K35" s="0" t="n">
        <v>1920.4</v>
      </c>
      <c r="L35" s="0" t="n">
        <v>0</v>
      </c>
      <c r="M35" s="4" t="n">
        <v>1173630</v>
      </c>
      <c r="N35" s="0" t="s">
        <v>22</v>
      </c>
      <c r="O35" s="5" t="n">
        <v>37217</v>
      </c>
      <c r="P35" s="6" t="n">
        <v>0.973483796296296</v>
      </c>
      <c r="Q35" s="0" t="n">
        <v>2452236.473484</v>
      </c>
      <c r="R35" s="0" t="n">
        <v>1</v>
      </c>
      <c r="S35" s="0" t="n">
        <v>40</v>
      </c>
      <c r="T35" s="0" t="n">
        <v>1</v>
      </c>
    </row>
    <row r="36" customFormat="false" ht="12.75" hidden="false" customHeight="false" outlineLevel="0" collapsed="false">
      <c r="A36" s="0" t="n">
        <v>2</v>
      </c>
      <c r="B36" s="0" t="s">
        <v>49</v>
      </c>
      <c r="C36" s="0" t="n">
        <v>1</v>
      </c>
      <c r="D36" s="0" t="n">
        <v>-13.41</v>
      </c>
      <c r="E36" s="0" t="s">
        <v>84</v>
      </c>
      <c r="F36" s="0" t="n">
        <v>0</v>
      </c>
      <c r="G36" s="0" t="n">
        <v>0</v>
      </c>
      <c r="H36" s="0" t="n">
        <v>464.203</v>
      </c>
      <c r="I36" s="0" t="n">
        <v>795.331</v>
      </c>
      <c r="J36" s="0" t="n">
        <v>164.801</v>
      </c>
      <c r="K36" s="0" t="n">
        <v>2968.5</v>
      </c>
      <c r="L36" s="0" t="n">
        <v>0</v>
      </c>
      <c r="M36" s="4" t="n">
        <v>2643290</v>
      </c>
      <c r="N36" s="0" t="s">
        <v>22</v>
      </c>
      <c r="O36" s="5" t="n">
        <v>37217</v>
      </c>
      <c r="P36" s="6" t="n">
        <v>0.973483796296296</v>
      </c>
      <c r="Q36" s="0" t="n">
        <v>2452236.473484</v>
      </c>
      <c r="R36" s="0" t="n">
        <v>1</v>
      </c>
      <c r="S36" s="0" t="n">
        <v>40</v>
      </c>
      <c r="T36" s="0" t="n">
        <v>1</v>
      </c>
    </row>
    <row r="37" customFormat="false" ht="12.75" hidden="false" customHeight="false" outlineLevel="0" collapsed="false">
      <c r="A37" s="0" t="s">
        <v>0</v>
      </c>
    </row>
    <row r="38" customFormat="false" ht="12.75" hidden="false" customHeight="false" outlineLevel="0" collapsed="false">
      <c r="A38" s="0" t="s">
        <v>1</v>
      </c>
      <c r="B38" s="0" t="s">
        <v>2</v>
      </c>
      <c r="C38" s="0" t="s">
        <v>3</v>
      </c>
      <c r="D38" s="0" t="s">
        <v>4</v>
      </c>
      <c r="E38" s="0" t="s">
        <v>82</v>
      </c>
      <c r="F38" s="0" t="s">
        <v>6</v>
      </c>
      <c r="G38" s="0" t="s">
        <v>7</v>
      </c>
      <c r="H38" s="0" t="s">
        <v>8</v>
      </c>
      <c r="I38" s="0" t="s">
        <v>9</v>
      </c>
      <c r="J38" s="0" t="s">
        <v>10</v>
      </c>
      <c r="K38" s="0" t="s">
        <v>11</v>
      </c>
      <c r="L38" s="0" t="s">
        <v>12</v>
      </c>
      <c r="M38" s="0" t="s">
        <v>13</v>
      </c>
      <c r="N38" s="0" t="s">
        <v>14</v>
      </c>
      <c r="O38" s="0" t="s">
        <v>15</v>
      </c>
      <c r="P38" s="0" t="s">
        <v>16</v>
      </c>
      <c r="Q38" s="0" t="s">
        <v>17</v>
      </c>
      <c r="R38" s="0" t="s">
        <v>18</v>
      </c>
      <c r="S38" s="0" t="s">
        <v>19</v>
      </c>
      <c r="T38" s="0" t="s">
        <v>20</v>
      </c>
    </row>
    <row r="39" customFormat="false" ht="12.75" hidden="false" customHeight="false" outlineLevel="0" collapsed="false">
      <c r="A39" s="0" t="n">
        <v>0</v>
      </c>
      <c r="B39" s="0" t="s">
        <v>103</v>
      </c>
      <c r="C39" s="0" t="n">
        <v>0</v>
      </c>
      <c r="D39" s="0" t="n">
        <v>-11.198</v>
      </c>
      <c r="E39" s="0" t="s">
        <v>84</v>
      </c>
      <c r="F39" s="0" t="n">
        <v>0.001</v>
      </c>
      <c r="G39" s="0" t="n">
        <v>0.001</v>
      </c>
      <c r="H39" s="0" t="n">
        <v>351.776</v>
      </c>
      <c r="I39" s="0" t="n">
        <v>389.107</v>
      </c>
      <c r="J39" s="0" t="n">
        <v>532.368</v>
      </c>
      <c r="K39" s="0" t="n">
        <v>1979.1</v>
      </c>
      <c r="L39" s="0" t="n">
        <v>0</v>
      </c>
      <c r="M39" s="4" t="n">
        <v>1292420</v>
      </c>
      <c r="N39" s="0" t="s">
        <v>22</v>
      </c>
      <c r="O39" s="5" t="n">
        <v>37217</v>
      </c>
      <c r="P39" s="6" t="n">
        <v>0.980289351851852</v>
      </c>
      <c r="Q39" s="0" t="n">
        <v>2452236.480289</v>
      </c>
      <c r="R39" s="0" t="n">
        <v>1</v>
      </c>
      <c r="S39" s="0" t="n">
        <v>150</v>
      </c>
      <c r="T39" s="0" t="n">
        <v>1</v>
      </c>
    </row>
    <row r="40" customFormat="false" ht="12.75" hidden="false" customHeight="false" outlineLevel="0" collapsed="false">
      <c r="A40" s="0" t="n">
        <v>1</v>
      </c>
      <c r="B40" s="0" t="s">
        <v>103</v>
      </c>
      <c r="C40" s="0" t="n">
        <v>1</v>
      </c>
      <c r="D40" s="0" t="n">
        <v>-10.403</v>
      </c>
      <c r="E40" s="0" t="s">
        <v>84</v>
      </c>
      <c r="F40" s="0" t="n">
        <v>0.001</v>
      </c>
      <c r="G40" s="0" t="n">
        <v>0.005</v>
      </c>
      <c r="H40" s="0" t="n">
        <v>440.795</v>
      </c>
      <c r="I40" s="0" t="n">
        <v>670.779</v>
      </c>
      <c r="J40" s="0" t="n">
        <v>473.179</v>
      </c>
      <c r="K40" s="0" t="n">
        <v>1297.1</v>
      </c>
      <c r="L40" s="0" t="n">
        <v>0</v>
      </c>
      <c r="M40" s="0" t="n">
        <v>621198</v>
      </c>
      <c r="N40" s="0" t="s">
        <v>22</v>
      </c>
      <c r="O40" s="5" t="n">
        <v>37217</v>
      </c>
      <c r="P40" s="6" t="n">
        <v>0.980289351851852</v>
      </c>
      <c r="Q40" s="0" t="n">
        <v>2452236.480289</v>
      </c>
      <c r="R40" s="0" t="n">
        <v>1</v>
      </c>
      <c r="S40" s="0" t="n">
        <v>150</v>
      </c>
      <c r="T40" s="0" t="n">
        <v>1</v>
      </c>
    </row>
    <row r="41" customFormat="false" ht="12.75" hidden="false" customHeight="false" outlineLevel="0" collapsed="false">
      <c r="A41" s="0" t="n">
        <v>2</v>
      </c>
      <c r="B41" s="0" t="s">
        <v>103</v>
      </c>
      <c r="C41" s="0" t="n">
        <v>2</v>
      </c>
      <c r="D41" s="0" t="n">
        <v>-11.093</v>
      </c>
      <c r="E41" s="0" t="s">
        <v>84</v>
      </c>
      <c r="F41" s="0" t="n">
        <v>0.001</v>
      </c>
      <c r="G41" s="0" t="n">
        <v>0.001</v>
      </c>
      <c r="H41" s="0" t="n">
        <v>439.506</v>
      </c>
      <c r="I41" s="0" t="n">
        <v>858.457</v>
      </c>
      <c r="J41" s="0" t="n">
        <v>482.751</v>
      </c>
      <c r="K41" s="0" t="n">
        <v>1883.4</v>
      </c>
      <c r="L41" s="0" t="n">
        <v>0</v>
      </c>
      <c r="M41" s="4" t="n">
        <v>1172960</v>
      </c>
      <c r="N41" s="0" t="s">
        <v>22</v>
      </c>
      <c r="O41" s="5" t="n">
        <v>37217</v>
      </c>
      <c r="P41" s="6" t="n">
        <v>0.980289351851852</v>
      </c>
      <c r="Q41" s="0" t="n">
        <v>2452236.480289</v>
      </c>
      <c r="R41" s="0" t="n">
        <v>1</v>
      </c>
      <c r="S41" s="0" t="n">
        <v>150</v>
      </c>
      <c r="T41" s="0" t="n">
        <v>1</v>
      </c>
    </row>
    <row r="42" customFormat="false" ht="12.75" hidden="false" customHeight="false" outlineLevel="0" collapsed="false">
      <c r="A42" s="0" t="n">
        <v>3</v>
      </c>
      <c r="B42" s="0" t="s">
        <v>103</v>
      </c>
      <c r="C42" s="0" t="n">
        <v>3</v>
      </c>
      <c r="D42" s="0" t="n">
        <v>-11.286</v>
      </c>
      <c r="E42" s="0" t="s">
        <v>84</v>
      </c>
      <c r="F42" s="0" t="n">
        <v>0.001</v>
      </c>
      <c r="G42" s="0" t="n">
        <v>0.001</v>
      </c>
      <c r="H42" s="0" t="n">
        <v>508.629</v>
      </c>
      <c r="I42" s="0" t="n">
        <v>875.216</v>
      </c>
      <c r="J42" s="0" t="n">
        <v>489.14</v>
      </c>
      <c r="K42" s="0" t="n">
        <v>2080.3</v>
      </c>
      <c r="L42" s="0" t="n">
        <v>0</v>
      </c>
      <c r="M42" s="4" t="n">
        <v>1401060</v>
      </c>
      <c r="N42" s="0" t="s">
        <v>22</v>
      </c>
      <c r="O42" s="5" t="n">
        <v>37217</v>
      </c>
      <c r="P42" s="6" t="n">
        <v>0.980289351851852</v>
      </c>
      <c r="Q42" s="0" t="n">
        <v>2452236.480289</v>
      </c>
      <c r="R42" s="0" t="n">
        <v>1</v>
      </c>
      <c r="S42" s="0" t="n">
        <v>150</v>
      </c>
      <c r="T42" s="0" t="n">
        <v>1</v>
      </c>
    </row>
    <row r="43" customFormat="false" ht="12.75" hidden="false" customHeight="false" outlineLevel="0" collapsed="false">
      <c r="A43" s="0" t="n">
        <v>4</v>
      </c>
      <c r="B43" s="0" t="s">
        <v>104</v>
      </c>
      <c r="C43" s="0" t="n">
        <v>0</v>
      </c>
      <c r="D43" s="0" t="n">
        <v>-10.39</v>
      </c>
      <c r="E43" s="0" t="s">
        <v>84</v>
      </c>
      <c r="F43" s="0" t="n">
        <v>0.001</v>
      </c>
      <c r="G43" s="0" t="n">
        <v>0.001</v>
      </c>
      <c r="H43" s="0" t="n">
        <v>353.956</v>
      </c>
      <c r="I43" s="0" t="n">
        <v>390.14</v>
      </c>
      <c r="J43" s="0" t="n">
        <v>436.911</v>
      </c>
      <c r="K43" s="0" t="n">
        <v>1584.2</v>
      </c>
      <c r="L43" s="0" t="n">
        <v>0</v>
      </c>
      <c r="M43" s="0" t="n">
        <v>859069</v>
      </c>
      <c r="N43" s="0" t="s">
        <v>26</v>
      </c>
      <c r="O43" s="5" t="n">
        <v>37217</v>
      </c>
      <c r="P43" s="6" t="n">
        <v>0.983275462962963</v>
      </c>
      <c r="Q43" s="0" t="n">
        <v>2452236.483275</v>
      </c>
      <c r="R43" s="0" t="n">
        <v>1</v>
      </c>
      <c r="S43" s="0" t="n">
        <v>210</v>
      </c>
      <c r="T43" s="0" t="n">
        <v>1</v>
      </c>
    </row>
    <row r="44" customFormat="false" ht="12.75" hidden="false" customHeight="false" outlineLevel="0" collapsed="false">
      <c r="A44" s="0" t="n">
        <v>5</v>
      </c>
      <c r="B44" s="0" t="s">
        <v>104</v>
      </c>
      <c r="C44" s="0" t="n">
        <v>1</v>
      </c>
      <c r="D44" s="0" t="n">
        <v>-9.317</v>
      </c>
      <c r="E44" s="0" t="s">
        <v>84</v>
      </c>
      <c r="F44" s="0" t="n">
        <v>0.001</v>
      </c>
      <c r="G44" s="0" t="n">
        <v>0.004</v>
      </c>
      <c r="H44" s="0" t="n">
        <v>442.902</v>
      </c>
      <c r="I44" s="0" t="n">
        <v>671.882</v>
      </c>
      <c r="J44" s="0" t="n">
        <v>409.943</v>
      </c>
      <c r="K44" s="0" t="n">
        <v>862.6</v>
      </c>
      <c r="L44" s="0" t="n">
        <v>0</v>
      </c>
      <c r="M44" s="0" t="n">
        <v>319950</v>
      </c>
      <c r="N44" s="0" t="s">
        <v>26</v>
      </c>
      <c r="O44" s="5" t="n">
        <v>37217</v>
      </c>
      <c r="P44" s="6" t="n">
        <v>0.983275462962963</v>
      </c>
      <c r="Q44" s="0" t="n">
        <v>2452236.483275</v>
      </c>
      <c r="R44" s="0" t="n">
        <v>1</v>
      </c>
      <c r="S44" s="0" t="n">
        <v>210</v>
      </c>
      <c r="T44" s="0" t="n">
        <v>1</v>
      </c>
    </row>
    <row r="45" customFormat="false" ht="12.75" hidden="false" customHeight="false" outlineLevel="0" collapsed="false">
      <c r="A45" s="0" t="n">
        <v>6</v>
      </c>
      <c r="B45" s="0" t="s">
        <v>104</v>
      </c>
      <c r="C45" s="0" t="n">
        <v>2</v>
      </c>
      <c r="D45" s="0" t="n">
        <v>-10.21</v>
      </c>
      <c r="E45" s="0" t="s">
        <v>84</v>
      </c>
      <c r="F45" s="0" t="n">
        <v>0.001</v>
      </c>
      <c r="G45" s="0" t="n">
        <v>0.002</v>
      </c>
      <c r="H45" s="0" t="n">
        <v>441.629</v>
      </c>
      <c r="I45" s="0" t="n">
        <v>859.633</v>
      </c>
      <c r="J45" s="0" t="n">
        <v>405.11</v>
      </c>
      <c r="K45" s="0" t="n">
        <v>1445</v>
      </c>
      <c r="L45" s="0" t="n">
        <v>0</v>
      </c>
      <c r="M45" s="0" t="n">
        <v>727768</v>
      </c>
      <c r="N45" s="0" t="s">
        <v>26</v>
      </c>
      <c r="O45" s="5" t="n">
        <v>37217</v>
      </c>
      <c r="P45" s="6" t="n">
        <v>0.983275462962963</v>
      </c>
      <c r="Q45" s="0" t="n">
        <v>2452236.483275</v>
      </c>
      <c r="R45" s="0" t="n">
        <v>1</v>
      </c>
      <c r="S45" s="0" t="n">
        <v>210</v>
      </c>
      <c r="T45" s="0" t="n">
        <v>1</v>
      </c>
    </row>
    <row r="46" customFormat="false" ht="12.75" hidden="false" customHeight="false" outlineLevel="0" collapsed="false">
      <c r="A46" s="0" t="n">
        <v>7</v>
      </c>
      <c r="B46" s="0" t="s">
        <v>104</v>
      </c>
      <c r="C46" s="0" t="n">
        <v>3</v>
      </c>
      <c r="D46" s="0" t="n">
        <v>-10.93</v>
      </c>
      <c r="E46" s="0" t="s">
        <v>84</v>
      </c>
      <c r="F46" s="0" t="n">
        <v>0.001</v>
      </c>
      <c r="G46" s="0" t="n">
        <v>0.001</v>
      </c>
      <c r="H46" s="0" t="n">
        <v>510.809</v>
      </c>
      <c r="I46" s="0" t="n">
        <v>876.392</v>
      </c>
      <c r="J46" s="0" t="n">
        <v>419.172</v>
      </c>
      <c r="K46" s="0" t="n">
        <v>2104.9</v>
      </c>
      <c r="L46" s="0" t="n">
        <v>0</v>
      </c>
      <c r="M46" s="4" t="n">
        <v>1413280</v>
      </c>
      <c r="N46" s="0" t="s">
        <v>26</v>
      </c>
      <c r="O46" s="5" t="n">
        <v>37217</v>
      </c>
      <c r="P46" s="6" t="n">
        <v>0.983275462962963</v>
      </c>
      <c r="Q46" s="0" t="n">
        <v>2452236.483275</v>
      </c>
      <c r="R46" s="0" t="n">
        <v>1</v>
      </c>
      <c r="S46" s="0" t="n">
        <v>210</v>
      </c>
      <c r="T46" s="0" t="n">
        <v>1</v>
      </c>
    </row>
    <row r="47" customFormat="false" ht="12.75" hidden="false" customHeight="false" outlineLevel="0" collapsed="false">
      <c r="A47" s="0" t="s">
        <v>0</v>
      </c>
    </row>
    <row r="48" customFormat="false" ht="12.75" hidden="false" customHeight="false" outlineLevel="0" collapsed="false">
      <c r="A48" s="0" t="s">
        <v>1</v>
      </c>
      <c r="B48" s="0" t="s">
        <v>2</v>
      </c>
      <c r="C48" s="0" t="s">
        <v>3</v>
      </c>
      <c r="D48" s="0" t="s">
        <v>4</v>
      </c>
      <c r="E48" s="0" t="s">
        <v>82</v>
      </c>
      <c r="F48" s="0" t="s">
        <v>6</v>
      </c>
      <c r="G48" s="0" t="s">
        <v>7</v>
      </c>
      <c r="H48" s="0" t="s">
        <v>8</v>
      </c>
      <c r="I48" s="0" t="s">
        <v>9</v>
      </c>
      <c r="J48" s="0" t="s">
        <v>10</v>
      </c>
      <c r="K48" s="0" t="s">
        <v>11</v>
      </c>
      <c r="L48" s="0" t="s">
        <v>12</v>
      </c>
      <c r="M48" s="0" t="s">
        <v>13</v>
      </c>
      <c r="N48" s="0" t="s">
        <v>14</v>
      </c>
      <c r="O48" s="0" t="s">
        <v>15</v>
      </c>
      <c r="P48" s="0" t="s">
        <v>16</v>
      </c>
      <c r="Q48" s="0" t="s">
        <v>17</v>
      </c>
      <c r="R48" s="0" t="s">
        <v>18</v>
      </c>
      <c r="S48" s="0" t="s">
        <v>19</v>
      </c>
      <c r="T48" s="0" t="s">
        <v>20</v>
      </c>
    </row>
    <row r="49" customFormat="false" ht="12.75" hidden="false" customHeight="false" outlineLevel="0" collapsed="false">
      <c r="A49" s="0" t="n">
        <v>0</v>
      </c>
      <c r="B49" s="0" t="s">
        <v>105</v>
      </c>
      <c r="C49" s="0" t="n">
        <v>0</v>
      </c>
      <c r="D49" s="0" t="n">
        <v>-12.776</v>
      </c>
      <c r="E49" s="0" t="s">
        <v>84</v>
      </c>
      <c r="F49" s="0" t="n">
        <v>0</v>
      </c>
      <c r="G49" s="0" t="n">
        <v>0.001</v>
      </c>
      <c r="H49" s="0" t="n">
        <v>599.593</v>
      </c>
      <c r="I49" s="0" t="n">
        <v>687.405</v>
      </c>
      <c r="J49" s="0" t="n">
        <v>388.046</v>
      </c>
      <c r="K49" s="0" t="n">
        <v>2688.5</v>
      </c>
      <c r="L49" s="0" t="n">
        <v>0</v>
      </c>
      <c r="M49" s="4" t="n">
        <v>2209790</v>
      </c>
      <c r="N49" s="0" t="s">
        <v>22</v>
      </c>
      <c r="O49" s="5" t="n">
        <v>37217</v>
      </c>
      <c r="P49" s="6" t="n">
        <v>0.986134259259259</v>
      </c>
      <c r="Q49" s="0" t="n">
        <v>2452236.486134</v>
      </c>
      <c r="R49" s="0" t="n">
        <v>1</v>
      </c>
      <c r="S49" s="0" t="n">
        <v>60</v>
      </c>
      <c r="T49" s="0" t="n">
        <v>1</v>
      </c>
    </row>
    <row r="50" customFormat="false" ht="12.75" hidden="false" customHeight="false" outlineLevel="0" collapsed="false">
      <c r="A50" s="0" t="n">
        <v>1</v>
      </c>
      <c r="B50" s="0" t="s">
        <v>105</v>
      </c>
      <c r="C50" s="0" t="n">
        <v>1</v>
      </c>
      <c r="D50" s="0" t="n">
        <v>-11.736</v>
      </c>
      <c r="E50" s="0" t="s">
        <v>84</v>
      </c>
      <c r="F50" s="0" t="n">
        <v>0.001</v>
      </c>
      <c r="G50" s="0" t="n">
        <v>0.001</v>
      </c>
      <c r="H50" s="0" t="n">
        <v>766.554</v>
      </c>
      <c r="I50" s="0" t="n">
        <v>708.818</v>
      </c>
      <c r="J50" s="0" t="n">
        <v>170.826</v>
      </c>
      <c r="K50" s="0" t="n">
        <v>1641.7</v>
      </c>
      <c r="L50" s="0" t="n">
        <v>0</v>
      </c>
      <c r="M50" s="0" t="n">
        <v>848455</v>
      </c>
      <c r="N50" s="0" t="s">
        <v>22</v>
      </c>
      <c r="O50" s="5" t="n">
        <v>37217</v>
      </c>
      <c r="P50" s="6" t="n">
        <v>0.986134259259259</v>
      </c>
      <c r="Q50" s="0" t="n">
        <v>2452236.486134</v>
      </c>
      <c r="R50" s="0" t="n">
        <v>1</v>
      </c>
      <c r="S50" s="0" t="n">
        <v>60</v>
      </c>
      <c r="T50" s="0" t="n">
        <v>1</v>
      </c>
    </row>
    <row r="51" customFormat="false" ht="12.75" hidden="false" customHeight="false" outlineLevel="0" collapsed="false">
      <c r="A51" s="0" t="n">
        <v>2</v>
      </c>
      <c r="B51" s="0" t="s">
        <v>106</v>
      </c>
      <c r="C51" s="0" t="n">
        <v>0</v>
      </c>
      <c r="D51" s="0" t="n">
        <v>-11.538</v>
      </c>
      <c r="E51" s="0" t="s">
        <v>84</v>
      </c>
      <c r="F51" s="0" t="n">
        <v>0.001</v>
      </c>
      <c r="G51" s="0" t="n">
        <v>0.001</v>
      </c>
      <c r="H51" s="0" t="n">
        <v>601.455</v>
      </c>
      <c r="I51" s="0" t="n">
        <v>688.236</v>
      </c>
      <c r="J51" s="0" t="n">
        <v>141.434</v>
      </c>
      <c r="K51" s="0" t="n">
        <v>1860.2</v>
      </c>
      <c r="L51" s="0" t="n">
        <v>0</v>
      </c>
      <c r="M51" s="4" t="n">
        <v>1060560</v>
      </c>
      <c r="N51" s="0" t="s">
        <v>26</v>
      </c>
      <c r="O51" s="5" t="n">
        <v>37217</v>
      </c>
      <c r="P51" s="6" t="n">
        <v>0.987743055555556</v>
      </c>
      <c r="Q51" s="0" t="n">
        <v>2452236.487743</v>
      </c>
      <c r="R51" s="0" t="n">
        <v>1</v>
      </c>
      <c r="S51" s="0" t="n">
        <v>90</v>
      </c>
      <c r="T51" s="0" t="n">
        <v>1</v>
      </c>
    </row>
    <row r="52" customFormat="false" ht="12.75" hidden="false" customHeight="false" outlineLevel="0" collapsed="false">
      <c r="A52" s="0" t="n">
        <v>3</v>
      </c>
      <c r="B52" s="0" t="s">
        <v>106</v>
      </c>
      <c r="C52" s="0" t="n">
        <v>1</v>
      </c>
      <c r="D52" s="0" t="n">
        <v>-11.392</v>
      </c>
      <c r="E52" s="0" t="s">
        <v>84</v>
      </c>
      <c r="F52" s="0" t="n">
        <v>0.001</v>
      </c>
      <c r="G52" s="0" t="n">
        <v>0.001</v>
      </c>
      <c r="H52" s="0" t="n">
        <v>768.485</v>
      </c>
      <c r="I52" s="0" t="n">
        <v>709.639</v>
      </c>
      <c r="J52" s="0" t="n">
        <v>139.301</v>
      </c>
      <c r="K52" s="0" t="n">
        <v>1731.2</v>
      </c>
      <c r="L52" s="0" t="n">
        <v>0</v>
      </c>
      <c r="M52" s="0" t="n">
        <v>926845</v>
      </c>
      <c r="N52" s="0" t="s">
        <v>26</v>
      </c>
      <c r="O52" s="5" t="n">
        <v>37217</v>
      </c>
      <c r="P52" s="6" t="n">
        <v>0.987743055555556</v>
      </c>
      <c r="Q52" s="0" t="n">
        <v>2452236.487743</v>
      </c>
      <c r="R52" s="0" t="n">
        <v>1</v>
      </c>
      <c r="S52" s="0" t="n">
        <v>90</v>
      </c>
      <c r="T52" s="0" t="n">
        <v>1</v>
      </c>
    </row>
    <row r="53" customFormat="false" ht="12.75" hidden="false" customHeight="false" outlineLevel="0" collapsed="false">
      <c r="A53" s="0" t="s">
        <v>0</v>
      </c>
    </row>
    <row r="54" customFormat="false" ht="12.75" hidden="false" customHeight="false" outlineLevel="0" collapsed="false">
      <c r="A54" s="0" t="s">
        <v>1</v>
      </c>
      <c r="B54" s="0" t="s">
        <v>2</v>
      </c>
      <c r="C54" s="0" t="s">
        <v>3</v>
      </c>
      <c r="D54" s="0" t="s">
        <v>4</v>
      </c>
      <c r="E54" s="0" t="s">
        <v>82</v>
      </c>
      <c r="F54" s="0" t="s">
        <v>6</v>
      </c>
      <c r="G54" s="0" t="s">
        <v>7</v>
      </c>
      <c r="H54" s="0" t="s">
        <v>8</v>
      </c>
      <c r="I54" s="0" t="s">
        <v>9</v>
      </c>
      <c r="J54" s="0" t="s">
        <v>10</v>
      </c>
      <c r="K54" s="0" t="s">
        <v>11</v>
      </c>
      <c r="L54" s="0" t="s">
        <v>12</v>
      </c>
      <c r="M54" s="0" t="s">
        <v>13</v>
      </c>
      <c r="N54" s="0" t="s">
        <v>14</v>
      </c>
      <c r="O54" s="0" t="s">
        <v>15</v>
      </c>
      <c r="P54" s="0" t="s">
        <v>16</v>
      </c>
      <c r="Q54" s="0" t="s">
        <v>17</v>
      </c>
      <c r="R54" s="0" t="s">
        <v>18</v>
      </c>
      <c r="S54" s="0" t="s">
        <v>19</v>
      </c>
      <c r="T54" s="0" t="s">
        <v>20</v>
      </c>
    </row>
    <row r="55" customFormat="false" ht="12.75" hidden="false" customHeight="false" outlineLevel="0" collapsed="false">
      <c r="A55" s="0" t="n">
        <v>0</v>
      </c>
      <c r="B55" s="0" t="s">
        <v>59</v>
      </c>
      <c r="C55" s="0" t="n">
        <v>0</v>
      </c>
      <c r="D55" s="0" t="n">
        <v>-11.776</v>
      </c>
      <c r="E55" s="0" t="s">
        <v>84</v>
      </c>
      <c r="F55" s="0" t="n">
        <v>0</v>
      </c>
      <c r="G55" s="0" t="n">
        <v>0.001</v>
      </c>
      <c r="H55" s="0" t="n">
        <v>373.419</v>
      </c>
      <c r="I55" s="0" t="n">
        <v>254.423</v>
      </c>
      <c r="J55" s="0" t="n">
        <v>867.538</v>
      </c>
      <c r="K55" s="0" t="n">
        <v>3516.2</v>
      </c>
      <c r="L55" s="0" t="n">
        <v>0</v>
      </c>
      <c r="M55" s="4" t="n">
        <v>3958580</v>
      </c>
      <c r="N55" s="0" t="s">
        <v>22</v>
      </c>
      <c r="O55" s="5" t="n">
        <v>37217</v>
      </c>
      <c r="P55" s="6" t="n">
        <v>0.995428240740741</v>
      </c>
      <c r="Q55" s="0" t="n">
        <v>2452236.495428</v>
      </c>
      <c r="R55" s="0" t="n">
        <v>1</v>
      </c>
      <c r="S55" s="0" t="n">
        <v>270</v>
      </c>
      <c r="T55" s="0" t="n">
        <v>1</v>
      </c>
    </row>
    <row r="56" customFormat="false" ht="12.75" hidden="false" customHeight="false" outlineLevel="0" collapsed="false">
      <c r="A56" s="0" t="n">
        <v>1</v>
      </c>
      <c r="B56" s="0" t="s">
        <v>59</v>
      </c>
      <c r="C56" s="0" t="n">
        <v>1</v>
      </c>
      <c r="D56" s="0" t="n">
        <v>-11.879</v>
      </c>
      <c r="E56" s="0" t="s">
        <v>84</v>
      </c>
      <c r="F56" s="0" t="n">
        <v>0</v>
      </c>
      <c r="G56" s="0" t="n">
        <v>0.001</v>
      </c>
      <c r="H56" s="0" t="n">
        <v>158.453</v>
      </c>
      <c r="I56" s="0" t="n">
        <v>708.559</v>
      </c>
      <c r="J56" s="0" t="n">
        <v>852.651</v>
      </c>
      <c r="K56" s="0" t="n">
        <v>3708.8</v>
      </c>
      <c r="L56" s="0" t="n">
        <v>0</v>
      </c>
      <c r="M56" s="4" t="n">
        <v>4354360</v>
      </c>
      <c r="N56" s="0" t="s">
        <v>22</v>
      </c>
      <c r="O56" s="5" t="n">
        <v>37217</v>
      </c>
      <c r="P56" s="6" t="n">
        <v>0.995428240740741</v>
      </c>
      <c r="Q56" s="0" t="n">
        <v>2452236.495428</v>
      </c>
      <c r="R56" s="0" t="n">
        <v>1</v>
      </c>
      <c r="S56" s="0" t="n">
        <v>270</v>
      </c>
      <c r="T56" s="0" t="n">
        <v>1</v>
      </c>
    </row>
    <row r="57" customFormat="false" ht="12.75" hidden="false" customHeight="false" outlineLevel="0" collapsed="false">
      <c r="A57" s="0" t="n">
        <v>2</v>
      </c>
      <c r="B57" s="0" t="s">
        <v>59</v>
      </c>
      <c r="C57" s="0" t="n">
        <v>2</v>
      </c>
      <c r="D57" s="0" t="n">
        <v>-8.941</v>
      </c>
      <c r="E57" s="0" t="s">
        <v>84</v>
      </c>
      <c r="F57" s="0" t="n">
        <v>0.002</v>
      </c>
      <c r="G57" s="0" t="n">
        <v>0.006</v>
      </c>
      <c r="H57" s="0" t="n">
        <v>658.643</v>
      </c>
      <c r="I57" s="0" t="n">
        <v>377.806</v>
      </c>
      <c r="J57" s="0" t="n">
        <v>733.11</v>
      </c>
      <c r="K57" s="0" t="n">
        <v>649.1</v>
      </c>
      <c r="L57" s="0" t="n">
        <v>0</v>
      </c>
      <c r="M57" s="0" t="n">
        <v>290746</v>
      </c>
      <c r="N57" s="0" t="s">
        <v>22</v>
      </c>
      <c r="O57" s="5" t="n">
        <v>37217</v>
      </c>
      <c r="P57" s="6" t="n">
        <v>0.995428240740741</v>
      </c>
      <c r="Q57" s="0" t="n">
        <v>2452236.495428</v>
      </c>
      <c r="R57" s="0" t="n">
        <v>1</v>
      </c>
      <c r="S57" s="0" t="n">
        <v>270</v>
      </c>
      <c r="T57" s="0" t="n">
        <v>1</v>
      </c>
    </row>
    <row r="58" customFormat="false" ht="12.75" hidden="false" customHeight="false" outlineLevel="0" collapsed="false">
      <c r="A58" s="0" t="n">
        <v>3</v>
      </c>
      <c r="B58" s="0" t="s">
        <v>59</v>
      </c>
      <c r="C58" s="0" t="n">
        <v>3</v>
      </c>
      <c r="D58" s="0" t="n">
        <v>-11.449</v>
      </c>
      <c r="E58" s="0" t="s">
        <v>84</v>
      </c>
      <c r="F58" s="0" t="n">
        <v>0</v>
      </c>
      <c r="G58" s="0" t="n">
        <v>0.001</v>
      </c>
      <c r="H58" s="0" t="n">
        <v>611.271</v>
      </c>
      <c r="I58" s="0" t="n">
        <v>709.839</v>
      </c>
      <c r="J58" s="0" t="n">
        <v>756.203</v>
      </c>
      <c r="K58" s="0" t="n">
        <v>2993.1</v>
      </c>
      <c r="L58" s="0" t="n">
        <v>0</v>
      </c>
      <c r="M58" s="4" t="n">
        <v>2928970</v>
      </c>
      <c r="N58" s="0" t="s">
        <v>22</v>
      </c>
      <c r="O58" s="5" t="n">
        <v>37217</v>
      </c>
      <c r="P58" s="6" t="n">
        <v>0.995428240740741</v>
      </c>
      <c r="Q58" s="0" t="n">
        <v>2452236.495428</v>
      </c>
      <c r="R58" s="0" t="n">
        <v>1</v>
      </c>
      <c r="S58" s="0" t="n">
        <v>270</v>
      </c>
      <c r="T58" s="0" t="n">
        <v>1</v>
      </c>
    </row>
    <row r="59" customFormat="false" ht="12.75" hidden="false" customHeight="false" outlineLevel="0" collapsed="false">
      <c r="A59" s="0" t="s">
        <v>0</v>
      </c>
    </row>
    <row r="60" customFormat="false" ht="12.75" hidden="false" customHeight="false" outlineLevel="0" collapsed="false">
      <c r="A60" s="0" t="s">
        <v>1</v>
      </c>
      <c r="B60" s="0" t="s">
        <v>2</v>
      </c>
      <c r="C60" s="0" t="s">
        <v>3</v>
      </c>
      <c r="D60" s="0" t="s">
        <v>4</v>
      </c>
      <c r="E60" s="0" t="s">
        <v>82</v>
      </c>
      <c r="F60" s="0" t="s">
        <v>6</v>
      </c>
      <c r="G60" s="0" t="s">
        <v>7</v>
      </c>
      <c r="H60" s="0" t="s">
        <v>8</v>
      </c>
      <c r="I60" s="0" t="s">
        <v>9</v>
      </c>
      <c r="J60" s="0" t="s">
        <v>10</v>
      </c>
      <c r="K60" s="0" t="s">
        <v>11</v>
      </c>
      <c r="L60" s="0" t="s">
        <v>12</v>
      </c>
      <c r="M60" s="0" t="s">
        <v>13</v>
      </c>
      <c r="N60" s="0" t="s">
        <v>14</v>
      </c>
      <c r="O60" s="0" t="s">
        <v>15</v>
      </c>
      <c r="P60" s="0" t="s">
        <v>16</v>
      </c>
      <c r="Q60" s="0" t="s">
        <v>17</v>
      </c>
      <c r="R60" s="0" t="s">
        <v>18</v>
      </c>
      <c r="S60" s="0" t="s">
        <v>19</v>
      </c>
      <c r="T60" s="0" t="s">
        <v>20</v>
      </c>
    </row>
    <row r="61" customFormat="false" ht="12.75" hidden="false" customHeight="false" outlineLevel="0" collapsed="false">
      <c r="A61" s="0" t="n">
        <v>0</v>
      </c>
      <c r="B61" s="0" t="s">
        <v>62</v>
      </c>
      <c r="C61" s="0" t="n">
        <v>0</v>
      </c>
      <c r="D61" s="0" t="n">
        <v>-11.854</v>
      </c>
      <c r="E61" s="0" t="s">
        <v>84</v>
      </c>
      <c r="F61" s="0" t="n">
        <v>0.001</v>
      </c>
      <c r="G61" s="0" t="n">
        <v>0.001</v>
      </c>
      <c r="H61" s="0" t="n">
        <v>177.748</v>
      </c>
      <c r="I61" s="0" t="n">
        <v>305.733</v>
      </c>
      <c r="J61" s="0" t="n">
        <v>155.126</v>
      </c>
      <c r="K61" s="0" t="n">
        <v>1335.1</v>
      </c>
      <c r="L61" s="0" t="n">
        <v>0</v>
      </c>
      <c r="M61" s="0" t="n">
        <v>551608</v>
      </c>
      <c r="N61" s="0" t="s">
        <v>22</v>
      </c>
      <c r="O61" s="5" t="n">
        <v>37217</v>
      </c>
      <c r="P61" s="6" t="n">
        <v>0.999074074074074</v>
      </c>
      <c r="Q61" s="0" t="n">
        <v>2452236.499074</v>
      </c>
      <c r="R61" s="0" t="n">
        <v>1</v>
      </c>
      <c r="S61" s="0" t="n">
        <v>35</v>
      </c>
      <c r="T61" s="0" t="n">
        <v>1</v>
      </c>
    </row>
    <row r="62" customFormat="false" ht="12.75" hidden="false" customHeight="false" outlineLevel="0" collapsed="false">
      <c r="A62" s="0" t="n">
        <v>1</v>
      </c>
      <c r="B62" s="0" t="s">
        <v>62</v>
      </c>
      <c r="C62" s="0" t="n">
        <v>1</v>
      </c>
      <c r="D62" s="0" t="n">
        <v>-12.119</v>
      </c>
      <c r="E62" s="0" t="s">
        <v>84</v>
      </c>
      <c r="F62" s="0" t="n">
        <v>0.001</v>
      </c>
      <c r="G62" s="0" t="n">
        <v>0.001</v>
      </c>
      <c r="H62" s="0" t="n">
        <v>174.455</v>
      </c>
      <c r="I62" s="0" t="n">
        <v>663.24</v>
      </c>
      <c r="J62" s="0" t="n">
        <v>143.629</v>
      </c>
      <c r="K62" s="0" t="n">
        <v>1523.1</v>
      </c>
      <c r="L62" s="0" t="n">
        <v>0</v>
      </c>
      <c r="M62" s="0" t="n">
        <v>704051</v>
      </c>
      <c r="N62" s="0" t="s">
        <v>22</v>
      </c>
      <c r="O62" s="5" t="n">
        <v>37217</v>
      </c>
      <c r="P62" s="6" t="n">
        <v>0.999074074074074</v>
      </c>
      <c r="Q62" s="0" t="n">
        <v>2452236.499074</v>
      </c>
      <c r="R62" s="0" t="n">
        <v>1</v>
      </c>
      <c r="S62" s="0" t="n">
        <v>35</v>
      </c>
      <c r="T62" s="0" t="n">
        <v>1</v>
      </c>
    </row>
    <row r="63" customFormat="false" ht="12.75" hidden="false" customHeight="false" outlineLevel="0" collapsed="false">
      <c r="A63" s="0" t="n">
        <v>2</v>
      </c>
      <c r="B63" s="0" t="s">
        <v>62</v>
      </c>
      <c r="C63" s="0" t="n">
        <v>2</v>
      </c>
      <c r="D63" s="0" t="n">
        <v>-9.779</v>
      </c>
      <c r="E63" s="0" t="s">
        <v>84</v>
      </c>
      <c r="F63" s="0" t="n">
        <v>0.002</v>
      </c>
      <c r="G63" s="0" t="n">
        <v>0.003</v>
      </c>
      <c r="H63" s="0" t="n">
        <v>486.779</v>
      </c>
      <c r="I63" s="0" t="n">
        <v>302.358</v>
      </c>
      <c r="J63" s="0" t="n">
        <v>103.691</v>
      </c>
      <c r="K63" s="0" t="n">
        <v>443.7</v>
      </c>
      <c r="L63" s="0" t="n">
        <v>0</v>
      </c>
      <c r="M63" s="0" t="n">
        <v>81556.7</v>
      </c>
      <c r="N63" s="0" t="s">
        <v>22</v>
      </c>
      <c r="O63" s="5" t="n">
        <v>37217</v>
      </c>
      <c r="P63" s="6" t="n">
        <v>0.999074074074074</v>
      </c>
      <c r="Q63" s="0" t="n">
        <v>2452236.499074</v>
      </c>
      <c r="R63" s="0" t="n">
        <v>1</v>
      </c>
      <c r="S63" s="0" t="n">
        <v>35</v>
      </c>
      <c r="T63" s="0" t="n">
        <v>1</v>
      </c>
    </row>
    <row r="64" customFormat="false" ht="12.75" hidden="false" customHeight="false" outlineLevel="0" collapsed="false">
      <c r="A64" s="0" t="n">
        <v>3</v>
      </c>
      <c r="B64" s="0" t="s">
        <v>62</v>
      </c>
      <c r="C64" s="0" t="n">
        <v>3</v>
      </c>
      <c r="D64" s="0" t="n">
        <v>-13.037</v>
      </c>
      <c r="E64" s="0" t="s">
        <v>84</v>
      </c>
      <c r="F64" s="0" t="n">
        <v>0</v>
      </c>
      <c r="G64" s="0" t="n">
        <v>0.002</v>
      </c>
      <c r="H64" s="0" t="n">
        <v>655.784</v>
      </c>
      <c r="I64" s="0" t="n">
        <v>782.037</v>
      </c>
      <c r="J64" s="0" t="n">
        <v>590.027</v>
      </c>
      <c r="K64" s="0" t="n">
        <v>2310.4</v>
      </c>
      <c r="L64" s="0" t="n">
        <v>0</v>
      </c>
      <c r="M64" s="4" t="n">
        <v>1639430</v>
      </c>
      <c r="N64" s="0" t="s">
        <v>22</v>
      </c>
      <c r="O64" s="5" t="n">
        <v>37217</v>
      </c>
      <c r="P64" s="6" t="n">
        <v>0.999074074074074</v>
      </c>
      <c r="Q64" s="0" t="n">
        <v>2452236.499074</v>
      </c>
      <c r="R64" s="0" t="n">
        <v>1</v>
      </c>
      <c r="S64" s="0" t="n">
        <v>35</v>
      </c>
      <c r="T64" s="0" t="n">
        <v>1</v>
      </c>
    </row>
    <row r="65" customFormat="false" ht="12.75" hidden="false" customHeight="false" outlineLevel="0" collapsed="false">
      <c r="A65" s="0" t="s">
        <v>0</v>
      </c>
    </row>
    <row r="66" customFormat="false" ht="12.75" hidden="false" customHeight="false" outlineLevel="0" collapsed="false">
      <c r="A66" s="0" t="s">
        <v>1</v>
      </c>
      <c r="B66" s="0" t="s">
        <v>2</v>
      </c>
      <c r="C66" s="0" t="s">
        <v>3</v>
      </c>
      <c r="D66" s="0" t="s">
        <v>4</v>
      </c>
      <c r="E66" s="0" t="s">
        <v>82</v>
      </c>
      <c r="F66" s="0" t="s">
        <v>6</v>
      </c>
      <c r="G66" s="0" t="s">
        <v>7</v>
      </c>
      <c r="H66" s="0" t="s">
        <v>8</v>
      </c>
      <c r="I66" s="0" t="s">
        <v>9</v>
      </c>
      <c r="J66" s="0" t="s">
        <v>10</v>
      </c>
      <c r="K66" s="0" t="s">
        <v>11</v>
      </c>
      <c r="L66" s="0" t="s">
        <v>12</v>
      </c>
      <c r="M66" s="0" t="s">
        <v>13</v>
      </c>
      <c r="N66" s="0" t="s">
        <v>14</v>
      </c>
      <c r="O66" s="0" t="s">
        <v>15</v>
      </c>
      <c r="P66" s="0" t="s">
        <v>16</v>
      </c>
      <c r="Q66" s="0" t="s">
        <v>17</v>
      </c>
      <c r="R66" s="0" t="s">
        <v>18</v>
      </c>
      <c r="S66" s="0" t="s">
        <v>19</v>
      </c>
      <c r="T66" s="0" t="s">
        <v>20</v>
      </c>
    </row>
    <row r="67" customFormat="false" ht="12.75" hidden="false" customHeight="false" outlineLevel="0" collapsed="false">
      <c r="A67" s="0" t="n">
        <v>0</v>
      </c>
      <c r="B67" s="0" t="s">
        <v>70</v>
      </c>
      <c r="C67" s="0" t="n">
        <v>0</v>
      </c>
      <c r="D67" s="0" t="n">
        <v>-9.534</v>
      </c>
      <c r="E67" s="0" t="s">
        <v>84</v>
      </c>
      <c r="F67" s="0" t="n">
        <v>0.001</v>
      </c>
      <c r="G67" s="0" t="n">
        <v>0.004</v>
      </c>
      <c r="H67" s="0" t="n">
        <v>802.822</v>
      </c>
      <c r="I67" s="0" t="n">
        <v>140.117</v>
      </c>
      <c r="J67" s="0" t="n">
        <v>2174</v>
      </c>
      <c r="K67" s="0" t="n">
        <v>999.3</v>
      </c>
      <c r="L67" s="0" t="n">
        <v>0</v>
      </c>
      <c r="M67" s="0" t="n">
        <v>725653</v>
      </c>
      <c r="N67" s="0" t="s">
        <v>22</v>
      </c>
      <c r="O67" s="5" t="n">
        <v>37218</v>
      </c>
      <c r="P67" s="6" t="n">
        <v>0.0138888888888889</v>
      </c>
      <c r="Q67" s="0" t="n">
        <v>2452236.513889</v>
      </c>
      <c r="R67" s="0" t="n">
        <v>1</v>
      </c>
      <c r="S67" s="0" t="n">
        <v>390</v>
      </c>
      <c r="T67" s="0" t="n">
        <v>1</v>
      </c>
    </row>
    <row r="68" customFormat="false" ht="12.75" hidden="false" customHeight="false" outlineLevel="0" collapsed="false">
      <c r="A68" s="0" t="n">
        <v>1</v>
      </c>
      <c r="B68" s="0" t="s">
        <v>70</v>
      </c>
      <c r="C68" s="0" t="n">
        <v>1</v>
      </c>
      <c r="D68" s="0" t="n">
        <v>-8.341</v>
      </c>
      <c r="E68" s="0" t="s">
        <v>84</v>
      </c>
      <c r="F68" s="0" t="n">
        <v>0.003</v>
      </c>
      <c r="G68" s="0" t="n">
        <v>0.01</v>
      </c>
      <c r="H68" s="0" t="n">
        <v>239.892</v>
      </c>
      <c r="I68" s="0" t="n">
        <v>248.079</v>
      </c>
      <c r="J68" s="0" t="n">
        <v>2130.22</v>
      </c>
      <c r="K68" s="0" t="n">
        <v>390.7</v>
      </c>
      <c r="L68" s="0" t="n">
        <v>0</v>
      </c>
      <c r="M68" s="0" t="n">
        <v>241737</v>
      </c>
      <c r="N68" s="0" t="s">
        <v>22</v>
      </c>
      <c r="O68" s="5" t="n">
        <v>37218</v>
      </c>
      <c r="P68" s="6" t="n">
        <v>0.0138888888888889</v>
      </c>
      <c r="Q68" s="0" t="n">
        <v>2452236.513889</v>
      </c>
      <c r="R68" s="0" t="n">
        <v>1</v>
      </c>
      <c r="S68" s="0" t="n">
        <v>390</v>
      </c>
      <c r="T68" s="0" t="n">
        <v>1</v>
      </c>
    </row>
    <row r="69" customFormat="false" ht="12.75" hidden="false" customHeight="false" outlineLevel="0" collapsed="false">
      <c r="A69" s="0" t="n">
        <v>2</v>
      </c>
      <c r="B69" s="0" t="s">
        <v>70</v>
      </c>
      <c r="C69" s="0" t="n">
        <v>2</v>
      </c>
      <c r="D69" s="0" t="n">
        <v>-9.909</v>
      </c>
      <c r="E69" s="0" t="s">
        <v>84</v>
      </c>
      <c r="F69" s="0" t="n">
        <v>0.001</v>
      </c>
      <c r="G69" s="0" t="n">
        <v>0.003</v>
      </c>
      <c r="H69" s="0" t="n">
        <v>156.894</v>
      </c>
      <c r="I69" s="0" t="n">
        <v>478.107</v>
      </c>
      <c r="J69" s="0" t="n">
        <v>2110.71</v>
      </c>
      <c r="K69" s="0" t="n">
        <v>1318.8</v>
      </c>
      <c r="L69" s="0" t="n">
        <v>0</v>
      </c>
      <c r="M69" s="4" t="n">
        <v>1024860</v>
      </c>
      <c r="N69" s="0" t="s">
        <v>22</v>
      </c>
      <c r="O69" s="5" t="n">
        <v>37218</v>
      </c>
      <c r="P69" s="6" t="n">
        <v>0.0138888888888889</v>
      </c>
      <c r="Q69" s="0" t="n">
        <v>2452236.513889</v>
      </c>
      <c r="R69" s="0" t="n">
        <v>1</v>
      </c>
      <c r="S69" s="0" t="n">
        <v>390</v>
      </c>
      <c r="T69" s="0" t="n">
        <v>1</v>
      </c>
    </row>
    <row r="70" customFormat="false" ht="12.75" hidden="false" customHeight="false" outlineLevel="0" collapsed="false">
      <c r="A70" s="0" t="s">
        <v>0</v>
      </c>
    </row>
    <row r="71" customFormat="false" ht="12.75" hidden="false" customHeight="false" outlineLevel="0" collapsed="false">
      <c r="A71" s="0" t="s">
        <v>1</v>
      </c>
      <c r="B71" s="0" t="s">
        <v>2</v>
      </c>
      <c r="C71" s="0" t="s">
        <v>3</v>
      </c>
      <c r="D71" s="0" t="s">
        <v>4</v>
      </c>
      <c r="E71" s="0" t="s">
        <v>82</v>
      </c>
      <c r="F71" s="0" t="s">
        <v>6</v>
      </c>
      <c r="G71" s="0" t="s">
        <v>7</v>
      </c>
      <c r="H71" s="0" t="s">
        <v>8</v>
      </c>
      <c r="I71" s="0" t="s">
        <v>9</v>
      </c>
      <c r="J71" s="0" t="s">
        <v>10</v>
      </c>
      <c r="K71" s="0" t="s">
        <v>11</v>
      </c>
      <c r="L71" s="0" t="s">
        <v>12</v>
      </c>
      <c r="M71" s="0" t="s">
        <v>13</v>
      </c>
      <c r="N71" s="0" t="s">
        <v>14</v>
      </c>
      <c r="O71" s="0" t="s">
        <v>15</v>
      </c>
      <c r="P71" s="0" t="s">
        <v>16</v>
      </c>
      <c r="Q71" s="0" t="s">
        <v>17</v>
      </c>
      <c r="R71" s="0" t="s">
        <v>18</v>
      </c>
      <c r="S71" s="0" t="s">
        <v>19</v>
      </c>
      <c r="T71" s="0" t="s">
        <v>20</v>
      </c>
    </row>
    <row r="72" customFormat="false" ht="12.75" hidden="false" customHeight="false" outlineLevel="0" collapsed="false">
      <c r="A72" s="0" t="n">
        <v>0</v>
      </c>
      <c r="B72" s="0" t="s">
        <v>68</v>
      </c>
      <c r="C72" s="0" t="n">
        <v>0</v>
      </c>
      <c r="D72" s="0" t="n">
        <v>-12.447</v>
      </c>
      <c r="E72" s="0" t="s">
        <v>84</v>
      </c>
      <c r="F72" s="0" t="n">
        <v>0</v>
      </c>
      <c r="G72" s="0" t="n">
        <v>0.001</v>
      </c>
      <c r="H72" s="0" t="n">
        <v>667.473</v>
      </c>
      <c r="I72" s="0" t="n">
        <v>310.397</v>
      </c>
      <c r="J72" s="0" t="n">
        <v>426.598</v>
      </c>
      <c r="K72" s="0" t="n">
        <v>2783.8</v>
      </c>
      <c r="L72" s="0" t="n">
        <v>0</v>
      </c>
      <c r="M72" s="4" t="n">
        <v>2449790</v>
      </c>
      <c r="N72" s="0" t="s">
        <v>22</v>
      </c>
      <c r="O72" s="5" t="n">
        <v>37218</v>
      </c>
      <c r="P72" s="6" t="n">
        <v>0.00440972222222222</v>
      </c>
      <c r="Q72" s="0" t="n">
        <v>2452236.50441</v>
      </c>
      <c r="R72" s="0" t="n">
        <v>1</v>
      </c>
      <c r="S72" s="0" t="n">
        <v>90</v>
      </c>
      <c r="T72" s="0" t="n">
        <v>1</v>
      </c>
    </row>
    <row r="73" customFormat="false" ht="12.75" hidden="false" customHeight="false" outlineLevel="0" collapsed="false">
      <c r="A73" s="0" t="n">
        <v>1</v>
      </c>
      <c r="B73" s="0" t="s">
        <v>68</v>
      </c>
      <c r="C73" s="0" t="n">
        <v>1</v>
      </c>
      <c r="D73" s="0" t="n">
        <v>-11.1</v>
      </c>
      <c r="E73" s="0" t="s">
        <v>84</v>
      </c>
      <c r="F73" s="0" t="n">
        <v>0.001</v>
      </c>
      <c r="G73" s="0" t="n">
        <v>0.001</v>
      </c>
      <c r="H73" s="0" t="n">
        <v>444.467</v>
      </c>
      <c r="I73" s="0" t="n">
        <v>251.23</v>
      </c>
      <c r="J73" s="0" t="n">
        <v>248.43</v>
      </c>
      <c r="K73" s="0" t="n">
        <v>1411.4</v>
      </c>
      <c r="L73" s="0" t="n">
        <v>0</v>
      </c>
      <c r="M73" s="0" t="n">
        <v>708170</v>
      </c>
      <c r="N73" s="0" t="s">
        <v>22</v>
      </c>
      <c r="O73" s="5" t="n">
        <v>37218</v>
      </c>
      <c r="P73" s="6" t="n">
        <v>0.00440972222222222</v>
      </c>
      <c r="Q73" s="0" t="n">
        <v>2452236.50441</v>
      </c>
      <c r="R73" s="0" t="n">
        <v>1</v>
      </c>
      <c r="S73" s="0" t="n">
        <v>90</v>
      </c>
      <c r="T73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6.13"/>
    <col collapsed="false" customWidth="true" hidden="true" outlineLevel="0" max="7" min="6" style="0" width="9.14"/>
    <col collapsed="false" customWidth="false" hidden="true" outlineLevel="0" max="12" min="11" style="0" width="9.06"/>
    <col collapsed="false" customWidth="true" hidden="false" outlineLevel="0" max="14" min="14" style="0" width="5.28"/>
    <col collapsed="false" customWidth="true" hidden="false" outlineLevel="0" max="16" min="15" style="0" width="8.14"/>
    <col collapsed="false" customWidth="true" hidden="false" outlineLevel="0" max="17" min="17" style="0" width="11.99"/>
    <col collapsed="false" customWidth="false" hidden="true" outlineLevel="0" max="18" min="18" style="0" width="9.06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1" t="s">
        <v>8</v>
      </c>
      <c r="I2" s="1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</row>
    <row r="3" customFormat="false" ht="12.75" hidden="false" customHeight="false" outlineLevel="0" collapsed="false">
      <c r="A3" s="0" t="n">
        <v>0</v>
      </c>
      <c r="B3" s="0" t="s">
        <v>47</v>
      </c>
      <c r="C3" s="0" t="n">
        <v>0</v>
      </c>
      <c r="D3" s="0" t="n">
        <v>-10.69</v>
      </c>
      <c r="E3" s="0" t="n">
        <f aca="false">D3+21.5</f>
        <v>10.81</v>
      </c>
      <c r="F3" s="0" t="n">
        <v>0.001</v>
      </c>
      <c r="G3" s="0" t="n">
        <v>0.004</v>
      </c>
      <c r="H3" s="2" t="n">
        <v>604.383</v>
      </c>
      <c r="I3" s="2" t="n">
        <v>356.372</v>
      </c>
      <c r="J3" s="2" t="n">
        <v>881.961</v>
      </c>
      <c r="K3" s="0" t="n">
        <v>2087.6</v>
      </c>
      <c r="L3" s="0" t="n">
        <v>0</v>
      </c>
      <c r="M3" s="4" t="n">
        <v>1618110</v>
      </c>
      <c r="N3" s="0" t="s">
        <v>22</v>
      </c>
      <c r="O3" s="5" t="n">
        <v>37201</v>
      </c>
      <c r="P3" s="6" t="n">
        <v>0.0200925925925926</v>
      </c>
      <c r="Q3" s="0" t="n">
        <v>2452219.520093</v>
      </c>
      <c r="R3" s="0" t="n">
        <v>1</v>
      </c>
      <c r="S3" s="0" t="n">
        <v>300</v>
      </c>
      <c r="T3" s="0" t="n">
        <v>1</v>
      </c>
    </row>
    <row r="4" customFormat="false" ht="12.75" hidden="false" customHeight="false" outlineLevel="0" collapsed="false">
      <c r="A4" s="0" t="n">
        <v>1</v>
      </c>
      <c r="B4" s="0" t="s">
        <v>47</v>
      </c>
      <c r="C4" s="0" t="n">
        <v>1</v>
      </c>
      <c r="D4" s="0" t="n">
        <v>-10.33</v>
      </c>
      <c r="E4" s="0" t="n">
        <f aca="false">D4+21.5</f>
        <v>11.17</v>
      </c>
      <c r="F4" s="0" t="n">
        <v>0.001</v>
      </c>
      <c r="G4" s="0" t="n">
        <v>0.001</v>
      </c>
      <c r="H4" s="2" t="n">
        <v>464.414</v>
      </c>
      <c r="I4" s="2" t="n">
        <v>455.667</v>
      </c>
      <c r="J4" s="2" t="n">
        <v>693.325</v>
      </c>
      <c r="K4" s="0" t="n">
        <v>1743.2</v>
      </c>
      <c r="L4" s="0" t="n">
        <v>0</v>
      </c>
      <c r="M4" s="4" t="n">
        <v>1161190</v>
      </c>
      <c r="N4" s="0" t="s">
        <v>22</v>
      </c>
      <c r="O4" s="5" t="n">
        <v>37201</v>
      </c>
      <c r="P4" s="6" t="n">
        <v>0.0200925925925926</v>
      </c>
      <c r="Q4" s="0" t="n">
        <v>2452219.520093</v>
      </c>
      <c r="R4" s="0" t="n">
        <v>1</v>
      </c>
      <c r="S4" s="0" t="n">
        <v>300</v>
      </c>
      <c r="T4" s="0" t="n">
        <v>1</v>
      </c>
    </row>
    <row r="5" customFormat="false" ht="12.75" hidden="false" customHeight="false" outlineLevel="0" collapsed="false">
      <c r="A5" s="0" t="n">
        <v>2</v>
      </c>
      <c r="B5" s="0" t="s">
        <v>47</v>
      </c>
      <c r="C5" s="0" t="n">
        <v>2</v>
      </c>
      <c r="D5" s="0" t="n">
        <v>-10.184</v>
      </c>
      <c r="E5" s="0" t="n">
        <f aca="false">D5+21.5</f>
        <v>11.316</v>
      </c>
      <c r="F5" s="0" t="n">
        <v>0.001</v>
      </c>
      <c r="G5" s="0" t="n">
        <v>0.002</v>
      </c>
      <c r="H5" s="2" t="n">
        <v>334.864</v>
      </c>
      <c r="I5" s="2" t="n">
        <v>684.27</v>
      </c>
      <c r="J5" s="2" t="n">
        <v>672.433</v>
      </c>
      <c r="K5" s="0" t="n">
        <v>1607</v>
      </c>
      <c r="L5" s="0" t="n">
        <v>0</v>
      </c>
      <c r="M5" s="4" t="n">
        <v>1015100</v>
      </c>
      <c r="N5" s="0" t="s">
        <v>22</v>
      </c>
      <c r="O5" s="5" t="n">
        <v>37201</v>
      </c>
      <c r="P5" s="6" t="n">
        <v>0.0200925925925926</v>
      </c>
      <c r="Q5" s="0" t="n">
        <v>2452219.520093</v>
      </c>
      <c r="R5" s="0" t="n">
        <v>1</v>
      </c>
      <c r="S5" s="0" t="n">
        <v>300</v>
      </c>
      <c r="T5" s="0" t="n">
        <v>1</v>
      </c>
    </row>
    <row r="6" customFormat="false" ht="12.75" hidden="false" customHeight="false" outlineLevel="0" collapsed="false">
      <c r="A6" s="0" t="s">
        <v>0</v>
      </c>
      <c r="H6" s="2"/>
      <c r="I6" s="2"/>
      <c r="J6" s="2"/>
    </row>
    <row r="7" customFormat="false" ht="12.75" hidden="false" customHeight="false" outlineLevel="0" collapsed="false">
      <c r="A7" s="0" t="s">
        <v>1</v>
      </c>
      <c r="B7" s="0" t="s">
        <v>2</v>
      </c>
      <c r="C7" s="0" t="s">
        <v>3</v>
      </c>
      <c r="D7" s="0" t="s">
        <v>4</v>
      </c>
      <c r="E7" s="0" t="s">
        <v>5</v>
      </c>
      <c r="F7" s="0" t="s">
        <v>6</v>
      </c>
      <c r="G7" s="0" t="s">
        <v>7</v>
      </c>
      <c r="H7" s="2" t="s">
        <v>8</v>
      </c>
      <c r="I7" s="2" t="s">
        <v>9</v>
      </c>
      <c r="J7" s="2" t="s">
        <v>10</v>
      </c>
      <c r="K7" s="0" t="s">
        <v>11</v>
      </c>
      <c r="L7" s="0" t="s">
        <v>12</v>
      </c>
      <c r="M7" s="0" t="s">
        <v>13</v>
      </c>
      <c r="N7" s="0" t="s">
        <v>14</v>
      </c>
      <c r="O7" s="0" t="s">
        <v>15</v>
      </c>
      <c r="P7" s="0" t="s">
        <v>16</v>
      </c>
      <c r="Q7" s="0" t="s">
        <v>17</v>
      </c>
      <c r="R7" s="0" t="s">
        <v>18</v>
      </c>
      <c r="S7" s="0" t="s">
        <v>19</v>
      </c>
      <c r="T7" s="0" t="s">
        <v>20</v>
      </c>
    </row>
    <row r="8" customFormat="false" ht="12.75" hidden="false" customHeight="false" outlineLevel="0" collapsed="false">
      <c r="A8" s="0" t="n">
        <v>0</v>
      </c>
      <c r="B8" s="0" t="s">
        <v>48</v>
      </c>
      <c r="C8" s="0" t="n">
        <v>0</v>
      </c>
      <c r="D8" s="0" t="n">
        <v>-12.955</v>
      </c>
      <c r="E8" s="0" t="n">
        <f aca="false">D8+21.5</f>
        <v>8.545</v>
      </c>
      <c r="F8" s="0" t="n">
        <v>0.001</v>
      </c>
      <c r="G8" s="0" t="n">
        <v>0.001</v>
      </c>
      <c r="H8" s="2" t="n">
        <v>161.296</v>
      </c>
      <c r="I8" s="2" t="n">
        <v>377.537</v>
      </c>
      <c r="J8" s="2" t="n">
        <v>158.831</v>
      </c>
      <c r="K8" s="0" t="n">
        <v>2037.3</v>
      </c>
      <c r="L8" s="0" t="n">
        <v>0</v>
      </c>
      <c r="M8" s="4" t="n">
        <v>1303240</v>
      </c>
      <c r="N8" s="0" t="s">
        <v>22</v>
      </c>
      <c r="O8" s="5" t="n">
        <v>37201</v>
      </c>
      <c r="P8" s="6" t="n">
        <v>0.0483217592592593</v>
      </c>
      <c r="Q8" s="0" t="n">
        <v>2452219.548322</v>
      </c>
      <c r="R8" s="0" t="n">
        <v>1</v>
      </c>
      <c r="S8" s="0" t="n">
        <v>30</v>
      </c>
      <c r="T8" s="0" t="n">
        <v>1</v>
      </c>
    </row>
    <row r="9" customFormat="false" ht="12.75" hidden="false" customHeight="false" outlineLevel="0" collapsed="false">
      <c r="A9" s="0" t="n">
        <v>1</v>
      </c>
      <c r="B9" s="0" t="s">
        <v>49</v>
      </c>
      <c r="C9" s="0" t="n">
        <v>0</v>
      </c>
      <c r="D9" s="0" t="n">
        <v>-10.529</v>
      </c>
      <c r="E9" s="0" t="n">
        <f aca="false">D9+21.5</f>
        <v>10.971</v>
      </c>
      <c r="F9" s="0" t="n">
        <v>0.002</v>
      </c>
      <c r="G9" s="0" t="n">
        <v>0.002</v>
      </c>
      <c r="H9" s="2" t="n">
        <v>573.489</v>
      </c>
      <c r="I9" s="2" t="n">
        <v>227.628</v>
      </c>
      <c r="J9" s="2" t="n">
        <v>37.35</v>
      </c>
      <c r="K9" s="0" t="n">
        <v>571.3</v>
      </c>
      <c r="L9" s="0" t="n">
        <v>0</v>
      </c>
      <c r="M9" s="0" t="n">
        <v>139504</v>
      </c>
      <c r="N9" s="0" t="s">
        <v>22</v>
      </c>
      <c r="O9" s="5" t="n">
        <v>37201</v>
      </c>
      <c r="P9" s="6" t="n">
        <v>0.0448842592592593</v>
      </c>
      <c r="Q9" s="0" t="n">
        <v>2452219.544884</v>
      </c>
      <c r="R9" s="0" t="n">
        <v>1</v>
      </c>
      <c r="S9" s="0" t="n">
        <v>30</v>
      </c>
      <c r="T9" s="0" t="n">
        <v>1</v>
      </c>
    </row>
    <row r="10" customFormat="false" ht="12.75" hidden="false" customHeight="false" outlineLevel="0" collapsed="false">
      <c r="A10" s="0" t="n">
        <v>2</v>
      </c>
      <c r="B10" s="0" t="s">
        <v>50</v>
      </c>
      <c r="C10" s="0" t="n">
        <v>0</v>
      </c>
      <c r="D10" s="0" t="n">
        <v>-12.534</v>
      </c>
      <c r="E10" s="0" t="n">
        <f aca="false">D10+21.5</f>
        <v>8.966</v>
      </c>
      <c r="F10" s="0" t="n">
        <v>0.001</v>
      </c>
      <c r="G10" s="0" t="n">
        <v>0.001</v>
      </c>
      <c r="H10" s="2" t="n">
        <v>722.096</v>
      </c>
      <c r="I10" s="2" t="n">
        <v>51.611</v>
      </c>
      <c r="J10" s="2" t="n">
        <v>74.8607</v>
      </c>
      <c r="K10" s="0" t="n">
        <v>1678.6</v>
      </c>
      <c r="L10" s="0" t="n">
        <v>0</v>
      </c>
      <c r="M10" s="0" t="n">
        <v>884776</v>
      </c>
      <c r="N10" s="0" t="s">
        <v>22</v>
      </c>
      <c r="O10" s="5" t="n">
        <v>37201</v>
      </c>
      <c r="P10" s="6" t="n">
        <v>0.0466898148148148</v>
      </c>
      <c r="Q10" s="0" t="n">
        <v>2452219.54669</v>
      </c>
      <c r="R10" s="0" t="n">
        <v>1</v>
      </c>
      <c r="S10" s="0" t="n">
        <v>30</v>
      </c>
      <c r="T10" s="0" t="n">
        <v>1</v>
      </c>
    </row>
    <row r="11" customFormat="false" ht="12.75" hidden="false" customHeight="false" outlineLevel="0" collapsed="false">
      <c r="A11" s="0" t="n">
        <v>3</v>
      </c>
      <c r="B11" s="0" t="s">
        <v>50</v>
      </c>
      <c r="C11" s="0" t="n">
        <v>1</v>
      </c>
      <c r="D11" s="0" t="n">
        <v>-13.345</v>
      </c>
      <c r="E11" s="0" t="n">
        <f aca="false">D11+21.5</f>
        <v>8.155</v>
      </c>
      <c r="F11" s="0" t="n">
        <v>0</v>
      </c>
      <c r="G11" s="0" t="n">
        <v>0.001</v>
      </c>
      <c r="H11" s="2" t="n">
        <v>587.721</v>
      </c>
      <c r="I11" s="2" t="n">
        <v>670.242</v>
      </c>
      <c r="J11" s="2" t="n">
        <v>76.6427</v>
      </c>
      <c r="K11" s="0" t="n">
        <v>2497.2</v>
      </c>
      <c r="L11" s="0" t="n">
        <v>0</v>
      </c>
      <c r="M11" s="4" t="n">
        <v>1866230</v>
      </c>
      <c r="N11" s="0" t="s">
        <v>22</v>
      </c>
      <c r="O11" s="5" t="n">
        <v>37201</v>
      </c>
      <c r="P11" s="6" t="n">
        <v>0.0466898148148148</v>
      </c>
      <c r="Q11" s="0" t="n">
        <v>2452219.54669</v>
      </c>
      <c r="R11" s="0" t="n">
        <v>1</v>
      </c>
      <c r="S11" s="0" t="n">
        <v>30</v>
      </c>
      <c r="T11" s="0" t="n">
        <v>1</v>
      </c>
    </row>
    <row r="12" customFormat="false" ht="12.75" hidden="false" customHeight="false" outlineLevel="0" collapsed="false">
      <c r="A12" s="0" t="s">
        <v>0</v>
      </c>
      <c r="H12" s="2"/>
      <c r="I12" s="2"/>
      <c r="J12" s="2"/>
    </row>
    <row r="13" customFormat="false" ht="12.75" hidden="false" customHeight="false" outlineLevel="0" collapsed="false">
      <c r="A13" s="0" t="s">
        <v>1</v>
      </c>
      <c r="B13" s="0" t="s">
        <v>2</v>
      </c>
      <c r="C13" s="0" t="s">
        <v>3</v>
      </c>
      <c r="D13" s="0" t="s">
        <v>4</v>
      </c>
      <c r="E13" s="0" t="s">
        <v>5</v>
      </c>
      <c r="F13" s="0" t="s">
        <v>6</v>
      </c>
      <c r="G13" s="0" t="s">
        <v>7</v>
      </c>
      <c r="H13" s="2" t="s">
        <v>8</v>
      </c>
      <c r="I13" s="2" t="s">
        <v>9</v>
      </c>
      <c r="J13" s="2" t="s">
        <v>10</v>
      </c>
      <c r="K13" s="0" t="s">
        <v>11</v>
      </c>
      <c r="L13" s="0" t="s">
        <v>12</v>
      </c>
      <c r="M13" s="0" t="s">
        <v>13</v>
      </c>
      <c r="N13" s="0" t="s">
        <v>14</v>
      </c>
      <c r="O13" s="0" t="s">
        <v>15</v>
      </c>
      <c r="P13" s="0" t="s">
        <v>16</v>
      </c>
      <c r="Q13" s="0" t="s">
        <v>17</v>
      </c>
      <c r="R13" s="0" t="s">
        <v>18</v>
      </c>
      <c r="S13" s="0" t="s">
        <v>19</v>
      </c>
      <c r="T13" s="0" t="s">
        <v>20</v>
      </c>
    </row>
    <row r="14" customFormat="false" ht="12.75" hidden="false" customHeight="false" outlineLevel="0" collapsed="false">
      <c r="A14" s="0" t="n">
        <v>0</v>
      </c>
      <c r="B14" s="0" t="s">
        <v>51</v>
      </c>
      <c r="C14" s="0" t="n">
        <v>0</v>
      </c>
      <c r="D14" s="0" t="n">
        <v>-14.177</v>
      </c>
      <c r="E14" s="0" t="n">
        <f aca="false">D14+21.5</f>
        <v>7.323</v>
      </c>
      <c r="F14" s="0" t="n">
        <v>0</v>
      </c>
      <c r="G14" s="0" t="n">
        <v>0.001</v>
      </c>
      <c r="H14" s="2" t="n">
        <v>495.526</v>
      </c>
      <c r="I14" s="2" t="n">
        <v>652.85</v>
      </c>
      <c r="J14" s="2" t="n">
        <v>208.758</v>
      </c>
      <c r="K14" s="0" t="n">
        <v>2976.7</v>
      </c>
      <c r="L14" s="0" t="n">
        <v>0</v>
      </c>
      <c r="M14" s="4" t="n">
        <v>2676770</v>
      </c>
      <c r="N14" s="0" t="s">
        <v>22</v>
      </c>
      <c r="O14" s="5" t="n">
        <v>37201</v>
      </c>
      <c r="P14" s="6" t="n">
        <v>0.0244560185185185</v>
      </c>
      <c r="Q14" s="0" t="n">
        <v>2452219.524456</v>
      </c>
      <c r="R14" s="0" t="n">
        <v>1</v>
      </c>
      <c r="S14" s="0" t="n">
        <v>20</v>
      </c>
      <c r="T14" s="0" t="n">
        <v>1</v>
      </c>
    </row>
    <row r="15" customFormat="false" ht="12.75" hidden="false" customHeight="false" outlineLevel="0" collapsed="false">
      <c r="A15" s="0" t="n">
        <v>1</v>
      </c>
      <c r="B15" s="0" t="s">
        <v>52</v>
      </c>
      <c r="C15" s="0" t="n">
        <v>0</v>
      </c>
      <c r="D15" s="0" t="n">
        <v>-11.856</v>
      </c>
      <c r="E15" s="0" t="n">
        <f aca="false">D15+21.5</f>
        <v>9.644</v>
      </c>
      <c r="F15" s="0" t="n">
        <v>0.001</v>
      </c>
      <c r="G15" s="0" t="n">
        <v>0.001</v>
      </c>
      <c r="H15" s="2" t="n">
        <v>733.026</v>
      </c>
      <c r="I15" s="2" t="n">
        <v>483.182</v>
      </c>
      <c r="J15" s="2" t="n">
        <v>9.00568</v>
      </c>
      <c r="K15" s="0" t="n">
        <v>969.9</v>
      </c>
      <c r="L15" s="0" t="n">
        <v>0</v>
      </c>
      <c r="M15" s="0" t="n">
        <v>315816</v>
      </c>
      <c r="N15" s="0" t="s">
        <v>22</v>
      </c>
      <c r="O15" s="5" t="n">
        <v>37201</v>
      </c>
      <c r="P15" s="6" t="n">
        <v>0.0226273148148148</v>
      </c>
      <c r="Q15" s="0" t="n">
        <v>2452219.522627</v>
      </c>
      <c r="R15" s="0" t="n">
        <v>1</v>
      </c>
      <c r="S15" s="0" t="n">
        <v>20</v>
      </c>
      <c r="T15" s="0" t="n">
        <v>1</v>
      </c>
    </row>
    <row r="16" customFormat="false" ht="12.75" hidden="false" customHeight="false" outlineLevel="0" collapsed="false">
      <c r="A16" s="0" t="s">
        <v>0</v>
      </c>
      <c r="H16" s="2"/>
      <c r="I16" s="2"/>
      <c r="J16" s="2"/>
    </row>
    <row r="17" customFormat="false" ht="12.75" hidden="false" customHeight="false" outlineLevel="0" collapsed="false">
      <c r="A17" s="0" t="s">
        <v>1</v>
      </c>
      <c r="B17" s="0" t="s">
        <v>2</v>
      </c>
      <c r="C17" s="0" t="s">
        <v>3</v>
      </c>
      <c r="D17" s="0" t="s">
        <v>4</v>
      </c>
      <c r="E17" s="0" t="s">
        <v>5</v>
      </c>
      <c r="F17" s="0" t="s">
        <v>6</v>
      </c>
      <c r="G17" s="0" t="s">
        <v>7</v>
      </c>
      <c r="H17" s="2" t="s">
        <v>8</v>
      </c>
      <c r="I17" s="2" t="s">
        <v>9</v>
      </c>
      <c r="J17" s="2" t="s">
        <v>10</v>
      </c>
      <c r="K17" s="0" t="s">
        <v>11</v>
      </c>
      <c r="L17" s="0" t="s">
        <v>12</v>
      </c>
      <c r="M17" s="0" t="s">
        <v>13</v>
      </c>
      <c r="N17" s="0" t="s">
        <v>14</v>
      </c>
      <c r="O17" s="0" t="s">
        <v>15</v>
      </c>
      <c r="P17" s="0" t="s">
        <v>16</v>
      </c>
      <c r="Q17" s="0" t="s">
        <v>17</v>
      </c>
      <c r="R17" s="0" t="s">
        <v>18</v>
      </c>
      <c r="S17" s="0" t="s">
        <v>19</v>
      </c>
      <c r="T17" s="0" t="s">
        <v>20</v>
      </c>
    </row>
    <row r="18" customFormat="false" ht="12.75" hidden="false" customHeight="false" outlineLevel="0" collapsed="false">
      <c r="A18" s="0" t="n">
        <v>0</v>
      </c>
      <c r="B18" s="0" t="s">
        <v>55</v>
      </c>
      <c r="C18" s="0" t="n">
        <v>0</v>
      </c>
      <c r="D18" s="0" t="n">
        <v>-11.249</v>
      </c>
      <c r="E18" s="0" t="n">
        <f aca="false">D18+21.5</f>
        <v>10.251</v>
      </c>
      <c r="F18" s="0" t="n">
        <v>0.001</v>
      </c>
      <c r="G18" s="0" t="n">
        <v>0.001</v>
      </c>
      <c r="H18" s="2" t="n">
        <v>342.709</v>
      </c>
      <c r="I18" s="2" t="n">
        <v>170.18</v>
      </c>
      <c r="J18" s="2" t="n">
        <v>345.811</v>
      </c>
      <c r="K18" s="0" t="n">
        <v>1774.1</v>
      </c>
      <c r="L18" s="0" t="n">
        <v>0</v>
      </c>
      <c r="M18" s="4" t="n">
        <v>1082760</v>
      </c>
      <c r="N18" s="0" t="s">
        <v>22</v>
      </c>
      <c r="O18" s="5" t="n">
        <v>37201</v>
      </c>
      <c r="P18" s="6" t="n">
        <v>0.0390277777777778</v>
      </c>
      <c r="Q18" s="0" t="n">
        <v>2452219.539028</v>
      </c>
      <c r="R18" s="0" t="n">
        <v>1</v>
      </c>
      <c r="S18" s="0" t="n">
        <v>120</v>
      </c>
      <c r="T18" s="0" t="n">
        <v>1</v>
      </c>
    </row>
    <row r="19" customFormat="false" ht="12.75" hidden="false" customHeight="false" outlineLevel="0" collapsed="false">
      <c r="A19" s="0" t="n">
        <v>1</v>
      </c>
      <c r="B19" s="0" t="s">
        <v>55</v>
      </c>
      <c r="C19" s="0" t="n">
        <v>1</v>
      </c>
      <c r="D19" s="0" t="n">
        <v>-10.494</v>
      </c>
      <c r="E19" s="0" t="n">
        <f aca="false">D19+21.5</f>
        <v>11.006</v>
      </c>
      <c r="F19" s="0" t="n">
        <v>0.001</v>
      </c>
      <c r="G19" s="0" t="n">
        <v>0.002</v>
      </c>
      <c r="H19" s="2" t="n">
        <v>432.631</v>
      </c>
      <c r="I19" s="2" t="n">
        <v>451.517</v>
      </c>
      <c r="J19" s="2" t="n">
        <v>294.784</v>
      </c>
      <c r="K19" s="0" t="n">
        <v>1178.6</v>
      </c>
      <c r="L19" s="0" t="n">
        <v>0</v>
      </c>
      <c r="M19" s="0" t="n">
        <v>540606</v>
      </c>
      <c r="N19" s="0" t="s">
        <v>22</v>
      </c>
      <c r="O19" s="5" t="n">
        <v>37201</v>
      </c>
      <c r="P19" s="6" t="n">
        <v>0.0390277777777778</v>
      </c>
      <c r="Q19" s="0" t="n">
        <v>2452219.539028</v>
      </c>
      <c r="R19" s="0" t="n">
        <v>1</v>
      </c>
      <c r="S19" s="0" t="n">
        <v>120</v>
      </c>
      <c r="T19" s="0" t="n">
        <v>1</v>
      </c>
    </row>
    <row r="20" customFormat="false" ht="12.75" hidden="false" customHeight="false" outlineLevel="0" collapsed="false">
      <c r="A20" s="0" t="n">
        <v>2</v>
      </c>
      <c r="B20" s="0" t="s">
        <v>55</v>
      </c>
      <c r="C20" s="0" t="n">
        <v>2</v>
      </c>
      <c r="D20" s="0" t="n">
        <v>-11.155</v>
      </c>
      <c r="E20" s="0" t="n">
        <f aca="false">D20+21.5</f>
        <v>10.345</v>
      </c>
      <c r="F20" s="0" t="n">
        <v>0.001</v>
      </c>
      <c r="G20" s="0" t="n">
        <v>0.001</v>
      </c>
      <c r="H20" s="2" t="n">
        <v>432.051</v>
      </c>
      <c r="I20" s="2" t="n">
        <v>639.205</v>
      </c>
      <c r="J20" s="2" t="n">
        <v>291.657</v>
      </c>
      <c r="K20" s="0" t="n">
        <v>1705</v>
      </c>
      <c r="L20" s="0" t="n">
        <v>0</v>
      </c>
      <c r="M20" s="0" t="n">
        <v>993047</v>
      </c>
      <c r="N20" s="0" t="s">
        <v>22</v>
      </c>
      <c r="O20" s="5" t="n">
        <v>37201</v>
      </c>
      <c r="P20" s="6" t="n">
        <v>0.0390277777777778</v>
      </c>
      <c r="Q20" s="0" t="n">
        <v>2452219.539028</v>
      </c>
      <c r="R20" s="0" t="n">
        <v>1</v>
      </c>
      <c r="S20" s="0" t="n">
        <v>120</v>
      </c>
      <c r="T20" s="0" t="n">
        <v>1</v>
      </c>
    </row>
    <row r="21" customFormat="false" ht="12.75" hidden="false" customHeight="false" outlineLevel="0" collapsed="false">
      <c r="A21" s="0" t="n">
        <v>3</v>
      </c>
      <c r="B21" s="0" t="s">
        <v>55</v>
      </c>
      <c r="C21" s="0" t="n">
        <v>3</v>
      </c>
      <c r="D21" s="0" t="n">
        <v>-11.319</v>
      </c>
      <c r="E21" s="0" t="n">
        <f aca="false">D21+21.5</f>
        <v>10.181</v>
      </c>
      <c r="F21" s="0" t="n">
        <v>0.001</v>
      </c>
      <c r="G21" s="0" t="n">
        <v>0.001</v>
      </c>
      <c r="H21" s="2" t="n">
        <v>501.285</v>
      </c>
      <c r="I21" s="2" t="n">
        <v>655.651</v>
      </c>
      <c r="J21" s="2" t="n">
        <v>298.258</v>
      </c>
      <c r="K21" s="0" t="n">
        <v>1858.1</v>
      </c>
      <c r="L21" s="0" t="n">
        <v>0</v>
      </c>
      <c r="M21" s="4" t="n">
        <v>1155130</v>
      </c>
      <c r="N21" s="0" t="s">
        <v>22</v>
      </c>
      <c r="O21" s="5" t="n">
        <v>37201</v>
      </c>
      <c r="P21" s="6" t="n">
        <v>0.0390277777777778</v>
      </c>
      <c r="Q21" s="0" t="n">
        <v>2452219.539028</v>
      </c>
      <c r="R21" s="0" t="n">
        <v>1</v>
      </c>
      <c r="S21" s="0" t="n">
        <v>120</v>
      </c>
      <c r="T21" s="0" t="n">
        <v>1</v>
      </c>
    </row>
    <row r="22" customFormat="false" ht="12.75" hidden="false" customHeight="false" outlineLevel="0" collapsed="false">
      <c r="A22" s="0" t="s">
        <v>0</v>
      </c>
      <c r="H22" s="2"/>
      <c r="I22" s="2"/>
      <c r="J22" s="2"/>
    </row>
    <row r="23" customFormat="false" ht="12.75" hidden="false" customHeight="false" outlineLevel="0" collapsed="false">
      <c r="A23" s="0" t="s">
        <v>1</v>
      </c>
      <c r="B23" s="0" t="s">
        <v>2</v>
      </c>
      <c r="C23" s="0" t="s">
        <v>3</v>
      </c>
      <c r="D23" s="0" t="s">
        <v>4</v>
      </c>
      <c r="E23" s="0" t="s">
        <v>5</v>
      </c>
      <c r="F23" s="0" t="s">
        <v>6</v>
      </c>
      <c r="G23" s="0" t="s">
        <v>7</v>
      </c>
      <c r="H23" s="2" t="s">
        <v>8</v>
      </c>
      <c r="I23" s="2" t="s">
        <v>9</v>
      </c>
      <c r="J23" s="2" t="s">
        <v>10</v>
      </c>
      <c r="K23" s="0" t="s">
        <v>11</v>
      </c>
      <c r="L23" s="0" t="s">
        <v>12</v>
      </c>
      <c r="M23" s="0" t="s">
        <v>13</v>
      </c>
      <c r="N23" s="0" t="s">
        <v>14</v>
      </c>
      <c r="O23" s="0" t="s">
        <v>15</v>
      </c>
      <c r="P23" s="0" t="s">
        <v>16</v>
      </c>
      <c r="Q23" s="0" t="s">
        <v>17</v>
      </c>
      <c r="R23" s="0" t="s">
        <v>18</v>
      </c>
      <c r="S23" s="0" t="s">
        <v>19</v>
      </c>
      <c r="T23" s="0" t="s">
        <v>20</v>
      </c>
    </row>
    <row r="24" customFormat="false" ht="12.75" hidden="false" customHeight="false" outlineLevel="0" collapsed="false">
      <c r="A24" s="0" t="n">
        <v>0</v>
      </c>
      <c r="B24" s="0" t="s">
        <v>56</v>
      </c>
      <c r="C24" s="0" t="n">
        <v>0</v>
      </c>
      <c r="D24" s="0" t="n">
        <v>-11.75</v>
      </c>
      <c r="E24" s="0" t="n">
        <f aca="false">D24+21.5</f>
        <v>9.75</v>
      </c>
      <c r="F24" s="0" t="n">
        <v>0</v>
      </c>
      <c r="G24" s="0" t="n">
        <v>0.001</v>
      </c>
      <c r="H24" s="2" t="n">
        <v>738.332</v>
      </c>
      <c r="I24" s="2" t="n">
        <v>422.754</v>
      </c>
      <c r="J24" s="2" t="n">
        <v>325.731</v>
      </c>
      <c r="K24" s="0" t="n">
        <v>2314.6</v>
      </c>
      <c r="L24" s="0" t="n">
        <v>0</v>
      </c>
      <c r="M24" s="4" t="n">
        <v>1718630</v>
      </c>
      <c r="N24" s="0" t="s">
        <v>22</v>
      </c>
      <c r="O24" s="5" t="n">
        <v>37201</v>
      </c>
      <c r="P24" s="6" t="n">
        <v>0.0330092592592593</v>
      </c>
      <c r="Q24" s="0" t="n">
        <v>2452219.533009</v>
      </c>
      <c r="R24" s="0" t="n">
        <v>1</v>
      </c>
      <c r="S24" s="0" t="n">
        <v>120</v>
      </c>
      <c r="T24" s="0" t="n">
        <v>1</v>
      </c>
    </row>
    <row r="25" customFormat="false" ht="12.75" hidden="false" customHeight="false" outlineLevel="0" collapsed="false">
      <c r="A25" s="0" t="n">
        <v>1</v>
      </c>
      <c r="B25" s="0" t="s">
        <v>56</v>
      </c>
      <c r="C25" s="0" t="n">
        <v>1</v>
      </c>
      <c r="D25" s="0" t="n">
        <v>-9.811</v>
      </c>
      <c r="E25" s="0" t="n">
        <f aca="false">D25+21.5</f>
        <v>11.689</v>
      </c>
      <c r="F25" s="0" t="n">
        <v>0.001</v>
      </c>
      <c r="G25" s="0" t="n">
        <v>0.004</v>
      </c>
      <c r="H25" s="2" t="n">
        <v>781.272</v>
      </c>
      <c r="I25" s="2" t="n">
        <v>147.243</v>
      </c>
      <c r="J25" s="2" t="n">
        <v>280.651</v>
      </c>
      <c r="K25" s="0" t="n">
        <v>780.3</v>
      </c>
      <c r="L25" s="0" t="n">
        <v>0</v>
      </c>
      <c r="M25" s="0" t="n">
        <v>288036</v>
      </c>
      <c r="N25" s="0" t="s">
        <v>22</v>
      </c>
      <c r="O25" s="5" t="n">
        <v>37201</v>
      </c>
      <c r="P25" s="6" t="n">
        <v>0.0330092592592593</v>
      </c>
      <c r="Q25" s="0" t="n">
        <v>2452219.533009</v>
      </c>
      <c r="R25" s="0" t="n">
        <v>1</v>
      </c>
      <c r="S25" s="0" t="n">
        <v>120</v>
      </c>
      <c r="T25" s="0" t="n">
        <v>1</v>
      </c>
    </row>
    <row r="26" customFormat="false" ht="12.75" hidden="false" customHeight="false" outlineLevel="0" collapsed="false">
      <c r="A26" s="0" t="n">
        <v>2</v>
      </c>
      <c r="B26" s="0" t="s">
        <v>56</v>
      </c>
      <c r="C26" s="0" t="n">
        <v>2</v>
      </c>
      <c r="D26" s="0" t="n">
        <v>-10.688</v>
      </c>
      <c r="E26" s="0" t="n">
        <f aca="false">D26+21.5</f>
        <v>10.812</v>
      </c>
      <c r="F26" s="0" t="n">
        <v>0.001</v>
      </c>
      <c r="G26" s="0" t="n">
        <v>0.001</v>
      </c>
      <c r="H26" s="2" t="n">
        <v>355.064</v>
      </c>
      <c r="I26" s="2" t="n">
        <v>196.455</v>
      </c>
      <c r="J26" s="2" t="n">
        <v>272.829</v>
      </c>
      <c r="K26" s="0" t="n">
        <v>1326</v>
      </c>
      <c r="L26" s="0" t="n">
        <v>0</v>
      </c>
      <c r="M26" s="0" t="n">
        <v>646202</v>
      </c>
      <c r="N26" s="0" t="s">
        <v>22</v>
      </c>
      <c r="O26" s="5" t="n">
        <v>37201</v>
      </c>
      <c r="P26" s="6" t="n">
        <v>0.0330092592592593</v>
      </c>
      <c r="Q26" s="0" t="n">
        <v>2452219.533009</v>
      </c>
      <c r="R26" s="0" t="n">
        <v>1</v>
      </c>
      <c r="S26" s="0" t="n">
        <v>120</v>
      </c>
      <c r="T26" s="0" t="n">
        <v>1</v>
      </c>
    </row>
    <row r="27" customFormat="false" ht="12.75" hidden="false" customHeight="false" outlineLevel="0" collapsed="false">
      <c r="A27" s="0" t="s">
        <v>0</v>
      </c>
      <c r="H27" s="2"/>
      <c r="I27" s="2"/>
      <c r="J27" s="2"/>
    </row>
    <row r="28" customFormat="false" ht="12.75" hidden="false" customHeight="false" outlineLevel="0" collapsed="false">
      <c r="A28" s="0" t="s">
        <v>1</v>
      </c>
      <c r="B28" s="0" t="s">
        <v>2</v>
      </c>
      <c r="C28" s="0" t="s">
        <v>3</v>
      </c>
      <c r="D28" s="0" t="s">
        <v>4</v>
      </c>
      <c r="E28" s="0" t="s">
        <v>5</v>
      </c>
      <c r="F28" s="0" t="s">
        <v>6</v>
      </c>
      <c r="G28" s="0" t="s">
        <v>7</v>
      </c>
      <c r="H28" s="2" t="s">
        <v>8</v>
      </c>
      <c r="I28" s="2" t="s">
        <v>9</v>
      </c>
      <c r="J28" s="2" t="s">
        <v>10</v>
      </c>
      <c r="K28" s="0" t="s">
        <v>11</v>
      </c>
      <c r="L28" s="0" t="s">
        <v>12</v>
      </c>
      <c r="M28" s="0" t="s">
        <v>13</v>
      </c>
      <c r="N28" s="0" t="s">
        <v>14</v>
      </c>
      <c r="O28" s="0" t="s">
        <v>15</v>
      </c>
      <c r="P28" s="0" t="s">
        <v>16</v>
      </c>
      <c r="Q28" s="0" t="s">
        <v>17</v>
      </c>
      <c r="R28" s="0" t="s">
        <v>18</v>
      </c>
      <c r="S28" s="0" t="s">
        <v>19</v>
      </c>
      <c r="T28" s="0" t="s">
        <v>20</v>
      </c>
    </row>
    <row r="29" customFormat="false" ht="12.75" hidden="false" customHeight="false" outlineLevel="0" collapsed="false">
      <c r="A29" s="0" t="n">
        <v>0</v>
      </c>
      <c r="B29" s="0" t="s">
        <v>60</v>
      </c>
      <c r="C29" s="0" t="n">
        <v>0</v>
      </c>
      <c r="D29" s="0" t="n">
        <v>-11.843</v>
      </c>
      <c r="E29" s="0" t="n">
        <f aca="false">D29+21.5</f>
        <v>9.657</v>
      </c>
      <c r="F29" s="0" t="n">
        <v>0</v>
      </c>
      <c r="G29" s="0" t="n">
        <v>0.001</v>
      </c>
      <c r="H29" s="2" t="n">
        <v>512.013</v>
      </c>
      <c r="I29" s="2" t="n">
        <v>398.168</v>
      </c>
      <c r="J29" s="2" t="n">
        <v>695.748</v>
      </c>
      <c r="K29" s="0" t="n">
        <v>2648.8</v>
      </c>
      <c r="L29" s="0" t="n">
        <v>0</v>
      </c>
      <c r="M29" s="4" t="n">
        <v>2341100</v>
      </c>
      <c r="N29" s="0" t="s">
        <v>22</v>
      </c>
      <c r="O29" s="5" t="n">
        <v>37201</v>
      </c>
      <c r="P29" s="6" t="n">
        <v>0.0568518518518519</v>
      </c>
      <c r="Q29" s="0" t="n">
        <v>2452219.556852</v>
      </c>
      <c r="R29" s="0" t="n">
        <v>1</v>
      </c>
      <c r="S29" s="0" t="n">
        <v>150</v>
      </c>
      <c r="T29" s="0" t="n">
        <v>1</v>
      </c>
    </row>
    <row r="30" customFormat="false" ht="12.75" hidden="false" customHeight="false" outlineLevel="0" collapsed="false">
      <c r="A30" s="0" t="n">
        <v>1</v>
      </c>
      <c r="B30" s="0" t="s">
        <v>60</v>
      </c>
      <c r="C30" s="0" t="n">
        <v>1</v>
      </c>
      <c r="D30" s="0" t="n">
        <v>-7.724</v>
      </c>
      <c r="E30" s="0" t="n">
        <f aca="false">D30+21.5</f>
        <v>13.776</v>
      </c>
      <c r="F30" s="0" t="n">
        <v>0.006</v>
      </c>
      <c r="G30" s="0" t="n">
        <v>0.015</v>
      </c>
      <c r="H30" s="2" t="n">
        <v>328.134</v>
      </c>
      <c r="I30" s="2" t="n">
        <v>564.273</v>
      </c>
      <c r="J30" s="2" t="n">
        <v>352.061</v>
      </c>
      <c r="K30" s="0" t="n">
        <v>187.3</v>
      </c>
      <c r="L30" s="0" t="n">
        <v>0</v>
      </c>
      <c r="M30" s="0" t="n">
        <v>52670.5</v>
      </c>
      <c r="N30" s="0" t="s">
        <v>22</v>
      </c>
      <c r="O30" s="5" t="n">
        <v>37201</v>
      </c>
      <c r="P30" s="6" t="n">
        <v>0.0568518518518519</v>
      </c>
      <c r="Q30" s="0" t="n">
        <v>2452219.556852</v>
      </c>
      <c r="R30" s="0" t="n">
        <v>1</v>
      </c>
      <c r="S30" s="0" t="n">
        <v>150</v>
      </c>
      <c r="T30" s="0" t="n">
        <v>1</v>
      </c>
    </row>
    <row r="31" customFormat="false" ht="12.75" hidden="false" customHeight="false" outlineLevel="0" collapsed="false">
      <c r="A31" s="0" t="n">
        <v>2</v>
      </c>
      <c r="B31" s="0" t="s">
        <v>60</v>
      </c>
      <c r="C31" s="0" t="n">
        <v>2</v>
      </c>
      <c r="D31" s="0" t="n">
        <v>-11.455</v>
      </c>
      <c r="E31" s="0" t="n">
        <f aca="false">D31+21.5</f>
        <v>10.045</v>
      </c>
      <c r="F31" s="0" t="n">
        <v>0</v>
      </c>
      <c r="G31" s="0" t="n">
        <v>0.001</v>
      </c>
      <c r="H31" s="2" t="n">
        <v>256.274</v>
      </c>
      <c r="I31" s="2" t="n">
        <v>427.647</v>
      </c>
      <c r="J31" s="2" t="n">
        <v>443.817</v>
      </c>
      <c r="K31" s="0" t="n">
        <v>2217.7</v>
      </c>
      <c r="L31" s="0" t="n">
        <v>0</v>
      </c>
      <c r="M31" s="4" t="n">
        <v>1636260</v>
      </c>
      <c r="N31" s="0" t="s">
        <v>22</v>
      </c>
      <c r="O31" s="5" t="n">
        <v>37201</v>
      </c>
      <c r="P31" s="6" t="n">
        <v>0.0568518518518519</v>
      </c>
      <c r="Q31" s="0" t="n">
        <v>2452219.556852</v>
      </c>
      <c r="R31" s="0" t="n">
        <v>1</v>
      </c>
      <c r="S31" s="0" t="n">
        <v>150</v>
      </c>
      <c r="T31" s="0" t="n">
        <v>1</v>
      </c>
    </row>
    <row r="32" customFormat="false" ht="12.75" hidden="false" customHeight="false" outlineLevel="0" collapsed="false">
      <c r="A32" s="0" t="n">
        <v>3</v>
      </c>
      <c r="B32" s="0" t="s">
        <v>60</v>
      </c>
      <c r="C32" s="0" t="n">
        <v>3</v>
      </c>
      <c r="D32" s="0" t="n">
        <v>-9.125</v>
      </c>
      <c r="E32" s="0" t="n">
        <f aca="false">D32+21.5</f>
        <v>12.375</v>
      </c>
      <c r="F32" s="0" t="n">
        <v>0.002</v>
      </c>
      <c r="G32" s="0" t="n">
        <v>0.004</v>
      </c>
      <c r="H32" s="2" t="n">
        <v>674.339</v>
      </c>
      <c r="I32" s="2" t="n">
        <v>408.533</v>
      </c>
      <c r="J32" s="2" t="n">
        <v>387.852</v>
      </c>
      <c r="K32" s="0" t="n">
        <v>544.4</v>
      </c>
      <c r="L32" s="0" t="n">
        <v>0</v>
      </c>
      <c r="M32" s="0" t="n">
        <v>191481</v>
      </c>
      <c r="N32" s="0" t="s">
        <v>22</v>
      </c>
      <c r="O32" s="5" t="n">
        <v>37201</v>
      </c>
      <c r="P32" s="6" t="n">
        <v>0.0568518518518519</v>
      </c>
      <c r="Q32" s="0" t="n">
        <v>2452219.556852</v>
      </c>
      <c r="R32" s="0" t="n">
        <v>1</v>
      </c>
      <c r="S32" s="0" t="n">
        <v>150</v>
      </c>
      <c r="T32" s="0" t="n">
        <v>1</v>
      </c>
    </row>
    <row r="33" customFormat="false" ht="12.75" hidden="false" customHeight="false" outlineLevel="0" collapsed="false">
      <c r="A33" s="0" t="n">
        <v>4</v>
      </c>
      <c r="B33" s="0" t="s">
        <v>60</v>
      </c>
      <c r="C33" s="0" t="n">
        <v>4</v>
      </c>
      <c r="D33" s="0" t="n">
        <v>-8.056</v>
      </c>
      <c r="E33" s="0" t="n">
        <f aca="false">D33+21.5</f>
        <v>13.444</v>
      </c>
      <c r="F33" s="0" t="n">
        <v>0.004</v>
      </c>
      <c r="G33" s="0" t="n">
        <v>0.012</v>
      </c>
      <c r="H33" s="2" t="n">
        <v>639.621</v>
      </c>
      <c r="I33" s="2" t="n">
        <v>679.152</v>
      </c>
      <c r="J33" s="2" t="n">
        <v>352.355</v>
      </c>
      <c r="K33" s="0" t="n">
        <v>246</v>
      </c>
      <c r="L33" s="0" t="n">
        <v>0</v>
      </c>
      <c r="M33" s="0" t="n">
        <v>71506.2</v>
      </c>
      <c r="N33" s="0" t="s">
        <v>22</v>
      </c>
      <c r="O33" s="5" t="n">
        <v>37201</v>
      </c>
      <c r="P33" s="6" t="n">
        <v>0.0568518518518519</v>
      </c>
      <c r="Q33" s="0" t="n">
        <v>2452219.556852</v>
      </c>
      <c r="R33" s="0" t="n">
        <v>1</v>
      </c>
      <c r="S33" s="0" t="n">
        <v>150</v>
      </c>
      <c r="T33" s="0" t="n">
        <v>1</v>
      </c>
    </row>
    <row r="34" customFormat="false" ht="12.75" hidden="false" customHeight="false" outlineLevel="0" collapsed="false">
      <c r="A34" s="0" t="s">
        <v>0</v>
      </c>
      <c r="H34" s="2"/>
      <c r="I34" s="2"/>
      <c r="J34" s="2"/>
    </row>
    <row r="35" customFormat="false" ht="12.75" hidden="false" customHeight="false" outlineLevel="0" collapsed="false">
      <c r="A35" s="0" t="s">
        <v>1</v>
      </c>
      <c r="B35" s="0" t="s">
        <v>2</v>
      </c>
      <c r="C35" s="0" t="s">
        <v>3</v>
      </c>
      <c r="D35" s="0" t="s">
        <v>4</v>
      </c>
      <c r="E35" s="0" t="s">
        <v>5</v>
      </c>
      <c r="F35" s="0" t="s">
        <v>6</v>
      </c>
      <c r="G35" s="0" t="s">
        <v>7</v>
      </c>
      <c r="H35" s="2" t="s">
        <v>8</v>
      </c>
      <c r="I35" s="2" t="s">
        <v>9</v>
      </c>
      <c r="J35" s="2" t="s">
        <v>10</v>
      </c>
      <c r="K35" s="0" t="s">
        <v>11</v>
      </c>
      <c r="L35" s="0" t="s">
        <v>12</v>
      </c>
      <c r="M35" s="0" t="s">
        <v>13</v>
      </c>
      <c r="N35" s="0" t="s">
        <v>14</v>
      </c>
      <c r="O35" s="0" t="s">
        <v>15</v>
      </c>
      <c r="P35" s="0" t="s">
        <v>16</v>
      </c>
      <c r="Q35" s="0" t="s">
        <v>17</v>
      </c>
      <c r="R35" s="0" t="s">
        <v>18</v>
      </c>
      <c r="S35" s="0" t="s">
        <v>19</v>
      </c>
      <c r="T35" s="0" t="s">
        <v>20</v>
      </c>
    </row>
    <row r="36" customFormat="false" ht="12.75" hidden="false" customHeight="false" outlineLevel="0" collapsed="false">
      <c r="A36" s="0" t="n">
        <v>0</v>
      </c>
      <c r="B36" s="0" t="s">
        <v>61</v>
      </c>
      <c r="C36" s="0" t="n">
        <v>0</v>
      </c>
      <c r="D36" s="0" t="n">
        <v>-11.938</v>
      </c>
      <c r="E36" s="0" t="n">
        <f aca="false">D36+21.5</f>
        <v>9.562</v>
      </c>
      <c r="F36" s="0" t="n">
        <v>0</v>
      </c>
      <c r="G36" s="0" t="n">
        <v>0.001</v>
      </c>
      <c r="H36" s="2" t="n">
        <v>508.266</v>
      </c>
      <c r="I36" s="2" t="n">
        <v>400.849</v>
      </c>
      <c r="J36" s="2" t="n">
        <v>1770.23</v>
      </c>
      <c r="K36" s="0" t="n">
        <v>4319.6</v>
      </c>
      <c r="L36" s="0" t="n">
        <v>0</v>
      </c>
      <c r="M36" s="4" t="n">
        <v>6132260</v>
      </c>
      <c r="N36" s="0" t="s">
        <v>22</v>
      </c>
      <c r="O36" s="5" t="n">
        <v>37201</v>
      </c>
      <c r="P36" s="6" t="n">
        <v>0.0618171296296296</v>
      </c>
      <c r="Q36" s="0" t="n">
        <v>2452219.561817</v>
      </c>
      <c r="R36" s="0" t="n">
        <v>1</v>
      </c>
      <c r="S36" s="0" t="n">
        <v>360</v>
      </c>
      <c r="T36" s="0" t="n">
        <v>1</v>
      </c>
    </row>
    <row r="37" customFormat="false" ht="12.75" hidden="false" customHeight="false" outlineLevel="0" collapsed="false">
      <c r="A37" s="0" t="n">
        <v>1</v>
      </c>
      <c r="B37" s="0" t="s">
        <v>61</v>
      </c>
      <c r="C37" s="0" t="n">
        <v>1</v>
      </c>
      <c r="D37" s="0" t="n">
        <v>-7.675</v>
      </c>
      <c r="E37" s="0" t="n">
        <f aca="false">D37+21.5</f>
        <v>13.825</v>
      </c>
      <c r="F37" s="0" t="n">
        <v>0.004</v>
      </c>
      <c r="G37" s="0" t="n">
        <v>0.037</v>
      </c>
      <c r="H37" s="2" t="n">
        <v>331.795</v>
      </c>
      <c r="I37" s="2" t="n">
        <v>568.333</v>
      </c>
      <c r="J37" s="2" t="n">
        <v>974.561</v>
      </c>
      <c r="K37" s="0" t="n">
        <v>280.3</v>
      </c>
      <c r="L37" s="0" t="n">
        <v>0</v>
      </c>
      <c r="M37" s="0" t="n">
        <v>120870</v>
      </c>
      <c r="N37" s="0" t="s">
        <v>22</v>
      </c>
      <c r="O37" s="5" t="n">
        <v>37201</v>
      </c>
      <c r="P37" s="6" t="n">
        <v>0.0618171296296296</v>
      </c>
      <c r="Q37" s="0" t="n">
        <v>2452219.561817</v>
      </c>
      <c r="R37" s="0" t="n">
        <v>1</v>
      </c>
      <c r="S37" s="0" t="n">
        <v>360</v>
      </c>
      <c r="T37" s="0" t="n">
        <v>1</v>
      </c>
    </row>
    <row r="38" customFormat="false" ht="12.75" hidden="false" customHeight="false" outlineLevel="0" collapsed="false">
      <c r="A38" s="0" t="n">
        <v>2</v>
      </c>
      <c r="B38" s="0" t="s">
        <v>61</v>
      </c>
      <c r="C38" s="0" t="n">
        <v>2</v>
      </c>
      <c r="D38" s="0" t="n">
        <v>-11.549</v>
      </c>
      <c r="E38" s="0" t="n">
        <f aca="false">D38+21.5</f>
        <v>9.951</v>
      </c>
      <c r="F38" s="0" t="n">
        <v>0</v>
      </c>
      <c r="G38" s="0" t="n">
        <v>0.001</v>
      </c>
      <c r="H38" s="2" t="n">
        <v>252.509</v>
      </c>
      <c r="I38" s="2" t="n">
        <v>430.263</v>
      </c>
      <c r="J38" s="2" t="n">
        <v>1184.79</v>
      </c>
      <c r="K38" s="0" t="n">
        <v>3614.5</v>
      </c>
      <c r="L38" s="0" t="n">
        <v>0</v>
      </c>
      <c r="M38" s="4" t="n">
        <v>4284710</v>
      </c>
      <c r="N38" s="0" t="s">
        <v>22</v>
      </c>
      <c r="O38" s="5" t="n">
        <v>37201</v>
      </c>
      <c r="P38" s="6" t="n">
        <v>0.0618171296296296</v>
      </c>
      <c r="Q38" s="0" t="n">
        <v>2452219.561817</v>
      </c>
      <c r="R38" s="0" t="n">
        <v>1</v>
      </c>
      <c r="S38" s="0" t="n">
        <v>360</v>
      </c>
      <c r="T38" s="0" t="n">
        <v>1</v>
      </c>
    </row>
    <row r="39" customFormat="false" ht="12.75" hidden="false" customHeight="false" outlineLevel="0" collapsed="false">
      <c r="A39" s="0" t="n">
        <v>3</v>
      </c>
      <c r="B39" s="0" t="s">
        <v>61</v>
      </c>
      <c r="C39" s="0" t="n">
        <v>3</v>
      </c>
      <c r="D39" s="0" t="n">
        <v>-9.234</v>
      </c>
      <c r="E39" s="0" t="n">
        <f aca="false">D39+21.5</f>
        <v>12.266</v>
      </c>
      <c r="F39" s="0" t="n">
        <v>0.001</v>
      </c>
      <c r="G39" s="0" t="n">
        <v>0.009</v>
      </c>
      <c r="H39" s="2" t="n">
        <v>670.56</v>
      </c>
      <c r="I39" s="2" t="n">
        <v>411.21</v>
      </c>
      <c r="J39" s="2" t="n">
        <v>1011.1</v>
      </c>
      <c r="K39" s="0" t="n">
        <v>924.6</v>
      </c>
      <c r="L39" s="0" t="n">
        <v>0</v>
      </c>
      <c r="M39" s="0" t="n">
        <v>507874</v>
      </c>
      <c r="N39" s="0" t="s">
        <v>22</v>
      </c>
      <c r="O39" s="5" t="n">
        <v>37201</v>
      </c>
      <c r="P39" s="6" t="n">
        <v>0.0618171296296296</v>
      </c>
      <c r="Q39" s="0" t="n">
        <v>2452219.561817</v>
      </c>
      <c r="R39" s="0" t="n">
        <v>1</v>
      </c>
      <c r="S39" s="0" t="n">
        <v>360</v>
      </c>
      <c r="T39" s="0" t="n">
        <v>1</v>
      </c>
    </row>
    <row r="40" customFormat="false" ht="12.75" hidden="false" customHeight="false" outlineLevel="0" collapsed="false">
      <c r="A40" s="0" t="n">
        <v>4</v>
      </c>
      <c r="B40" s="0" t="s">
        <v>61</v>
      </c>
      <c r="C40" s="0" t="n">
        <v>4</v>
      </c>
      <c r="D40" s="0" t="n">
        <v>-8.172</v>
      </c>
      <c r="E40" s="0" t="n">
        <f aca="false">D40+21.5</f>
        <v>13.328</v>
      </c>
      <c r="F40" s="0" t="n">
        <v>0.003</v>
      </c>
      <c r="G40" s="0" t="n">
        <v>0.026</v>
      </c>
      <c r="H40" s="2" t="n">
        <v>635.981</v>
      </c>
      <c r="I40" s="2" t="n">
        <v>681.64</v>
      </c>
      <c r="J40" s="2" t="n">
        <v>971.434</v>
      </c>
      <c r="K40" s="0" t="n">
        <v>421.1</v>
      </c>
      <c r="L40" s="0" t="n">
        <v>0</v>
      </c>
      <c r="M40" s="0" t="n">
        <v>190916</v>
      </c>
      <c r="N40" s="0" t="s">
        <v>22</v>
      </c>
      <c r="O40" s="5" t="n">
        <v>37201</v>
      </c>
      <c r="P40" s="6" t="n">
        <v>0.0618171296296296</v>
      </c>
      <c r="Q40" s="0" t="n">
        <v>2452219.561817</v>
      </c>
      <c r="R40" s="0" t="n">
        <v>1</v>
      </c>
      <c r="S40" s="0" t="n">
        <v>360</v>
      </c>
      <c r="T40" s="0" t="n">
        <v>1</v>
      </c>
    </row>
    <row r="41" customFormat="false" ht="12.75" hidden="false" customHeight="false" outlineLevel="0" collapsed="false">
      <c r="A41" s="0" t="s">
        <v>0</v>
      </c>
      <c r="H41" s="2"/>
      <c r="I41" s="2"/>
      <c r="J41" s="2"/>
    </row>
    <row r="42" customFormat="false" ht="12.75" hidden="false" customHeight="false" outlineLevel="0" collapsed="false">
      <c r="A42" s="0" t="s">
        <v>1</v>
      </c>
      <c r="B42" s="0" t="s">
        <v>2</v>
      </c>
      <c r="C42" s="0" t="s">
        <v>3</v>
      </c>
      <c r="D42" s="0" t="s">
        <v>4</v>
      </c>
      <c r="E42" s="0" t="s">
        <v>5</v>
      </c>
      <c r="F42" s="0" t="s">
        <v>6</v>
      </c>
      <c r="G42" s="0" t="s">
        <v>7</v>
      </c>
      <c r="H42" s="2" t="s">
        <v>8</v>
      </c>
      <c r="I42" s="2" t="s">
        <v>9</v>
      </c>
      <c r="J42" s="2" t="s">
        <v>10</v>
      </c>
      <c r="K42" s="0" t="s">
        <v>11</v>
      </c>
      <c r="L42" s="0" t="s">
        <v>12</v>
      </c>
      <c r="M42" s="0" t="s">
        <v>13</v>
      </c>
      <c r="N42" s="0" t="s">
        <v>14</v>
      </c>
      <c r="O42" s="0" t="s">
        <v>15</v>
      </c>
      <c r="P42" s="0" t="s">
        <v>16</v>
      </c>
      <c r="Q42" s="0" t="s">
        <v>17</v>
      </c>
      <c r="R42" s="0" t="s">
        <v>18</v>
      </c>
      <c r="S42" s="0" t="s">
        <v>19</v>
      </c>
      <c r="T42" s="0" t="s">
        <v>20</v>
      </c>
    </row>
    <row r="43" customFormat="false" ht="12.75" hidden="false" customHeight="false" outlineLevel="0" collapsed="false">
      <c r="A43" s="0" t="n">
        <v>0</v>
      </c>
      <c r="B43" s="0" t="s">
        <v>69</v>
      </c>
      <c r="C43" s="0" t="n">
        <v>0</v>
      </c>
      <c r="D43" s="0" t="n">
        <v>-12.999</v>
      </c>
      <c r="E43" s="0" t="n">
        <f aca="false">D43+21.5</f>
        <v>8.501</v>
      </c>
      <c r="F43" s="0" t="n">
        <v>0.001</v>
      </c>
      <c r="G43" s="0" t="n">
        <v>0.001</v>
      </c>
      <c r="H43" s="2" t="n">
        <v>494.753</v>
      </c>
      <c r="I43" s="2" t="n">
        <v>934.388</v>
      </c>
      <c r="J43" s="2" t="n">
        <v>34.4765</v>
      </c>
      <c r="K43" s="0" t="n">
        <v>1690.7</v>
      </c>
      <c r="L43" s="0" t="n">
        <v>0</v>
      </c>
      <c r="M43" s="0" t="n">
        <v>904864</v>
      </c>
      <c r="N43" s="0" t="s">
        <v>22</v>
      </c>
      <c r="O43" s="5" t="n">
        <v>37201</v>
      </c>
      <c r="P43" s="6" t="n">
        <v>0.0672106481481481</v>
      </c>
      <c r="Q43" s="0" t="n">
        <v>2452219.567211</v>
      </c>
      <c r="R43" s="0" t="n">
        <v>1</v>
      </c>
      <c r="S43" s="0" t="n">
        <v>20</v>
      </c>
      <c r="T43" s="0" t="n">
        <v>1</v>
      </c>
    </row>
    <row r="44" customFormat="false" ht="12.75" hidden="false" customHeight="false" outlineLevel="0" collapsed="false">
      <c r="A44" s="0" t="n">
        <v>1</v>
      </c>
      <c r="B44" s="0" t="s">
        <v>69</v>
      </c>
      <c r="C44" s="0" t="n">
        <v>1</v>
      </c>
      <c r="D44" s="0" t="n">
        <v>-12.82</v>
      </c>
      <c r="E44" s="0" t="n">
        <f aca="false">D44+21.5</f>
        <v>8.68</v>
      </c>
      <c r="F44" s="0" t="n">
        <v>0.001</v>
      </c>
      <c r="G44" s="0" t="n">
        <v>0.001</v>
      </c>
      <c r="H44" s="2" t="n">
        <v>223.031</v>
      </c>
      <c r="I44" s="2" t="n">
        <v>126.064</v>
      </c>
      <c r="J44" s="2" t="n">
        <v>66.4764</v>
      </c>
      <c r="K44" s="0" t="n">
        <v>1523.9</v>
      </c>
      <c r="L44" s="0" t="n">
        <v>0</v>
      </c>
      <c r="M44" s="0" t="n">
        <v>767481</v>
      </c>
      <c r="N44" s="0" t="s">
        <v>22</v>
      </c>
      <c r="O44" s="5" t="n">
        <v>37201</v>
      </c>
      <c r="P44" s="6" t="n">
        <v>0.0672106481481481</v>
      </c>
      <c r="Q44" s="0" t="n">
        <v>2452219.567211</v>
      </c>
      <c r="R44" s="0" t="n">
        <v>1</v>
      </c>
      <c r="S44" s="0" t="n">
        <v>20</v>
      </c>
      <c r="T44" s="0" t="n">
        <v>1</v>
      </c>
    </row>
    <row r="45" customFormat="false" ht="12.75" hidden="false" customHeight="false" outlineLevel="0" collapsed="false">
      <c r="A45" s="0" t="s">
        <v>0</v>
      </c>
      <c r="H45" s="2"/>
      <c r="I45" s="2"/>
      <c r="J45" s="2"/>
    </row>
    <row r="46" customFormat="false" ht="12.75" hidden="false" customHeight="false" outlineLevel="0" collapsed="false">
      <c r="A46" s="0" t="s">
        <v>1</v>
      </c>
      <c r="B46" s="0" t="s">
        <v>2</v>
      </c>
      <c r="C46" s="0" t="s">
        <v>3</v>
      </c>
      <c r="D46" s="0" t="s">
        <v>4</v>
      </c>
      <c r="E46" s="0" t="s">
        <v>5</v>
      </c>
      <c r="F46" s="0" t="s">
        <v>6</v>
      </c>
      <c r="G46" s="0" t="s">
        <v>7</v>
      </c>
      <c r="H46" s="2" t="s">
        <v>8</v>
      </c>
      <c r="I46" s="2" t="s">
        <v>9</v>
      </c>
      <c r="J46" s="2" t="s">
        <v>10</v>
      </c>
      <c r="K46" s="0" t="s">
        <v>11</v>
      </c>
      <c r="L46" s="0" t="s">
        <v>12</v>
      </c>
      <c r="M46" s="0" t="s">
        <v>13</v>
      </c>
      <c r="N46" s="0" t="s">
        <v>14</v>
      </c>
      <c r="O46" s="0" t="s">
        <v>15</v>
      </c>
      <c r="P46" s="0" t="s">
        <v>16</v>
      </c>
      <c r="Q46" s="0" t="s">
        <v>17</v>
      </c>
      <c r="R46" s="0" t="s">
        <v>18</v>
      </c>
      <c r="S46" s="0" t="s">
        <v>19</v>
      </c>
      <c r="T46" s="0" t="s">
        <v>20</v>
      </c>
    </row>
    <row r="47" customFormat="false" ht="12.75" hidden="false" customHeight="false" outlineLevel="0" collapsed="false">
      <c r="A47" s="0" t="n">
        <v>0</v>
      </c>
      <c r="B47" s="0" t="s">
        <v>63</v>
      </c>
      <c r="C47" s="0" t="n">
        <v>0</v>
      </c>
      <c r="D47" s="0" t="n">
        <v>-9.123</v>
      </c>
      <c r="E47" s="0" t="n">
        <f aca="false">D47+21.5</f>
        <v>12.377</v>
      </c>
      <c r="F47" s="0" t="n">
        <v>0.002</v>
      </c>
      <c r="G47" s="0" t="n">
        <v>0.005</v>
      </c>
      <c r="H47" s="2" t="n">
        <v>816.469</v>
      </c>
      <c r="I47" s="2" t="n">
        <v>164.687</v>
      </c>
      <c r="J47" s="2" t="n">
        <v>1398.19</v>
      </c>
      <c r="K47" s="0" t="n">
        <v>695.4</v>
      </c>
      <c r="L47" s="0" t="n">
        <v>0</v>
      </c>
      <c r="M47" s="0" t="n">
        <v>458485</v>
      </c>
      <c r="N47" s="0" t="s">
        <v>22</v>
      </c>
      <c r="O47" s="5" t="n">
        <v>37201</v>
      </c>
      <c r="P47" s="6" t="n">
        <v>0.0755208333333333</v>
      </c>
      <c r="Q47" s="0" t="n">
        <v>2452219.575521</v>
      </c>
      <c r="R47" s="0" t="n">
        <v>1</v>
      </c>
      <c r="S47" s="0" t="n">
        <v>360</v>
      </c>
      <c r="T47" s="0" t="n">
        <v>1</v>
      </c>
    </row>
    <row r="48" customFormat="false" ht="12.75" hidden="false" customHeight="false" outlineLevel="0" collapsed="false">
      <c r="A48" s="0" t="n">
        <v>1</v>
      </c>
      <c r="B48" s="0" t="s">
        <v>63</v>
      </c>
      <c r="C48" s="0" t="n">
        <v>1</v>
      </c>
      <c r="D48" s="0" t="n">
        <v>-10.197</v>
      </c>
      <c r="E48" s="0" t="n">
        <f aca="false">D48+21.5</f>
        <v>11.303</v>
      </c>
      <c r="F48" s="0" t="n">
        <v>0.001</v>
      </c>
      <c r="G48" s="0" t="n">
        <v>0.002</v>
      </c>
      <c r="H48" s="2" t="n">
        <v>469.262</v>
      </c>
      <c r="I48" s="2" t="n">
        <v>574.491</v>
      </c>
      <c r="J48" s="2" t="n">
        <v>1352.19</v>
      </c>
      <c r="K48" s="0" t="n">
        <v>1533</v>
      </c>
      <c r="L48" s="0" t="n">
        <v>0</v>
      </c>
      <c r="M48" s="4" t="n">
        <v>1232760</v>
      </c>
      <c r="N48" s="0" t="s">
        <v>22</v>
      </c>
      <c r="O48" s="5" t="n">
        <v>37201</v>
      </c>
      <c r="P48" s="6" t="n">
        <v>0.0755208333333333</v>
      </c>
      <c r="Q48" s="0" t="n">
        <v>2452219.575521</v>
      </c>
      <c r="R48" s="0" t="n">
        <v>1</v>
      </c>
      <c r="S48" s="0" t="n">
        <v>360</v>
      </c>
      <c r="T48" s="0" t="n">
        <v>1</v>
      </c>
    </row>
    <row r="49" customFormat="false" ht="12.75" hidden="false" customHeight="false" outlineLevel="0" collapsed="false">
      <c r="A49" s="0" t="n">
        <v>2</v>
      </c>
      <c r="B49" s="0" t="s">
        <v>63</v>
      </c>
      <c r="C49" s="0" t="n">
        <v>2</v>
      </c>
      <c r="D49" s="0" t="n">
        <v>-9.17</v>
      </c>
      <c r="E49" s="0" t="n">
        <f aca="false">D49+21.5</f>
        <v>12.33</v>
      </c>
      <c r="F49" s="0" t="n">
        <v>0.001</v>
      </c>
      <c r="G49" s="0" t="n">
        <v>0.006</v>
      </c>
      <c r="H49" s="2" t="n">
        <v>348.069</v>
      </c>
      <c r="I49" s="2" t="n">
        <v>957.428</v>
      </c>
      <c r="J49" s="2" t="n">
        <v>1276.91</v>
      </c>
      <c r="K49" s="0" t="n">
        <v>742.6</v>
      </c>
      <c r="L49" s="0" t="n">
        <v>0</v>
      </c>
      <c r="M49" s="0" t="n">
        <v>478998</v>
      </c>
      <c r="N49" s="0" t="s">
        <v>22</v>
      </c>
      <c r="O49" s="5" t="n">
        <v>37201</v>
      </c>
      <c r="P49" s="6" t="n">
        <v>0.0755208333333333</v>
      </c>
      <c r="Q49" s="0" t="n">
        <v>2452219.575521</v>
      </c>
      <c r="R49" s="0" t="n">
        <v>1</v>
      </c>
      <c r="S49" s="0" t="n">
        <v>360</v>
      </c>
      <c r="T49" s="0" t="n">
        <v>1</v>
      </c>
    </row>
    <row r="50" customFormat="false" ht="12.75" hidden="false" customHeight="false" outlineLevel="0" collapsed="false">
      <c r="A50" s="0" t="s">
        <v>0</v>
      </c>
      <c r="H50" s="2"/>
      <c r="I50" s="2"/>
      <c r="J50" s="2"/>
    </row>
    <row r="51" customFormat="false" ht="12.75" hidden="false" customHeight="false" outlineLevel="0" collapsed="false">
      <c r="A51" s="0" t="s">
        <v>1</v>
      </c>
      <c r="B51" s="0" t="s">
        <v>2</v>
      </c>
      <c r="C51" s="0" t="s">
        <v>3</v>
      </c>
      <c r="D51" s="0" t="s">
        <v>4</v>
      </c>
      <c r="E51" s="0" t="s">
        <v>5</v>
      </c>
      <c r="F51" s="0" t="s">
        <v>6</v>
      </c>
      <c r="G51" s="0" t="s">
        <v>7</v>
      </c>
      <c r="H51" s="2" t="s">
        <v>8</v>
      </c>
      <c r="I51" s="2" t="s">
        <v>9</v>
      </c>
      <c r="J51" s="2" t="s">
        <v>10</v>
      </c>
      <c r="K51" s="0" t="s">
        <v>11</v>
      </c>
      <c r="L51" s="0" t="s">
        <v>12</v>
      </c>
      <c r="M51" s="0" t="s">
        <v>13</v>
      </c>
      <c r="N51" s="0" t="s">
        <v>14</v>
      </c>
      <c r="O51" s="0" t="s">
        <v>15</v>
      </c>
      <c r="P51" s="0" t="s">
        <v>16</v>
      </c>
      <c r="Q51" s="0" t="s">
        <v>17</v>
      </c>
      <c r="R51" s="0" t="s">
        <v>18</v>
      </c>
      <c r="S51" s="0" t="s">
        <v>19</v>
      </c>
      <c r="T51" s="0" t="s">
        <v>20</v>
      </c>
    </row>
    <row r="52" customFormat="false" ht="12.75" hidden="false" customHeight="false" outlineLevel="0" collapsed="false">
      <c r="A52" s="0" t="n">
        <v>0</v>
      </c>
      <c r="B52" s="0" t="s">
        <v>70</v>
      </c>
      <c r="C52" s="0" t="n">
        <v>0</v>
      </c>
      <c r="D52" s="0" t="n">
        <v>-9.48</v>
      </c>
      <c r="E52" s="0" t="n">
        <f aca="false">D52+21.5</f>
        <v>12.02</v>
      </c>
      <c r="F52" s="0" t="n">
        <v>0.001</v>
      </c>
      <c r="G52" s="0" t="n">
        <v>0.004</v>
      </c>
      <c r="H52" s="2" t="n">
        <v>765.48</v>
      </c>
      <c r="I52" s="2" t="n">
        <v>250.209</v>
      </c>
      <c r="J52" s="2" t="n">
        <v>1307.06</v>
      </c>
      <c r="K52" s="0" t="n">
        <v>931.7</v>
      </c>
      <c r="L52" s="0" t="n">
        <v>0</v>
      </c>
      <c r="M52" s="0" t="n">
        <v>636882</v>
      </c>
      <c r="N52" s="0" t="s">
        <v>22</v>
      </c>
      <c r="O52" s="5" t="n">
        <v>37201</v>
      </c>
      <c r="P52" s="6" t="n">
        <v>0.0830324074074074</v>
      </c>
      <c r="Q52" s="0" t="n">
        <v>2452219.583032</v>
      </c>
      <c r="R52" s="0" t="n">
        <v>1</v>
      </c>
      <c r="S52" s="0" t="n">
        <v>360</v>
      </c>
      <c r="T52" s="0" t="n">
        <v>1</v>
      </c>
    </row>
    <row r="53" customFormat="false" ht="12.75" hidden="false" customHeight="false" outlineLevel="0" collapsed="false">
      <c r="A53" s="0" t="n">
        <v>1</v>
      </c>
      <c r="B53" s="0" t="s">
        <v>70</v>
      </c>
      <c r="C53" s="0" t="n">
        <v>1</v>
      </c>
      <c r="D53" s="0" t="n">
        <v>-9.852</v>
      </c>
      <c r="E53" s="0" t="n">
        <f aca="false">D53+21.5</f>
        <v>11.648</v>
      </c>
      <c r="F53" s="0" t="n">
        <v>0.001</v>
      </c>
      <c r="G53" s="0" t="n">
        <v>0.003</v>
      </c>
      <c r="H53" s="2" t="n">
        <v>120.922</v>
      </c>
      <c r="I53" s="2" t="n">
        <v>590.566</v>
      </c>
      <c r="J53" s="2" t="n">
        <v>1264.59</v>
      </c>
      <c r="K53" s="0" t="n">
        <v>1229.3</v>
      </c>
      <c r="L53" s="0" t="n">
        <v>0</v>
      </c>
      <c r="M53" s="0" t="n">
        <v>897600</v>
      </c>
      <c r="N53" s="0" t="s">
        <v>22</v>
      </c>
      <c r="O53" s="5" t="n">
        <v>37201</v>
      </c>
      <c r="P53" s="6" t="n">
        <v>0.0830324074074074</v>
      </c>
      <c r="Q53" s="0" t="n">
        <v>2452219.583032</v>
      </c>
      <c r="R53" s="0" t="n">
        <v>1</v>
      </c>
      <c r="S53" s="0" t="n">
        <v>360</v>
      </c>
      <c r="T53" s="0" t="n">
        <v>1</v>
      </c>
    </row>
    <row r="54" customFormat="false" ht="12.75" hidden="false" customHeight="false" outlineLevel="0" collapsed="false">
      <c r="A54" s="0" t="n">
        <v>2</v>
      </c>
      <c r="B54" s="0" t="s">
        <v>70</v>
      </c>
      <c r="C54" s="0" t="n">
        <v>2</v>
      </c>
      <c r="D54" s="0" t="n">
        <v>-8.277</v>
      </c>
      <c r="E54" s="0" t="n">
        <f aca="false">D54+21.5</f>
        <v>13.223</v>
      </c>
      <c r="F54" s="0" t="n">
        <v>0.003</v>
      </c>
      <c r="G54" s="0" t="n">
        <v>0.011</v>
      </c>
      <c r="H54" s="2" t="n">
        <v>203.26</v>
      </c>
      <c r="I54" s="2" t="n">
        <v>360.327</v>
      </c>
      <c r="J54" s="2" t="n">
        <v>1257.41</v>
      </c>
      <c r="K54" s="0" t="n">
        <v>363.2</v>
      </c>
      <c r="L54" s="0" t="n">
        <v>0</v>
      </c>
      <c r="M54" s="0" t="n">
        <v>210301</v>
      </c>
      <c r="N54" s="0" t="s">
        <v>22</v>
      </c>
      <c r="O54" s="5" t="n">
        <v>37201</v>
      </c>
      <c r="P54" s="6" t="n">
        <v>0.0830324074074074</v>
      </c>
      <c r="Q54" s="0" t="n">
        <v>2452219.583032</v>
      </c>
      <c r="R54" s="0" t="n">
        <v>1</v>
      </c>
      <c r="S54" s="0" t="n">
        <v>360</v>
      </c>
      <c r="T54" s="0" t="n">
        <v>1</v>
      </c>
    </row>
    <row r="55" customFormat="false" ht="12.75" hidden="false" customHeight="false" outlineLevel="0" collapsed="false">
      <c r="A55" s="0" t="s">
        <v>0</v>
      </c>
      <c r="H55" s="2"/>
      <c r="I55" s="2"/>
      <c r="J55" s="2"/>
    </row>
    <row r="56" customFormat="false" ht="12.75" hidden="false" customHeight="false" outlineLevel="0" collapsed="false">
      <c r="A56" s="0" t="s">
        <v>1</v>
      </c>
      <c r="B56" s="0" t="s">
        <v>2</v>
      </c>
      <c r="C56" s="0" t="s">
        <v>3</v>
      </c>
      <c r="D56" s="0" t="s">
        <v>4</v>
      </c>
      <c r="E56" s="0" t="s">
        <v>5</v>
      </c>
      <c r="F56" s="0" t="s">
        <v>6</v>
      </c>
      <c r="G56" s="0" t="s">
        <v>7</v>
      </c>
      <c r="H56" s="2" t="s">
        <v>8</v>
      </c>
      <c r="I56" s="2" t="s">
        <v>9</v>
      </c>
      <c r="J56" s="2" t="s">
        <v>10</v>
      </c>
      <c r="K56" s="0" t="s">
        <v>11</v>
      </c>
      <c r="L56" s="0" t="s">
        <v>12</v>
      </c>
      <c r="M56" s="0" t="s">
        <v>13</v>
      </c>
      <c r="N56" s="0" t="s">
        <v>14</v>
      </c>
      <c r="O56" s="0" t="s">
        <v>15</v>
      </c>
      <c r="P56" s="0" t="s">
        <v>16</v>
      </c>
      <c r="Q56" s="0" t="s">
        <v>17</v>
      </c>
      <c r="R56" s="0" t="s">
        <v>18</v>
      </c>
      <c r="S56" s="0" t="s">
        <v>19</v>
      </c>
      <c r="T56" s="0" t="s">
        <v>20</v>
      </c>
    </row>
    <row r="57" customFormat="false" ht="12.75" hidden="false" customHeight="false" outlineLevel="0" collapsed="false">
      <c r="A57" s="0" t="n">
        <v>0</v>
      </c>
      <c r="B57" s="0" t="s">
        <v>64</v>
      </c>
      <c r="C57" s="0" t="n">
        <v>0</v>
      </c>
      <c r="D57" s="0" t="n">
        <v>-11.719</v>
      </c>
      <c r="E57" s="0" t="n">
        <f aca="false">D57+21.5</f>
        <v>9.781</v>
      </c>
      <c r="F57" s="0" t="n">
        <v>0</v>
      </c>
      <c r="G57" s="0" t="n">
        <v>0.001</v>
      </c>
      <c r="H57" s="2" t="n">
        <v>595.339</v>
      </c>
      <c r="I57" s="2" t="n">
        <v>498.759</v>
      </c>
      <c r="J57" s="2" t="n">
        <v>426.488</v>
      </c>
      <c r="K57" s="0" t="n">
        <v>2548.2</v>
      </c>
      <c r="L57" s="0" t="n">
        <v>0</v>
      </c>
      <c r="M57" s="4" t="n">
        <v>2086920</v>
      </c>
      <c r="N57" s="0" t="s">
        <v>22</v>
      </c>
      <c r="O57" s="5" t="n">
        <v>37201</v>
      </c>
      <c r="P57" s="6" t="n">
        <v>0.0964814814814815</v>
      </c>
      <c r="Q57" s="0" t="n">
        <v>2452219.596481</v>
      </c>
      <c r="R57" s="0" t="n">
        <v>1</v>
      </c>
      <c r="S57" s="0" t="n">
        <v>150</v>
      </c>
      <c r="T57" s="0" t="n">
        <v>1</v>
      </c>
    </row>
    <row r="58" customFormat="false" ht="12.75" hidden="false" customHeight="false" outlineLevel="0" collapsed="false">
      <c r="A58" s="0" t="n">
        <v>1</v>
      </c>
      <c r="B58" s="0" t="s">
        <v>64</v>
      </c>
      <c r="C58" s="0" t="n">
        <v>1</v>
      </c>
      <c r="D58" s="0" t="n">
        <v>-12.004</v>
      </c>
      <c r="E58" s="0" t="n">
        <f aca="false">D58+21.5</f>
        <v>9.496</v>
      </c>
      <c r="F58" s="0" t="n">
        <v>0</v>
      </c>
      <c r="G58" s="0" t="n">
        <v>0</v>
      </c>
      <c r="H58" s="2" t="n">
        <v>127.333</v>
      </c>
      <c r="I58" s="2" t="n">
        <v>587.579</v>
      </c>
      <c r="J58" s="2" t="n">
        <v>375.08</v>
      </c>
      <c r="K58" s="0" t="n">
        <v>2956</v>
      </c>
      <c r="L58" s="0" t="n">
        <v>0</v>
      </c>
      <c r="M58" s="4" t="n">
        <v>2713110</v>
      </c>
      <c r="N58" s="0" t="s">
        <v>22</v>
      </c>
      <c r="O58" s="5" t="n">
        <v>37201</v>
      </c>
      <c r="P58" s="6" t="n">
        <v>0.0964814814814815</v>
      </c>
      <c r="Q58" s="0" t="n">
        <v>2452219.596481</v>
      </c>
      <c r="R58" s="0" t="n">
        <v>1</v>
      </c>
      <c r="S58" s="0" t="n">
        <v>150</v>
      </c>
      <c r="T58" s="0" t="n">
        <v>1</v>
      </c>
    </row>
    <row r="59" customFormat="false" ht="12.75" hidden="false" customHeight="false" outlineLevel="0" collapsed="false">
      <c r="A59" s="0" t="n">
        <v>2</v>
      </c>
      <c r="B59" s="0" t="s">
        <v>64</v>
      </c>
      <c r="C59" s="0" t="n">
        <v>2</v>
      </c>
      <c r="D59" s="0" t="n">
        <v>-10.762</v>
      </c>
      <c r="E59" s="0" t="n">
        <f aca="false">D59+21.5</f>
        <v>10.738</v>
      </c>
      <c r="F59" s="0" t="n">
        <v>0.001</v>
      </c>
      <c r="G59" s="0" t="n">
        <v>0.001</v>
      </c>
      <c r="H59" s="2" t="n">
        <v>409.282</v>
      </c>
      <c r="I59" s="2" t="n">
        <v>855.088</v>
      </c>
      <c r="J59" s="2" t="n">
        <v>300.371</v>
      </c>
      <c r="K59" s="0" t="n">
        <v>1568.6</v>
      </c>
      <c r="L59" s="0" t="n">
        <v>0</v>
      </c>
      <c r="M59" s="0" t="n">
        <v>864487</v>
      </c>
      <c r="N59" s="0" t="s">
        <v>22</v>
      </c>
      <c r="O59" s="5" t="n">
        <v>37201</v>
      </c>
      <c r="P59" s="6" t="n">
        <v>0.0964814814814815</v>
      </c>
      <c r="Q59" s="0" t="n">
        <v>2452219.596481</v>
      </c>
      <c r="R59" s="0" t="n">
        <v>1</v>
      </c>
      <c r="S59" s="0" t="n">
        <v>150</v>
      </c>
      <c r="T59" s="0" t="n">
        <v>1</v>
      </c>
    </row>
    <row r="60" customFormat="false" ht="12.75" hidden="false" customHeight="false" outlineLevel="0" collapsed="false">
      <c r="A60" s="0" t="n">
        <v>3</v>
      </c>
      <c r="B60" s="0" t="s">
        <v>64</v>
      </c>
      <c r="C60" s="0" t="n">
        <v>3</v>
      </c>
      <c r="D60" s="0" t="n">
        <v>-10.013</v>
      </c>
      <c r="E60" s="0" t="n">
        <f aca="false">D60+21.5</f>
        <v>11.487</v>
      </c>
      <c r="F60" s="0" t="n">
        <v>0.001</v>
      </c>
      <c r="G60" s="0" t="n">
        <v>0.002</v>
      </c>
      <c r="H60" s="2" t="n">
        <v>183.318</v>
      </c>
      <c r="I60" s="2" t="n">
        <v>863.451</v>
      </c>
      <c r="J60" s="2" t="n">
        <v>303.924</v>
      </c>
      <c r="K60" s="0" t="n">
        <v>1019</v>
      </c>
      <c r="L60" s="0" t="n">
        <v>0</v>
      </c>
      <c r="M60" s="0" t="n">
        <v>433677</v>
      </c>
      <c r="N60" s="0" t="s">
        <v>22</v>
      </c>
      <c r="O60" s="5" t="n">
        <v>37201</v>
      </c>
      <c r="P60" s="6" t="n">
        <v>0.0964814814814815</v>
      </c>
      <c r="Q60" s="0" t="n">
        <v>2452219.596481</v>
      </c>
      <c r="R60" s="0" t="n">
        <v>1</v>
      </c>
      <c r="S60" s="0" t="n">
        <v>150</v>
      </c>
      <c r="T60" s="0" t="n">
        <v>1</v>
      </c>
    </row>
    <row r="61" customFormat="false" ht="12.75" hidden="false" customHeight="false" outlineLevel="0" collapsed="false">
      <c r="A61" s="0" t="n">
        <v>4</v>
      </c>
      <c r="B61" s="0" t="s">
        <v>65</v>
      </c>
      <c r="C61" s="0" t="n">
        <v>0</v>
      </c>
      <c r="D61" s="0" t="n">
        <v>-10.506</v>
      </c>
      <c r="E61" s="0" t="n">
        <f aca="false">D61+21.5</f>
        <v>10.994</v>
      </c>
      <c r="F61" s="0" t="n">
        <v>0.001</v>
      </c>
      <c r="G61" s="0" t="n">
        <v>0.002</v>
      </c>
      <c r="H61" s="2" t="n">
        <v>593.202</v>
      </c>
      <c r="I61" s="2" t="n">
        <v>499.353</v>
      </c>
      <c r="J61" s="2" t="n">
        <v>297.081</v>
      </c>
      <c r="K61" s="0" t="n">
        <v>1665.6</v>
      </c>
      <c r="L61" s="0" t="n">
        <v>0</v>
      </c>
      <c r="M61" s="0" t="n">
        <v>955960</v>
      </c>
      <c r="N61" s="0" t="s">
        <v>26</v>
      </c>
      <c r="O61" s="5" t="n">
        <v>37201</v>
      </c>
      <c r="P61" s="6" t="n">
        <v>0.0996527777777778</v>
      </c>
      <c r="Q61" s="0" t="n">
        <v>2452219.599653</v>
      </c>
      <c r="R61" s="0" t="n">
        <v>1</v>
      </c>
      <c r="S61" s="0" t="n">
        <v>210</v>
      </c>
      <c r="T61" s="0" t="n">
        <v>1</v>
      </c>
    </row>
    <row r="62" customFormat="false" ht="12.75" hidden="false" customHeight="false" outlineLevel="0" collapsed="false">
      <c r="A62" s="0" t="n">
        <v>5</v>
      </c>
      <c r="B62" s="0" t="s">
        <v>65</v>
      </c>
      <c r="C62" s="0" t="n">
        <v>1</v>
      </c>
      <c r="D62" s="0" t="n">
        <v>-11.756</v>
      </c>
      <c r="E62" s="0" t="n">
        <f aca="false">D62+21.5</f>
        <v>9.744</v>
      </c>
      <c r="F62" s="0" t="n">
        <v>0</v>
      </c>
      <c r="G62" s="0" t="n">
        <v>0</v>
      </c>
      <c r="H62" s="2" t="n">
        <v>125.129</v>
      </c>
      <c r="I62" s="2" t="n">
        <v>588.291</v>
      </c>
      <c r="J62" s="2" t="n">
        <v>308.86</v>
      </c>
      <c r="K62" s="0" t="n">
        <v>3149.3</v>
      </c>
      <c r="L62" s="0" t="n">
        <v>0</v>
      </c>
      <c r="M62" s="4" t="n">
        <v>3023660</v>
      </c>
      <c r="N62" s="0" t="s">
        <v>26</v>
      </c>
      <c r="O62" s="5" t="n">
        <v>37201</v>
      </c>
      <c r="P62" s="6" t="n">
        <v>0.0996527777777778</v>
      </c>
      <c r="Q62" s="0" t="n">
        <v>2452219.599653</v>
      </c>
      <c r="R62" s="0" t="n">
        <v>1</v>
      </c>
      <c r="S62" s="0" t="n">
        <v>210</v>
      </c>
      <c r="T62" s="0" t="n">
        <v>1</v>
      </c>
    </row>
    <row r="63" customFormat="false" ht="12.75" hidden="false" customHeight="false" outlineLevel="0" collapsed="false">
      <c r="A63" s="0" t="n">
        <v>6</v>
      </c>
      <c r="B63" s="0" t="s">
        <v>65</v>
      </c>
      <c r="C63" s="0" t="n">
        <v>2</v>
      </c>
      <c r="D63" s="0" t="n">
        <v>-9.21</v>
      </c>
      <c r="E63" s="0" t="n">
        <f aca="false">D63+21.5</f>
        <v>12.29</v>
      </c>
      <c r="F63" s="0" t="n">
        <v>0.001</v>
      </c>
      <c r="G63" s="0" t="n">
        <v>0.004</v>
      </c>
      <c r="H63" s="2" t="n">
        <v>181.1</v>
      </c>
      <c r="I63" s="2" t="n">
        <v>864.24</v>
      </c>
      <c r="J63" s="2" t="n">
        <v>271.268</v>
      </c>
      <c r="K63" s="0" t="n">
        <v>787.6</v>
      </c>
      <c r="L63" s="0" t="n">
        <v>0</v>
      </c>
      <c r="M63" s="0" t="n">
        <v>289902</v>
      </c>
      <c r="N63" s="0" t="s">
        <v>26</v>
      </c>
      <c r="O63" s="5" t="n">
        <v>37201</v>
      </c>
      <c r="P63" s="6" t="n">
        <v>0.0996527777777778</v>
      </c>
      <c r="Q63" s="0" t="n">
        <v>2452219.599653</v>
      </c>
      <c r="R63" s="0" t="n">
        <v>1</v>
      </c>
      <c r="S63" s="0" t="n">
        <v>210</v>
      </c>
      <c r="T63" s="0" t="n">
        <v>1</v>
      </c>
    </row>
    <row r="64" customFormat="false" ht="12.75" hidden="false" customHeight="false" outlineLevel="0" collapsed="false">
      <c r="A64" s="0" t="n">
        <v>7</v>
      </c>
      <c r="B64" s="0" t="s">
        <v>65</v>
      </c>
      <c r="C64" s="0" t="n">
        <v>3</v>
      </c>
      <c r="D64" s="0" t="n">
        <v>-10.478</v>
      </c>
      <c r="E64" s="0" t="n">
        <f aca="false">D64+21.5</f>
        <v>11.022</v>
      </c>
      <c r="F64" s="0" t="n">
        <v>0.001</v>
      </c>
      <c r="G64" s="0" t="n">
        <v>0.001</v>
      </c>
      <c r="H64" s="2" t="n">
        <v>407.228</v>
      </c>
      <c r="I64" s="2" t="n">
        <v>855.784</v>
      </c>
      <c r="J64" s="2" t="n">
        <v>263.814</v>
      </c>
      <c r="K64" s="0" t="n">
        <v>1653.2</v>
      </c>
      <c r="L64" s="0" t="n">
        <v>0</v>
      </c>
      <c r="M64" s="0" t="n">
        <v>932177</v>
      </c>
      <c r="N64" s="0" t="s">
        <v>26</v>
      </c>
      <c r="O64" s="5" t="n">
        <v>37201</v>
      </c>
      <c r="P64" s="6" t="n">
        <v>0.0996527777777778</v>
      </c>
      <c r="Q64" s="0" t="n">
        <v>2452219.599653</v>
      </c>
      <c r="R64" s="0" t="n">
        <v>1</v>
      </c>
      <c r="S64" s="0" t="n">
        <v>210</v>
      </c>
      <c r="T64" s="0" t="n">
        <v>1</v>
      </c>
    </row>
    <row r="65" s="7" customFormat="true" ht="12.75" hidden="false" customHeight="false" outlineLevel="0" collapsed="false">
      <c r="A65" s="7" t="s">
        <v>0</v>
      </c>
      <c r="H65" s="8"/>
      <c r="I65" s="8"/>
      <c r="J65" s="8"/>
    </row>
    <row r="66" customFormat="false" ht="12.75" hidden="false" customHeight="false" outlineLevel="0" collapsed="false">
      <c r="A66" s="0" t="s">
        <v>1</v>
      </c>
      <c r="B66" s="0" t="s">
        <v>2</v>
      </c>
      <c r="C66" s="0" t="s">
        <v>3</v>
      </c>
      <c r="D66" s="0" t="s">
        <v>4</v>
      </c>
      <c r="E66" s="0" t="s">
        <v>5</v>
      </c>
      <c r="F66" s="0" t="s">
        <v>6</v>
      </c>
      <c r="G66" s="0" t="s">
        <v>7</v>
      </c>
      <c r="H66" s="2" t="s">
        <v>8</v>
      </c>
      <c r="I66" s="2" t="s">
        <v>9</v>
      </c>
      <c r="J66" s="2" t="s">
        <v>10</v>
      </c>
      <c r="K66" s="0" t="s">
        <v>11</v>
      </c>
      <c r="L66" s="0" t="s">
        <v>12</v>
      </c>
      <c r="M66" s="0" t="s">
        <v>13</v>
      </c>
      <c r="N66" s="0" t="s">
        <v>14</v>
      </c>
      <c r="O66" s="0" t="s">
        <v>15</v>
      </c>
      <c r="P66" s="0" t="s">
        <v>16</v>
      </c>
      <c r="Q66" s="0" t="s">
        <v>17</v>
      </c>
      <c r="R66" s="0" t="s">
        <v>18</v>
      </c>
      <c r="S66" s="0" t="s">
        <v>19</v>
      </c>
      <c r="T66" s="0" t="s">
        <v>20</v>
      </c>
    </row>
    <row r="67" customFormat="false" ht="12.75" hidden="false" customHeight="false" outlineLevel="0" collapsed="false">
      <c r="A67" s="0" t="n">
        <v>0</v>
      </c>
      <c r="B67" s="0" t="s">
        <v>68</v>
      </c>
      <c r="C67" s="0" t="n">
        <v>0</v>
      </c>
      <c r="D67" s="0" t="n">
        <v>-12.379</v>
      </c>
      <c r="E67" s="0" t="n">
        <f aca="false">D67+21.5</f>
        <v>9.121</v>
      </c>
      <c r="F67" s="0" t="n">
        <v>0</v>
      </c>
      <c r="G67" s="0" t="n">
        <v>0.001</v>
      </c>
      <c r="H67" s="2" t="n">
        <v>623.343</v>
      </c>
      <c r="I67" s="2" t="n">
        <v>488.654</v>
      </c>
      <c r="J67" s="2" t="n">
        <v>280.558</v>
      </c>
      <c r="K67" s="0" t="n">
        <v>2471.2</v>
      </c>
      <c r="L67" s="0" t="n">
        <v>0</v>
      </c>
      <c r="M67" s="4" t="n">
        <v>1916700</v>
      </c>
      <c r="N67" s="0" t="s">
        <v>22</v>
      </c>
      <c r="O67" s="5" t="n">
        <v>37201</v>
      </c>
      <c r="P67" s="6" t="n">
        <v>0.0900462962962963</v>
      </c>
      <c r="Q67" s="0" t="n">
        <v>2452219.590046</v>
      </c>
      <c r="R67" s="0" t="n">
        <v>1</v>
      </c>
      <c r="S67" s="0" t="n">
        <v>75</v>
      </c>
      <c r="T67" s="0" t="n">
        <v>1</v>
      </c>
    </row>
    <row r="68" customFormat="false" ht="12.75" hidden="false" customHeight="false" outlineLevel="0" collapsed="false">
      <c r="A68" s="0" t="n">
        <v>1</v>
      </c>
      <c r="B68" s="0" t="s">
        <v>68</v>
      </c>
      <c r="C68" s="0" t="n">
        <v>1</v>
      </c>
      <c r="D68" s="0" t="n">
        <v>-11.048</v>
      </c>
      <c r="E68" s="0" t="n">
        <f aca="false">D68+21.5</f>
        <v>10.452</v>
      </c>
      <c r="F68" s="0" t="n">
        <v>0.001</v>
      </c>
      <c r="G68" s="0" t="n">
        <v>0.001</v>
      </c>
      <c r="H68" s="2" t="n">
        <v>400.128</v>
      </c>
      <c r="I68" s="2" t="n">
        <v>430.263</v>
      </c>
      <c r="J68" s="2" t="n">
        <v>131.116</v>
      </c>
      <c r="K68" s="0" t="n">
        <v>1278.2</v>
      </c>
      <c r="L68" s="0" t="n">
        <v>0</v>
      </c>
      <c r="M68" s="4" t="n">
        <v>562487</v>
      </c>
      <c r="N68" s="0" t="s">
        <v>22</v>
      </c>
      <c r="O68" s="5" t="n">
        <v>37201</v>
      </c>
      <c r="P68" s="6" t="n">
        <v>0.0900462962962963</v>
      </c>
      <c r="Q68" s="0" t="n">
        <v>2452219.590046</v>
      </c>
      <c r="R68" s="0" t="n">
        <v>1</v>
      </c>
      <c r="S68" s="0" t="n">
        <v>75</v>
      </c>
      <c r="T68" s="0" t="n">
        <v>1</v>
      </c>
    </row>
    <row r="69" customFormat="false" ht="12.75" hidden="false" customHeight="false" outlineLevel="0" collapsed="false">
      <c r="A69" s="0" t="s">
        <v>0</v>
      </c>
      <c r="H69" s="2"/>
      <c r="I69" s="2"/>
      <c r="J69" s="2"/>
      <c r="M69" s="4"/>
      <c r="O69" s="5"/>
      <c r="P69" s="6"/>
    </row>
    <row r="70" customFormat="false" ht="12.75" hidden="false" customHeight="false" outlineLevel="0" collapsed="false">
      <c r="A70" s="0" t="s">
        <v>1</v>
      </c>
      <c r="B70" s="0" t="s">
        <v>2</v>
      </c>
      <c r="C70" s="0" t="s">
        <v>3</v>
      </c>
      <c r="D70" s="0" t="s">
        <v>4</v>
      </c>
      <c r="E70" s="0" t="s">
        <v>5</v>
      </c>
      <c r="F70" s="0" t="s">
        <v>6</v>
      </c>
      <c r="G70" s="0" t="s">
        <v>7</v>
      </c>
      <c r="H70" s="2" t="s">
        <v>8</v>
      </c>
      <c r="I70" s="2" t="s">
        <v>9</v>
      </c>
      <c r="J70" s="2" t="s">
        <v>10</v>
      </c>
      <c r="K70" s="0" t="s">
        <v>11</v>
      </c>
      <c r="L70" s="0" t="s">
        <v>12</v>
      </c>
      <c r="M70" s="0" t="s">
        <v>13</v>
      </c>
      <c r="N70" s="0" t="s">
        <v>14</v>
      </c>
      <c r="O70" s="0" t="s">
        <v>15</v>
      </c>
      <c r="P70" s="0" t="s">
        <v>16</v>
      </c>
      <c r="Q70" s="0" t="s">
        <v>17</v>
      </c>
      <c r="R70" s="0" t="s">
        <v>18</v>
      </c>
      <c r="S70" s="0" t="s">
        <v>19</v>
      </c>
      <c r="T70" s="0" t="s">
        <v>20</v>
      </c>
    </row>
    <row r="71" customFormat="false" ht="12.75" hidden="false" customHeight="false" outlineLevel="0" collapsed="false">
      <c r="A71" s="0" t="n">
        <v>0</v>
      </c>
      <c r="B71" s="0" t="s">
        <v>71</v>
      </c>
      <c r="C71" s="0" t="n">
        <v>0</v>
      </c>
      <c r="D71" s="0" t="n">
        <v>-12.938</v>
      </c>
      <c r="E71" s="0" t="n">
        <f aca="false">D71+21.5</f>
        <v>8.562</v>
      </c>
      <c r="F71" s="0" t="n">
        <v>0.001</v>
      </c>
      <c r="G71" s="0" t="n">
        <v>0.001</v>
      </c>
      <c r="H71" s="2" t="n">
        <v>674.078</v>
      </c>
      <c r="I71" s="2" t="n">
        <v>199.529</v>
      </c>
      <c r="J71" s="2" t="n">
        <v>157.475</v>
      </c>
      <c r="K71" s="0" t="n">
        <v>2020.2</v>
      </c>
      <c r="L71" s="0" t="n">
        <v>0</v>
      </c>
      <c r="M71" s="4" t="n">
        <v>1282700</v>
      </c>
      <c r="N71" s="0" t="s">
        <v>22</v>
      </c>
      <c r="O71" s="5" t="n">
        <v>37201</v>
      </c>
      <c r="P71" s="6" t="n">
        <v>0.110868055555556</v>
      </c>
      <c r="Q71" s="0" t="n">
        <v>2452219.610868</v>
      </c>
      <c r="R71" s="0" t="n">
        <v>1</v>
      </c>
      <c r="S71" s="0" t="n">
        <v>30</v>
      </c>
      <c r="T71" s="0" t="n">
        <v>1</v>
      </c>
    </row>
    <row r="72" customFormat="false" ht="12.75" hidden="false" customHeight="false" outlineLevel="0" collapsed="false">
      <c r="A72" s="0" t="n">
        <v>1</v>
      </c>
      <c r="B72" s="0" t="s">
        <v>71</v>
      </c>
      <c r="C72" s="0" t="n">
        <v>1</v>
      </c>
      <c r="D72" s="0" t="n">
        <v>-11.776</v>
      </c>
      <c r="E72" s="0" t="n">
        <f aca="false">D72+21.5</f>
        <v>9.724</v>
      </c>
      <c r="F72" s="0" t="n">
        <v>0.001</v>
      </c>
      <c r="G72" s="0" t="n">
        <v>0.001</v>
      </c>
      <c r="H72" s="2" t="n">
        <v>163.531</v>
      </c>
      <c r="I72" s="2" t="n">
        <v>897.53</v>
      </c>
      <c r="J72" s="2" t="n">
        <v>30.2904</v>
      </c>
      <c r="K72" s="0" t="n">
        <v>1157.3</v>
      </c>
      <c r="L72" s="0" t="n">
        <v>0</v>
      </c>
      <c r="M72" s="4" t="n">
        <v>439875</v>
      </c>
      <c r="N72" s="0" t="s">
        <v>22</v>
      </c>
      <c r="O72" s="5" t="n">
        <v>37201</v>
      </c>
      <c r="P72" s="6" t="n">
        <v>0.110868055555556</v>
      </c>
      <c r="Q72" s="0" t="n">
        <v>2452219.610868</v>
      </c>
      <c r="R72" s="0" t="n">
        <v>1</v>
      </c>
      <c r="S72" s="0" t="n">
        <v>30</v>
      </c>
      <c r="T72" s="0" t="n">
        <v>1</v>
      </c>
    </row>
    <row r="73" customFormat="false" ht="12.75" hidden="false" customHeight="false" outlineLevel="0" collapsed="false">
      <c r="A73" s="0" t="s">
        <v>0</v>
      </c>
      <c r="H73" s="2"/>
      <c r="I73" s="2"/>
      <c r="J73" s="2"/>
      <c r="O73" s="5"/>
      <c r="P73" s="6"/>
    </row>
    <row r="74" customFormat="false" ht="12.75" hidden="false" customHeight="false" outlineLevel="0" collapsed="false">
      <c r="A74" s="0" t="s">
        <v>1</v>
      </c>
      <c r="B74" s="0" t="s">
        <v>2</v>
      </c>
      <c r="C74" s="0" t="s">
        <v>3</v>
      </c>
      <c r="D74" s="0" t="s">
        <v>4</v>
      </c>
      <c r="E74" s="0" t="s">
        <v>5</v>
      </c>
      <c r="F74" s="0" t="s">
        <v>6</v>
      </c>
      <c r="G74" s="0" t="s">
        <v>7</v>
      </c>
      <c r="H74" s="2" t="s">
        <v>8</v>
      </c>
      <c r="I74" s="2" t="s">
        <v>9</v>
      </c>
      <c r="J74" s="2" t="s">
        <v>10</v>
      </c>
      <c r="K74" s="0" t="s">
        <v>11</v>
      </c>
      <c r="L74" s="0" t="s">
        <v>12</v>
      </c>
      <c r="M74" s="0" t="s">
        <v>13</v>
      </c>
      <c r="N74" s="0" t="s">
        <v>14</v>
      </c>
      <c r="O74" s="5" t="s">
        <v>15</v>
      </c>
      <c r="P74" s="6" t="s">
        <v>16</v>
      </c>
      <c r="Q74" s="0" t="s">
        <v>17</v>
      </c>
      <c r="R74" s="0" t="s">
        <v>18</v>
      </c>
      <c r="S74" s="0" t="s">
        <v>19</v>
      </c>
      <c r="T74" s="0" t="s">
        <v>20</v>
      </c>
    </row>
    <row r="75" customFormat="false" ht="12.75" hidden="false" customHeight="false" outlineLevel="0" collapsed="false">
      <c r="A75" s="0" t="n">
        <v>0</v>
      </c>
      <c r="B75" s="0" t="s">
        <v>72</v>
      </c>
      <c r="C75" s="0" t="n">
        <v>0</v>
      </c>
      <c r="D75" s="0" t="n">
        <v>-14.013</v>
      </c>
      <c r="E75" s="0" t="n">
        <f aca="false">D75+21.5</f>
        <v>7.487</v>
      </c>
      <c r="F75" s="0" t="n">
        <v>0.001</v>
      </c>
      <c r="G75" s="0" t="n">
        <v>0.001</v>
      </c>
      <c r="H75" s="2" t="n">
        <v>692.096</v>
      </c>
      <c r="I75" s="2" t="n">
        <v>233.222</v>
      </c>
      <c r="J75" s="2" t="n">
        <v>96.0411</v>
      </c>
      <c r="K75" s="0" t="n">
        <v>1927</v>
      </c>
      <c r="L75" s="0" t="n">
        <v>0</v>
      </c>
      <c r="M75" s="4" t="n">
        <v>1151360</v>
      </c>
      <c r="N75" s="0" t="s">
        <v>22</v>
      </c>
      <c r="O75" s="5" t="n">
        <v>37201</v>
      </c>
      <c r="P75" s="6" t="n">
        <v>0.115717592592593</v>
      </c>
      <c r="Q75" s="0" t="n">
        <v>2452219.615718</v>
      </c>
      <c r="R75" s="0" t="n">
        <v>1</v>
      </c>
      <c r="S75" s="0" t="n">
        <v>10</v>
      </c>
      <c r="T75" s="0" t="n">
        <v>1</v>
      </c>
    </row>
    <row r="76" customFormat="false" ht="12.75" hidden="false" customHeight="false" outlineLevel="0" collapsed="false">
      <c r="A76" s="0" t="n">
        <v>1</v>
      </c>
      <c r="B76" s="0" t="s">
        <v>72</v>
      </c>
      <c r="C76" s="0" t="n">
        <v>1</v>
      </c>
      <c r="D76" s="0" t="n">
        <v>-14.549</v>
      </c>
      <c r="E76" s="0" t="n">
        <f aca="false">D76+21.5</f>
        <v>6.951</v>
      </c>
      <c r="F76" s="0" t="n">
        <v>0</v>
      </c>
      <c r="G76" s="0" t="n">
        <v>0</v>
      </c>
      <c r="H76" s="2" t="n">
        <v>147.282</v>
      </c>
      <c r="I76" s="2" t="n">
        <v>611.473</v>
      </c>
      <c r="J76" s="2" t="n">
        <v>16.712</v>
      </c>
      <c r="K76" s="0" t="n">
        <v>2530.3</v>
      </c>
      <c r="L76" s="0" t="n">
        <v>0</v>
      </c>
      <c r="M76" s="4" t="n">
        <v>1886580</v>
      </c>
      <c r="N76" s="0" t="s">
        <v>22</v>
      </c>
      <c r="O76" s="5" t="n">
        <v>37201</v>
      </c>
      <c r="P76" s="6" t="n">
        <v>0.115717592592593</v>
      </c>
      <c r="Q76" s="0" t="n">
        <v>2452219.615718</v>
      </c>
      <c r="R76" s="0" t="n">
        <v>1</v>
      </c>
      <c r="S76" s="0" t="n">
        <v>10</v>
      </c>
      <c r="T76" s="0" t="n">
        <v>1</v>
      </c>
    </row>
    <row r="77" customFormat="false" ht="12.75" hidden="false" customHeight="false" outlineLevel="0" collapsed="false">
      <c r="A77" s="0" t="s">
        <v>0</v>
      </c>
      <c r="H77" s="2"/>
      <c r="I77" s="2"/>
      <c r="J77" s="2"/>
      <c r="M77" s="4"/>
      <c r="O77" s="5"/>
      <c r="P77" s="6"/>
    </row>
    <row r="78" customFormat="false" ht="12.75" hidden="false" customHeight="false" outlineLevel="0" collapsed="false">
      <c r="A78" s="0" t="s">
        <v>1</v>
      </c>
      <c r="B78" s="0" t="s">
        <v>2</v>
      </c>
      <c r="C78" s="0" t="s">
        <v>3</v>
      </c>
      <c r="D78" s="0" t="s">
        <v>4</v>
      </c>
      <c r="E78" s="0" t="s">
        <v>5</v>
      </c>
      <c r="F78" s="0" t="s">
        <v>6</v>
      </c>
      <c r="G78" s="0" t="s">
        <v>7</v>
      </c>
      <c r="H78" s="2" t="s">
        <v>8</v>
      </c>
      <c r="I78" s="2" t="s">
        <v>9</v>
      </c>
      <c r="J78" s="2" t="s">
        <v>10</v>
      </c>
      <c r="K78" s="0" t="s">
        <v>11</v>
      </c>
      <c r="L78" s="0" t="s">
        <v>12</v>
      </c>
      <c r="M78" s="4" t="s">
        <v>13</v>
      </c>
      <c r="N78" s="0" t="s">
        <v>14</v>
      </c>
      <c r="O78" s="5" t="s">
        <v>15</v>
      </c>
      <c r="P78" s="6" t="s">
        <v>16</v>
      </c>
      <c r="Q78" s="0" t="s">
        <v>17</v>
      </c>
      <c r="R78" s="0" t="s">
        <v>18</v>
      </c>
      <c r="S78" s="0" t="s">
        <v>19</v>
      </c>
      <c r="T78" s="0" t="s">
        <v>20</v>
      </c>
    </row>
    <row r="79" customFormat="false" ht="12.75" hidden="false" customHeight="false" outlineLevel="0" collapsed="false">
      <c r="A79" s="0" t="n">
        <v>0</v>
      </c>
      <c r="B79" s="0" t="s">
        <v>73</v>
      </c>
      <c r="C79" s="0" t="n">
        <v>0</v>
      </c>
      <c r="D79" s="0" t="n">
        <v>-12.437</v>
      </c>
      <c r="E79" s="0" t="n">
        <f aca="false">D79+21.5</f>
        <v>9.063</v>
      </c>
      <c r="F79" s="0" t="n">
        <v>0.001</v>
      </c>
      <c r="G79" s="0" t="n">
        <v>0.001</v>
      </c>
      <c r="H79" s="2" t="n">
        <v>641.492</v>
      </c>
      <c r="I79" s="2" t="n">
        <v>394.984</v>
      </c>
      <c r="J79" s="2" t="n">
        <v>248.712</v>
      </c>
      <c r="K79" s="0" t="n">
        <v>1995.6</v>
      </c>
      <c r="L79" s="0" t="n">
        <v>0</v>
      </c>
      <c r="M79" s="4" t="n">
        <v>1348280</v>
      </c>
      <c r="N79" s="0" t="s">
        <v>22</v>
      </c>
      <c r="O79" s="5" t="n">
        <v>37200</v>
      </c>
      <c r="P79" s="6" t="n">
        <v>0.0970023148148148</v>
      </c>
      <c r="Q79" s="0" t="n">
        <v>2452218.597002</v>
      </c>
      <c r="R79" s="0" t="n">
        <v>1</v>
      </c>
      <c r="S79" s="0" t="n">
        <v>50</v>
      </c>
      <c r="T79" s="0" t="n">
        <v>1</v>
      </c>
    </row>
    <row r="80" customFormat="false" ht="12.75" hidden="false" customHeight="false" outlineLevel="0" collapsed="false">
      <c r="A80" s="0" t="n">
        <v>1</v>
      </c>
      <c r="B80" s="0" t="s">
        <v>74</v>
      </c>
      <c r="C80" s="0" t="n">
        <v>0</v>
      </c>
      <c r="D80" s="0" t="n">
        <v>-11.452</v>
      </c>
      <c r="E80" s="0" t="n">
        <f aca="false">D80+21.5</f>
        <v>10.048</v>
      </c>
      <c r="F80" s="0" t="n">
        <v>0.001</v>
      </c>
      <c r="G80" s="0" t="n">
        <v>0.001</v>
      </c>
      <c r="H80" s="2" t="n">
        <v>556.398</v>
      </c>
      <c r="I80" s="2" t="n">
        <v>403.068</v>
      </c>
      <c r="J80" s="2" t="n">
        <v>214.704</v>
      </c>
      <c r="K80" s="0" t="n">
        <v>1160.4</v>
      </c>
      <c r="L80" s="0" t="n">
        <v>0</v>
      </c>
      <c r="M80" s="4" t="n">
        <v>543968</v>
      </c>
      <c r="N80" s="0" t="s">
        <v>22</v>
      </c>
      <c r="O80" s="5" t="n">
        <v>37200</v>
      </c>
      <c r="P80" s="6" t="n">
        <v>0.101041666666667</v>
      </c>
      <c r="Q80" s="0" t="n">
        <v>2452218.601042</v>
      </c>
      <c r="R80" s="0" t="n">
        <v>1</v>
      </c>
      <c r="S80" s="0" t="n">
        <v>50</v>
      </c>
      <c r="T80" s="0" t="n">
        <v>1</v>
      </c>
    </row>
    <row r="81" customFormat="false" ht="12.75" hidden="false" customHeight="false" outlineLevel="0" collapsed="false">
      <c r="A81" s="0" t="n">
        <v>2</v>
      </c>
      <c r="B81" s="0" t="s">
        <v>74</v>
      </c>
      <c r="C81" s="0" t="n">
        <v>1</v>
      </c>
      <c r="D81" s="0" t="n">
        <v>-11.175</v>
      </c>
      <c r="E81" s="0" t="n">
        <f aca="false">D81+21.5</f>
        <v>10.325</v>
      </c>
      <c r="F81" s="0" t="n">
        <v>0.001</v>
      </c>
      <c r="G81" s="0" t="n">
        <v>0.001</v>
      </c>
      <c r="H81" s="2" t="n">
        <v>507.994</v>
      </c>
      <c r="I81" s="2" t="n">
        <v>243.783</v>
      </c>
      <c r="J81" s="2" t="n">
        <v>218.976</v>
      </c>
      <c r="K81" s="0" t="n">
        <v>978.4</v>
      </c>
      <c r="L81" s="0" t="n">
        <v>0</v>
      </c>
      <c r="M81" s="4" t="n">
        <v>421605</v>
      </c>
      <c r="N81" s="0" t="s">
        <v>22</v>
      </c>
      <c r="O81" s="5" t="n">
        <v>37200</v>
      </c>
      <c r="P81" s="6" t="n">
        <v>0.101041666666667</v>
      </c>
      <c r="Q81" s="0" t="n">
        <v>2452218.601042</v>
      </c>
      <c r="R81" s="0" t="n">
        <v>1</v>
      </c>
      <c r="S81" s="0" t="n">
        <v>50</v>
      </c>
      <c r="T81" s="0" t="n">
        <v>1</v>
      </c>
    </row>
    <row r="82" customFormat="false" ht="12.75" hidden="false" customHeight="false" outlineLevel="0" collapsed="false">
      <c r="A82" s="0" t="n">
        <v>3</v>
      </c>
      <c r="B82" s="0" t="s">
        <v>75</v>
      </c>
      <c r="C82" s="0" t="n">
        <v>0</v>
      </c>
      <c r="D82" s="0" t="n">
        <v>-9.915</v>
      </c>
      <c r="E82" s="0" t="n">
        <f aca="false">D82+21.5</f>
        <v>11.585</v>
      </c>
      <c r="F82" s="0" t="n">
        <v>0.002</v>
      </c>
      <c r="G82" s="0" t="n">
        <v>0.003</v>
      </c>
      <c r="H82" s="2" t="n">
        <v>636.567</v>
      </c>
      <c r="I82" s="2" t="n">
        <v>395.607</v>
      </c>
      <c r="J82" s="2" t="n">
        <v>384.343</v>
      </c>
      <c r="K82" s="0" t="n">
        <v>681.9</v>
      </c>
      <c r="L82" s="0" t="n">
        <v>0</v>
      </c>
      <c r="M82" s="4" t="n">
        <v>290699</v>
      </c>
      <c r="N82" s="0" t="s">
        <v>26</v>
      </c>
      <c r="O82" s="5" t="n">
        <v>37200</v>
      </c>
      <c r="P82" s="6" t="n">
        <v>0.0988310185185185</v>
      </c>
      <c r="Q82" s="0" t="n">
        <v>2452218.598831</v>
      </c>
      <c r="R82" s="0" t="n">
        <v>1</v>
      </c>
      <c r="S82" s="0" t="n">
        <v>110</v>
      </c>
      <c r="T82" s="0" t="n">
        <v>1</v>
      </c>
    </row>
    <row r="83" customFormat="false" ht="12.75" hidden="false" customHeight="false" outlineLevel="0" collapsed="false">
      <c r="A83" s="0" t="n">
        <v>4</v>
      </c>
      <c r="B83" s="0" t="s">
        <v>76</v>
      </c>
      <c r="C83" s="0" t="n">
        <v>0</v>
      </c>
      <c r="D83" s="0" t="n">
        <v>-10.392</v>
      </c>
      <c r="E83" s="0" t="n">
        <f aca="false">D83+21.5</f>
        <v>11.108</v>
      </c>
      <c r="F83" s="0" t="n">
        <v>0.001</v>
      </c>
      <c r="G83" s="0" t="n">
        <v>0.002</v>
      </c>
      <c r="H83" s="2" t="n">
        <v>553.737</v>
      </c>
      <c r="I83" s="2" t="n">
        <v>404.684</v>
      </c>
      <c r="J83" s="2" t="n">
        <v>231.319</v>
      </c>
      <c r="K83" s="0" t="n">
        <v>1016.9</v>
      </c>
      <c r="L83" s="0" t="n">
        <v>0</v>
      </c>
      <c r="M83" s="4" t="n">
        <v>450781</v>
      </c>
      <c r="N83" s="0" t="s">
        <v>26</v>
      </c>
      <c r="O83" s="5" t="n">
        <v>37200</v>
      </c>
      <c r="P83" s="6" t="n">
        <v>0.102916666666667</v>
      </c>
      <c r="Q83" s="0" t="n">
        <v>2452218.602917</v>
      </c>
      <c r="R83" s="0" t="n">
        <v>1</v>
      </c>
      <c r="S83" s="0" t="n">
        <v>110</v>
      </c>
      <c r="T83" s="0" t="n">
        <v>1</v>
      </c>
    </row>
    <row r="84" customFormat="false" ht="12.75" hidden="false" customHeight="false" outlineLevel="0" collapsed="false">
      <c r="A84" s="0" t="n">
        <v>5</v>
      </c>
      <c r="B84" s="0" t="s">
        <v>76</v>
      </c>
      <c r="C84" s="0" t="n">
        <v>1</v>
      </c>
      <c r="D84" s="0" t="n">
        <v>-10.504</v>
      </c>
      <c r="E84" s="0" t="n">
        <f aca="false">D84+21.5</f>
        <v>10.996</v>
      </c>
      <c r="F84" s="0" t="n">
        <v>0.001</v>
      </c>
      <c r="G84" s="0" t="n">
        <v>0.002</v>
      </c>
      <c r="H84" s="2" t="n">
        <v>505.258</v>
      </c>
      <c r="I84" s="2" t="n">
        <v>245.369</v>
      </c>
      <c r="J84" s="2" t="n">
        <v>243.911</v>
      </c>
      <c r="K84" s="0" t="n">
        <v>1082.9</v>
      </c>
      <c r="L84" s="0" t="n">
        <v>0</v>
      </c>
      <c r="M84" s="4" t="n">
        <v>499900</v>
      </c>
      <c r="N84" s="0" t="s">
        <v>26</v>
      </c>
      <c r="O84" s="5" t="n">
        <v>37200</v>
      </c>
      <c r="P84" s="6" t="n">
        <v>0.102916666666667</v>
      </c>
      <c r="Q84" s="0" t="n">
        <v>2452218.602917</v>
      </c>
      <c r="R84" s="0" t="n">
        <v>1</v>
      </c>
      <c r="S84" s="0" t="n">
        <v>110</v>
      </c>
      <c r="T84" s="0" t="n">
        <v>1</v>
      </c>
    </row>
    <row r="85" customFormat="false" ht="12.75" hidden="false" customHeight="false" outlineLevel="0" collapsed="false">
      <c r="A85" s="0" t="s">
        <v>0</v>
      </c>
      <c r="H85" s="2"/>
      <c r="I85" s="2"/>
      <c r="J85" s="2"/>
      <c r="M85" s="4"/>
      <c r="O85" s="5"/>
      <c r="P85" s="6"/>
    </row>
    <row r="86" customFormat="false" ht="12.75" hidden="false" customHeight="false" outlineLevel="0" collapsed="false">
      <c r="A86" s="0" t="s">
        <v>1</v>
      </c>
      <c r="B86" s="0" t="s">
        <v>2</v>
      </c>
      <c r="C86" s="0" t="s">
        <v>3</v>
      </c>
      <c r="D86" s="0" t="s">
        <v>4</v>
      </c>
      <c r="E86" s="0" t="s">
        <v>5</v>
      </c>
      <c r="F86" s="0" t="s">
        <v>6</v>
      </c>
      <c r="G86" s="0" t="s">
        <v>7</v>
      </c>
      <c r="H86" s="2" t="s">
        <v>8</v>
      </c>
      <c r="I86" s="2" t="s">
        <v>9</v>
      </c>
      <c r="J86" s="2" t="s">
        <v>10</v>
      </c>
      <c r="K86" s="0" t="s">
        <v>11</v>
      </c>
      <c r="L86" s="0" t="s">
        <v>12</v>
      </c>
      <c r="M86" s="0" t="s">
        <v>13</v>
      </c>
      <c r="N86" s="0" t="s">
        <v>14</v>
      </c>
      <c r="O86" s="5" t="s">
        <v>15</v>
      </c>
      <c r="P86" s="6" t="s">
        <v>16</v>
      </c>
      <c r="Q86" s="0" t="s">
        <v>17</v>
      </c>
      <c r="R86" s="0" t="s">
        <v>18</v>
      </c>
      <c r="S86" s="0" t="s">
        <v>19</v>
      </c>
      <c r="T86" s="0" t="s">
        <v>20</v>
      </c>
    </row>
    <row r="87" customFormat="false" ht="12.75" hidden="false" customHeight="false" outlineLevel="0" collapsed="false">
      <c r="A87" s="0" t="n">
        <v>0</v>
      </c>
      <c r="B87" s="0" t="s">
        <v>77</v>
      </c>
      <c r="C87" s="0" t="n">
        <v>0</v>
      </c>
      <c r="D87" s="0" t="n">
        <v>-12.647</v>
      </c>
      <c r="E87" s="0" t="n">
        <f aca="false">D87+21.5</f>
        <v>8.853</v>
      </c>
      <c r="F87" s="0" t="n">
        <v>0.001</v>
      </c>
      <c r="G87" s="0" t="n">
        <v>0.001</v>
      </c>
      <c r="H87" s="2" t="n">
        <v>708.6</v>
      </c>
      <c r="I87" s="2" t="n">
        <v>731.627</v>
      </c>
      <c r="J87" s="2" t="n">
        <v>149.154</v>
      </c>
      <c r="K87" s="0" t="n">
        <v>1746.1</v>
      </c>
      <c r="L87" s="0" t="n">
        <v>0</v>
      </c>
      <c r="M87" s="0" t="n">
        <v>981312</v>
      </c>
      <c r="N87" s="0" t="s">
        <v>22</v>
      </c>
      <c r="O87" s="5" t="n">
        <v>37201</v>
      </c>
      <c r="P87" s="6" t="n">
        <v>0.124016203703704</v>
      </c>
      <c r="Q87" s="0" t="n">
        <v>2452219.624016</v>
      </c>
      <c r="R87" s="0" t="n">
        <v>1</v>
      </c>
      <c r="S87" s="0" t="n">
        <v>30</v>
      </c>
      <c r="T87" s="0" t="n">
        <v>1</v>
      </c>
    </row>
    <row r="88" customFormat="false" ht="12.75" hidden="false" customHeight="false" outlineLevel="0" collapsed="false">
      <c r="A88" s="0" t="n">
        <v>1</v>
      </c>
      <c r="B88" s="0" t="s">
        <v>77</v>
      </c>
      <c r="C88" s="0" t="n">
        <v>1</v>
      </c>
      <c r="D88" s="0" t="n">
        <v>-13.668</v>
      </c>
      <c r="E88" s="0" t="n">
        <f aca="false">D88+21.5</f>
        <v>7.832</v>
      </c>
      <c r="F88" s="0" t="n">
        <v>0</v>
      </c>
      <c r="G88" s="0" t="n">
        <v>0.001</v>
      </c>
      <c r="H88" s="2" t="n">
        <v>340.373</v>
      </c>
      <c r="I88" s="2" t="n">
        <v>149.816</v>
      </c>
      <c r="J88" s="2" t="n">
        <v>315.267</v>
      </c>
      <c r="K88" s="0" t="n">
        <v>2851.6</v>
      </c>
      <c r="L88" s="0" t="n">
        <v>0</v>
      </c>
      <c r="M88" s="4" t="n">
        <v>2513690</v>
      </c>
      <c r="N88" s="0" t="s">
        <v>22</v>
      </c>
      <c r="O88" s="5" t="n">
        <v>37201</v>
      </c>
      <c r="P88" s="6" t="n">
        <v>0.124016203703704</v>
      </c>
      <c r="Q88" s="0" t="n">
        <v>2452219.624016</v>
      </c>
      <c r="R88" s="0" t="n">
        <v>1</v>
      </c>
      <c r="S88" s="0" t="n">
        <v>30</v>
      </c>
      <c r="T88" s="0" t="n">
        <v>1</v>
      </c>
    </row>
    <row r="89" customFormat="false" ht="12.75" hidden="false" customHeight="false" outlineLevel="0" collapsed="false">
      <c r="A89" s="0" t="s">
        <v>0</v>
      </c>
      <c r="H89" s="2"/>
      <c r="I89" s="2"/>
      <c r="J89" s="2"/>
    </row>
    <row r="90" customFormat="false" ht="12.75" hidden="false" customHeight="false" outlineLevel="0" collapsed="false">
      <c r="A90" s="0" t="s">
        <v>1</v>
      </c>
      <c r="B90" s="0" t="s">
        <v>2</v>
      </c>
      <c r="C90" s="0" t="s">
        <v>3</v>
      </c>
      <c r="D90" s="0" t="s">
        <v>4</v>
      </c>
      <c r="E90" s="0" t="s">
        <v>5</v>
      </c>
      <c r="F90" s="0" t="s">
        <v>6</v>
      </c>
      <c r="G90" s="0" t="s">
        <v>7</v>
      </c>
      <c r="H90" s="2" t="s">
        <v>8</v>
      </c>
      <c r="I90" s="2" t="s">
        <v>9</v>
      </c>
      <c r="J90" s="2" t="s">
        <v>10</v>
      </c>
      <c r="K90" s="0" t="s">
        <v>11</v>
      </c>
      <c r="L90" s="0" t="s">
        <v>12</v>
      </c>
      <c r="M90" s="0" t="s">
        <v>13</v>
      </c>
      <c r="N90" s="0" t="s">
        <v>14</v>
      </c>
      <c r="O90" s="0" t="s">
        <v>15</v>
      </c>
      <c r="P90" s="0" t="s">
        <v>16</v>
      </c>
      <c r="Q90" s="0" t="s">
        <v>17</v>
      </c>
      <c r="R90" s="0" t="s">
        <v>18</v>
      </c>
      <c r="S90" s="0" t="s">
        <v>19</v>
      </c>
      <c r="T90" s="0" t="s">
        <v>20</v>
      </c>
    </row>
    <row r="91" customFormat="false" ht="12.75" hidden="false" customHeight="false" outlineLevel="0" collapsed="false">
      <c r="A91" s="0" t="n">
        <v>0</v>
      </c>
      <c r="B91" s="0" t="s">
        <v>78</v>
      </c>
      <c r="C91" s="0" t="n">
        <v>0</v>
      </c>
      <c r="D91" s="0" t="n">
        <v>-14.378</v>
      </c>
      <c r="E91" s="0" t="n">
        <f aca="false">D91+21.5</f>
        <v>7.122</v>
      </c>
      <c r="F91" s="0" t="n">
        <v>0.001</v>
      </c>
      <c r="G91" s="0" t="n">
        <v>0.001</v>
      </c>
      <c r="H91" s="2" t="n">
        <v>630.899</v>
      </c>
      <c r="I91" s="2" t="n">
        <v>575.483</v>
      </c>
      <c r="J91" s="2" t="n">
        <v>142.469</v>
      </c>
      <c r="K91" s="0" t="n">
        <v>2030.7</v>
      </c>
      <c r="L91" s="0" t="n">
        <v>0</v>
      </c>
      <c r="M91" s="4" t="n">
        <v>1288710</v>
      </c>
      <c r="N91" s="0" t="s">
        <v>22</v>
      </c>
      <c r="O91" s="5" t="n">
        <v>37201</v>
      </c>
      <c r="P91" s="6" t="n">
        <v>0.1384375</v>
      </c>
      <c r="Q91" s="0" t="n">
        <v>2452219.638438</v>
      </c>
      <c r="R91" s="0" t="n">
        <v>1</v>
      </c>
      <c r="S91" s="0" t="n">
        <v>8</v>
      </c>
      <c r="T91" s="0" t="n">
        <v>1</v>
      </c>
    </row>
    <row r="92" customFormat="false" ht="12.75" hidden="false" customHeight="false" outlineLevel="0" collapsed="false">
      <c r="A92" s="0" t="n">
        <v>1</v>
      </c>
      <c r="B92" s="0" t="s">
        <v>79</v>
      </c>
      <c r="C92" s="0" t="n">
        <v>0</v>
      </c>
      <c r="D92" s="0" t="n">
        <v>-13.577</v>
      </c>
      <c r="E92" s="0" t="n">
        <f aca="false">D92+21.5</f>
        <v>7.923</v>
      </c>
      <c r="F92" s="0" t="n">
        <v>0.001</v>
      </c>
      <c r="G92" s="0" t="n">
        <v>0.001</v>
      </c>
      <c r="H92" s="2" t="n">
        <v>512.429</v>
      </c>
      <c r="I92" s="2" t="n">
        <v>607.277</v>
      </c>
      <c r="J92" s="2" t="n">
        <v>5.13757</v>
      </c>
      <c r="K92" s="0" t="n">
        <v>1409</v>
      </c>
      <c r="L92" s="0" t="n">
        <v>0</v>
      </c>
      <c r="M92" s="0" t="n">
        <v>616382</v>
      </c>
      <c r="N92" s="0" t="s">
        <v>22</v>
      </c>
      <c r="O92" s="5" t="n">
        <v>37201</v>
      </c>
      <c r="P92" s="6" t="n">
        <v>0.141539351851852</v>
      </c>
      <c r="Q92" s="0" t="n">
        <v>2452219.641539</v>
      </c>
      <c r="R92" s="0" t="n">
        <v>1</v>
      </c>
      <c r="S92" s="0" t="n">
        <v>8</v>
      </c>
      <c r="T92" s="0" t="n">
        <v>1</v>
      </c>
    </row>
    <row r="93" customFormat="false" ht="12.75" hidden="false" customHeight="false" outlineLevel="0" collapsed="false">
      <c r="A93" s="0" t="n">
        <v>2</v>
      </c>
      <c r="B93" s="0" t="s">
        <v>80</v>
      </c>
      <c r="C93" s="0" t="n">
        <v>0</v>
      </c>
      <c r="D93" s="0" t="n">
        <v>-12.599</v>
      </c>
      <c r="E93" s="0" t="n">
        <f aca="false">D93+21.5</f>
        <v>8.901</v>
      </c>
      <c r="F93" s="0" t="n">
        <v>0.001</v>
      </c>
      <c r="G93" s="0" t="n">
        <v>0.001</v>
      </c>
      <c r="H93" s="2" t="n">
        <v>629.547</v>
      </c>
      <c r="I93" s="2" t="n">
        <v>576.819</v>
      </c>
      <c r="J93" s="2" t="n">
        <v>-4.28329</v>
      </c>
      <c r="K93" s="0" t="n">
        <v>1261.3</v>
      </c>
      <c r="L93" s="0" t="n">
        <v>0</v>
      </c>
      <c r="M93" s="0" t="n">
        <v>500725</v>
      </c>
      <c r="N93" s="0" t="s">
        <v>22</v>
      </c>
      <c r="O93" s="5" t="n">
        <v>37201</v>
      </c>
      <c r="P93" s="6" t="n">
        <v>0.139733796296296</v>
      </c>
      <c r="Q93" s="0" t="n">
        <v>2452219.639734</v>
      </c>
      <c r="R93" s="0" t="n">
        <v>1</v>
      </c>
      <c r="S93" s="0" t="n">
        <v>16</v>
      </c>
      <c r="T93" s="0" t="n">
        <v>1</v>
      </c>
    </row>
    <row r="94" customFormat="false" ht="12.75" hidden="false" customHeight="false" outlineLevel="0" collapsed="false">
      <c r="A94" s="0" t="n">
        <v>3</v>
      </c>
      <c r="B94" s="0" t="s">
        <v>81</v>
      </c>
      <c r="C94" s="0" t="n">
        <v>0</v>
      </c>
      <c r="D94" s="0" t="n">
        <v>-13.218</v>
      </c>
      <c r="E94" s="0" t="n">
        <f aca="false">D94+21.5</f>
        <v>8.282</v>
      </c>
      <c r="F94" s="0" t="n">
        <v>0.001</v>
      </c>
      <c r="G94" s="0" t="n">
        <v>0.001</v>
      </c>
      <c r="H94" s="2" t="n">
        <v>508.333</v>
      </c>
      <c r="I94" s="2" t="n">
        <v>607.971</v>
      </c>
      <c r="J94" s="2" t="n">
        <v>-7.0839</v>
      </c>
      <c r="K94" s="0" t="n">
        <v>1712.5</v>
      </c>
      <c r="L94" s="0" t="n">
        <v>0</v>
      </c>
      <c r="M94" s="0" t="n">
        <v>885997</v>
      </c>
      <c r="N94" s="0" t="s">
        <v>26</v>
      </c>
      <c r="O94" s="5" t="n">
        <v>37201</v>
      </c>
      <c r="P94" s="6" t="n">
        <v>0.142534722222222</v>
      </c>
      <c r="Q94" s="0" t="n">
        <v>2452219.642535</v>
      </c>
      <c r="R94" s="0" t="n">
        <v>1</v>
      </c>
      <c r="S94" s="0" t="n">
        <v>16</v>
      </c>
      <c r="T94" s="0" t="n">
        <v>1</v>
      </c>
    </row>
    <row r="95" customFormat="false" ht="12.75" hidden="false" customHeight="false" outlineLevel="0" collapsed="false">
      <c r="A95" s="0" t="s">
        <v>0</v>
      </c>
      <c r="H95" s="2"/>
      <c r="I95" s="2"/>
      <c r="J95" s="2"/>
      <c r="O95" s="5"/>
      <c r="P95" s="6"/>
    </row>
    <row r="96" customFormat="false" ht="12.75" hidden="false" customHeight="false" outlineLevel="0" collapsed="false">
      <c r="A96" s="0" t="s">
        <v>1</v>
      </c>
      <c r="B96" s="0" t="s">
        <v>2</v>
      </c>
      <c r="C96" s="0" t="s">
        <v>3</v>
      </c>
      <c r="D96" s="0" t="s">
        <v>4</v>
      </c>
      <c r="E96" s="0" t="s">
        <v>82</v>
      </c>
      <c r="F96" s="0" t="s">
        <v>6</v>
      </c>
      <c r="G96" s="0" t="s">
        <v>7</v>
      </c>
      <c r="H96" s="2" t="s">
        <v>8</v>
      </c>
      <c r="I96" s="2" t="s">
        <v>9</v>
      </c>
      <c r="J96" s="2" t="s">
        <v>10</v>
      </c>
      <c r="K96" s="0" t="s">
        <v>11</v>
      </c>
      <c r="L96" s="0" t="s">
        <v>12</v>
      </c>
      <c r="M96" s="0" t="s">
        <v>13</v>
      </c>
      <c r="N96" s="0" t="s">
        <v>14</v>
      </c>
      <c r="O96" s="5" t="s">
        <v>15</v>
      </c>
      <c r="P96" s="6" t="s">
        <v>16</v>
      </c>
      <c r="Q96" s="0" t="s">
        <v>17</v>
      </c>
      <c r="R96" s="0" t="s">
        <v>18</v>
      </c>
      <c r="S96" s="0" t="s">
        <v>19</v>
      </c>
      <c r="T96" s="0" t="s">
        <v>20</v>
      </c>
    </row>
    <row r="97" customFormat="false" ht="12.75" hidden="false" customHeight="false" outlineLevel="0" collapsed="false">
      <c r="A97" s="0" t="n">
        <v>0</v>
      </c>
      <c r="B97" s="0" t="s">
        <v>83</v>
      </c>
      <c r="C97" s="0" t="n">
        <v>0</v>
      </c>
      <c r="D97" s="0" t="n">
        <v>-9.706</v>
      </c>
      <c r="E97" s="0" t="s">
        <v>84</v>
      </c>
      <c r="F97" s="0" t="n">
        <v>0.001</v>
      </c>
      <c r="G97" s="0" t="n">
        <v>0.005</v>
      </c>
      <c r="H97" s="2" t="n">
        <v>636.017</v>
      </c>
      <c r="I97" s="2" t="n">
        <v>481.214</v>
      </c>
      <c r="J97" s="2" t="n">
        <v>658.138</v>
      </c>
      <c r="K97" s="0" t="n">
        <v>838.1</v>
      </c>
      <c r="L97" s="0" t="n">
        <v>0</v>
      </c>
      <c r="M97" s="0" t="n">
        <v>392305</v>
      </c>
      <c r="N97" s="0" t="s">
        <v>22</v>
      </c>
      <c r="O97" s="5" t="n">
        <v>37201</v>
      </c>
      <c r="P97" s="6" t="n">
        <v>0.148472222222222</v>
      </c>
      <c r="Q97" s="0" t="n">
        <v>2452219.648472</v>
      </c>
      <c r="R97" s="0" t="n">
        <v>1</v>
      </c>
      <c r="S97" s="0" t="n">
        <v>180</v>
      </c>
      <c r="T97" s="0" t="n">
        <v>1</v>
      </c>
    </row>
    <row r="98" customFormat="false" ht="12.75" hidden="false" customHeight="false" outlineLevel="0" collapsed="false">
      <c r="A98" s="0" t="n">
        <v>1</v>
      </c>
      <c r="B98" s="0" t="s">
        <v>83</v>
      </c>
      <c r="C98" s="0" t="n">
        <v>1</v>
      </c>
      <c r="D98" s="0" t="n">
        <v>-9.261</v>
      </c>
      <c r="E98" s="0" t="s">
        <v>84</v>
      </c>
      <c r="F98" s="0" t="n">
        <v>0.002</v>
      </c>
      <c r="G98" s="0" t="n">
        <v>0.004</v>
      </c>
      <c r="H98" s="2" t="n">
        <v>662.226</v>
      </c>
      <c r="I98" s="2" t="n">
        <v>536.914</v>
      </c>
      <c r="J98" s="2" t="n">
        <v>644.153</v>
      </c>
      <c r="K98" s="0" t="n">
        <v>614.6</v>
      </c>
      <c r="L98" s="0" t="n">
        <v>0</v>
      </c>
      <c r="M98" s="0" t="n">
        <v>260305</v>
      </c>
      <c r="N98" s="0" t="s">
        <v>22</v>
      </c>
      <c r="O98" s="5" t="n">
        <v>37201</v>
      </c>
      <c r="P98" s="6" t="n">
        <v>0.148472222222222</v>
      </c>
      <c r="Q98" s="0" t="n">
        <v>2452219.648472</v>
      </c>
      <c r="R98" s="0" t="n">
        <v>1</v>
      </c>
      <c r="S98" s="0" t="n">
        <v>180</v>
      </c>
      <c r="T98" s="0" t="n">
        <v>1</v>
      </c>
    </row>
    <row r="99" customFormat="false" ht="12.75" hidden="false" customHeight="false" outlineLevel="0" collapsed="false">
      <c r="A99" s="0" t="n">
        <v>2</v>
      </c>
      <c r="B99" s="0" t="s">
        <v>83</v>
      </c>
      <c r="C99" s="0" t="n">
        <v>2</v>
      </c>
      <c r="D99" s="0" t="n">
        <v>-11.037</v>
      </c>
      <c r="E99" s="0" t="s">
        <v>84</v>
      </c>
      <c r="F99" s="0" t="n">
        <v>0.001</v>
      </c>
      <c r="G99" s="0" t="n">
        <v>0.001</v>
      </c>
      <c r="H99" s="2" t="n">
        <v>229.628</v>
      </c>
      <c r="I99" s="2" t="n">
        <v>593.328</v>
      </c>
      <c r="J99" s="2" t="n">
        <v>666.511</v>
      </c>
      <c r="K99" s="0" t="n">
        <v>1909.2</v>
      </c>
      <c r="L99" s="0" t="n">
        <v>0</v>
      </c>
      <c r="M99" s="4" t="n">
        <v>1336530</v>
      </c>
      <c r="N99" s="0" t="s">
        <v>22</v>
      </c>
      <c r="O99" s="5" t="n">
        <v>37201</v>
      </c>
      <c r="P99" s="6" t="n">
        <v>0.148472222222222</v>
      </c>
      <c r="Q99" s="0" t="n">
        <v>2452219.648472</v>
      </c>
      <c r="R99" s="0" t="n">
        <v>1</v>
      </c>
      <c r="S99" s="0" t="n">
        <v>180</v>
      </c>
      <c r="T99" s="0" t="n">
        <v>1</v>
      </c>
    </row>
    <row r="100" customFormat="false" ht="12.75" hidden="false" customHeight="false" outlineLevel="0" collapsed="false">
      <c r="A100" s="0" t="s">
        <v>0</v>
      </c>
      <c r="H100" s="2"/>
      <c r="I100" s="2"/>
      <c r="J100" s="2"/>
    </row>
    <row r="101" customFormat="false" ht="12.75" hidden="false" customHeight="false" outlineLevel="0" collapsed="false">
      <c r="A101" s="0" t="s">
        <v>1</v>
      </c>
      <c r="B101" s="0" t="s">
        <v>2</v>
      </c>
      <c r="C101" s="0" t="s">
        <v>3</v>
      </c>
      <c r="D101" s="0" t="s">
        <v>4</v>
      </c>
      <c r="E101" s="0" t="s">
        <v>5</v>
      </c>
      <c r="F101" s="0" t="s">
        <v>6</v>
      </c>
      <c r="G101" s="0" t="s">
        <v>7</v>
      </c>
      <c r="H101" s="2" t="s">
        <v>8</v>
      </c>
      <c r="I101" s="2" t="s">
        <v>9</v>
      </c>
      <c r="J101" s="2" t="s">
        <v>10</v>
      </c>
      <c r="K101" s="0" t="s">
        <v>11</v>
      </c>
      <c r="L101" s="0" t="s">
        <v>12</v>
      </c>
      <c r="M101" s="0" t="s">
        <v>13</v>
      </c>
      <c r="N101" s="0" t="s">
        <v>14</v>
      </c>
      <c r="O101" s="0" t="s">
        <v>15</v>
      </c>
      <c r="P101" s="0" t="s">
        <v>16</v>
      </c>
      <c r="Q101" s="0" t="s">
        <v>17</v>
      </c>
      <c r="R101" s="0" t="s">
        <v>18</v>
      </c>
      <c r="S101" s="0" t="s">
        <v>19</v>
      </c>
      <c r="T101" s="0" t="s">
        <v>20</v>
      </c>
    </row>
    <row r="102" customFormat="false" ht="12.75" hidden="false" customHeight="false" outlineLevel="0" collapsed="false">
      <c r="A102" s="0" t="n">
        <v>0</v>
      </c>
      <c r="B102" s="0" t="s">
        <v>85</v>
      </c>
      <c r="C102" s="0" t="n">
        <v>0</v>
      </c>
      <c r="D102" s="0" t="n">
        <v>-13.216</v>
      </c>
      <c r="E102" s="0" t="n">
        <f aca="false">D102+21.5</f>
        <v>8.284</v>
      </c>
      <c r="F102" s="0" t="n">
        <v>0</v>
      </c>
      <c r="G102" s="0" t="n">
        <v>0.001</v>
      </c>
      <c r="H102" s="2" t="n">
        <v>533.079</v>
      </c>
      <c r="I102" s="2" t="n">
        <v>912.484</v>
      </c>
      <c r="J102" s="2" t="n">
        <v>215.719</v>
      </c>
      <c r="K102" s="0" t="n">
        <v>2302</v>
      </c>
      <c r="L102" s="0" t="n">
        <v>0</v>
      </c>
      <c r="M102" s="4" t="n">
        <v>1657450</v>
      </c>
      <c r="N102" s="0" t="s">
        <v>22</v>
      </c>
      <c r="O102" s="5" t="n">
        <v>37201</v>
      </c>
      <c r="P102" s="6" t="n">
        <v>0.154085648148148</v>
      </c>
      <c r="Q102" s="0" t="n">
        <v>2452219.654086</v>
      </c>
      <c r="R102" s="0" t="n">
        <v>1</v>
      </c>
      <c r="S102" s="0" t="n">
        <v>30</v>
      </c>
      <c r="T102" s="0" t="n">
        <v>1</v>
      </c>
    </row>
    <row r="103" customFormat="false" ht="12.75" hidden="false" customHeight="false" outlineLevel="0" collapsed="false">
      <c r="A103" s="0" t="n">
        <v>1</v>
      </c>
      <c r="B103" s="0" t="s">
        <v>85</v>
      </c>
      <c r="C103" s="0" t="n">
        <v>1</v>
      </c>
      <c r="D103" s="0" t="n">
        <v>-11.567</v>
      </c>
      <c r="E103" s="0" t="n">
        <f aca="false">D103+21.5</f>
        <v>9.933</v>
      </c>
      <c r="F103" s="0" t="n">
        <v>0.001</v>
      </c>
      <c r="G103" s="0" t="n">
        <v>0.001</v>
      </c>
      <c r="H103" s="2" t="n">
        <v>326.726</v>
      </c>
      <c r="I103" s="2" t="n">
        <v>215.476</v>
      </c>
      <c r="J103" s="2" t="n">
        <v>67.9706</v>
      </c>
      <c r="K103" s="0" t="n">
        <v>1015.4</v>
      </c>
      <c r="L103" s="0" t="n">
        <v>0</v>
      </c>
      <c r="M103" s="0" t="n">
        <v>362960</v>
      </c>
      <c r="N103" s="0" t="s">
        <v>22</v>
      </c>
      <c r="O103" s="5" t="n">
        <v>37201</v>
      </c>
      <c r="P103" s="6" t="n">
        <v>0.154085648148148</v>
      </c>
      <c r="Q103" s="0" t="n">
        <v>2452219.654086</v>
      </c>
      <c r="R103" s="0" t="n">
        <v>1</v>
      </c>
      <c r="S103" s="0" t="n">
        <v>30</v>
      </c>
      <c r="T103" s="0" t="n">
        <v>1</v>
      </c>
    </row>
    <row r="104" customFormat="false" ht="12.75" hidden="false" customHeight="false" outlineLevel="0" collapsed="false">
      <c r="A104" s="0" t="n">
        <v>2</v>
      </c>
      <c r="B104" s="0" t="s">
        <v>86</v>
      </c>
      <c r="C104" s="0" t="n">
        <v>0</v>
      </c>
      <c r="D104" s="0" t="n">
        <v>-11.578</v>
      </c>
      <c r="E104" s="0" t="n">
        <f aca="false">D104+21.5</f>
        <v>9.922</v>
      </c>
      <c r="F104" s="0" t="n">
        <v>0.001</v>
      </c>
      <c r="G104" s="0" t="n">
        <v>0.001</v>
      </c>
      <c r="H104" s="2" t="n">
        <v>533.432</v>
      </c>
      <c r="I104" s="2" t="n">
        <v>912.713</v>
      </c>
      <c r="J104" s="2" t="n">
        <v>42.3548</v>
      </c>
      <c r="K104" s="0" t="n">
        <v>1528.8</v>
      </c>
      <c r="L104" s="0" t="n">
        <v>0</v>
      </c>
      <c r="M104" s="0" t="n">
        <v>733116</v>
      </c>
      <c r="N104" s="0" t="s">
        <v>26</v>
      </c>
      <c r="O104" s="5" t="n">
        <v>37201</v>
      </c>
      <c r="P104" s="6" t="n">
        <v>0.155844907407407</v>
      </c>
      <c r="Q104" s="0" t="n">
        <v>2452219.655845</v>
      </c>
      <c r="R104" s="0" t="n">
        <v>1</v>
      </c>
      <c r="S104" s="0" t="n">
        <v>60</v>
      </c>
      <c r="T104" s="0" t="n">
        <v>1</v>
      </c>
    </row>
    <row r="105" customFormat="false" ht="12.75" hidden="false" customHeight="false" outlineLevel="0" collapsed="false">
      <c r="A105" s="0" t="n">
        <v>3</v>
      </c>
      <c r="B105" s="0" t="s">
        <v>86</v>
      </c>
      <c r="C105" s="0" t="n">
        <v>1</v>
      </c>
      <c r="D105" s="0" t="n">
        <v>-11.123</v>
      </c>
      <c r="E105" s="0" t="n">
        <f aca="false">D105+21.5</f>
        <v>10.377</v>
      </c>
      <c r="F105" s="0" t="n">
        <v>0.001</v>
      </c>
      <c r="G105" s="0" t="n">
        <v>0.001</v>
      </c>
      <c r="H105" s="2" t="n">
        <v>326.789</v>
      </c>
      <c r="I105" s="2" t="n">
        <v>215.428</v>
      </c>
      <c r="J105" s="2" t="n">
        <v>64.6858</v>
      </c>
      <c r="K105" s="0" t="n">
        <v>1200.1</v>
      </c>
      <c r="L105" s="0" t="n">
        <v>0</v>
      </c>
      <c r="M105" s="0" t="n">
        <v>482085</v>
      </c>
      <c r="N105" s="0" t="s">
        <v>26</v>
      </c>
      <c r="O105" s="5" t="n">
        <v>37201</v>
      </c>
      <c r="P105" s="6" t="n">
        <v>0.155844907407407</v>
      </c>
      <c r="Q105" s="0" t="n">
        <v>2452219.655845</v>
      </c>
      <c r="R105" s="0" t="n">
        <v>1</v>
      </c>
      <c r="S105" s="0" t="n">
        <v>60</v>
      </c>
      <c r="T105" s="0" t="n">
        <v>1</v>
      </c>
    </row>
    <row r="106" customFormat="false" ht="12.75" hidden="false" customHeight="false" outlineLevel="0" collapsed="false">
      <c r="A106" s="0" t="s">
        <v>0</v>
      </c>
      <c r="H106" s="2"/>
      <c r="I106" s="2"/>
      <c r="J106" s="2"/>
    </row>
    <row r="107" customFormat="false" ht="12.75" hidden="false" customHeight="false" outlineLevel="0" collapsed="false">
      <c r="A107" s="0" t="s">
        <v>1</v>
      </c>
      <c r="B107" s="0" t="s">
        <v>2</v>
      </c>
      <c r="C107" s="0" t="s">
        <v>3</v>
      </c>
      <c r="D107" s="0" t="s">
        <v>4</v>
      </c>
      <c r="E107" s="0" t="s">
        <v>5</v>
      </c>
      <c r="F107" s="0" t="s">
        <v>6</v>
      </c>
      <c r="G107" s="0" t="s">
        <v>7</v>
      </c>
      <c r="H107" s="2" t="s">
        <v>8</v>
      </c>
      <c r="I107" s="2" t="s">
        <v>9</v>
      </c>
      <c r="J107" s="2" t="s">
        <v>10</v>
      </c>
      <c r="K107" s="0" t="s">
        <v>11</v>
      </c>
      <c r="L107" s="0" t="s">
        <v>12</v>
      </c>
      <c r="M107" s="0" t="s">
        <v>13</v>
      </c>
      <c r="N107" s="0" t="s">
        <v>14</v>
      </c>
      <c r="O107" s="0" t="s">
        <v>15</v>
      </c>
      <c r="P107" s="0" t="s">
        <v>16</v>
      </c>
      <c r="Q107" s="0" t="s">
        <v>17</v>
      </c>
      <c r="R107" s="0" t="s">
        <v>18</v>
      </c>
      <c r="S107" s="0" t="s">
        <v>19</v>
      </c>
      <c r="T107" s="0" t="s">
        <v>20</v>
      </c>
    </row>
    <row r="108" customFormat="false" ht="12.75" hidden="false" customHeight="false" outlineLevel="0" collapsed="false">
      <c r="A108" s="0" t="n">
        <v>0</v>
      </c>
      <c r="B108" s="0" t="s">
        <v>87</v>
      </c>
      <c r="C108" s="0" t="n">
        <v>0</v>
      </c>
      <c r="D108" s="0" t="n">
        <v>-11.722</v>
      </c>
      <c r="E108" s="0" t="n">
        <f aca="false">D108+21.5</f>
        <v>9.778</v>
      </c>
      <c r="F108" s="0" t="n">
        <v>0.001</v>
      </c>
      <c r="G108" s="0" t="n">
        <v>0.001</v>
      </c>
      <c r="H108" s="2" t="n">
        <v>580.96</v>
      </c>
      <c r="I108" s="2" t="n">
        <v>501.474</v>
      </c>
      <c r="J108" s="2" t="n">
        <v>138.013</v>
      </c>
      <c r="K108" s="0" t="n">
        <v>1269</v>
      </c>
      <c r="L108" s="0" t="n">
        <v>0</v>
      </c>
      <c r="M108" s="0" t="n">
        <v>558027</v>
      </c>
      <c r="N108" s="0" t="s">
        <v>22</v>
      </c>
      <c r="O108" s="5" t="n">
        <v>37201</v>
      </c>
      <c r="P108" s="6" t="n">
        <v>0.162905092592593</v>
      </c>
      <c r="Q108" s="0" t="n">
        <v>2452219.662905</v>
      </c>
      <c r="R108" s="0" t="n">
        <v>1</v>
      </c>
      <c r="S108" s="0" t="n">
        <v>40</v>
      </c>
      <c r="T108" s="0" t="n">
        <v>1</v>
      </c>
    </row>
    <row r="109" customFormat="false" ht="12.75" hidden="false" customHeight="false" outlineLevel="0" collapsed="false">
      <c r="A109" s="0" t="n">
        <v>1</v>
      </c>
      <c r="B109" s="0" t="s">
        <v>87</v>
      </c>
      <c r="C109" s="0" t="n">
        <v>1</v>
      </c>
      <c r="D109" s="0" t="n">
        <v>-10.161</v>
      </c>
      <c r="E109" s="0" t="n">
        <f aca="false">D109+21.5</f>
        <v>11.339</v>
      </c>
      <c r="F109" s="0" t="n">
        <v>0.002</v>
      </c>
      <c r="G109" s="0" t="n">
        <v>0.003</v>
      </c>
      <c r="H109" s="2" t="n">
        <v>457.019</v>
      </c>
      <c r="I109" s="2" t="n">
        <v>534.754</v>
      </c>
      <c r="J109" s="2" t="n">
        <v>93.6263</v>
      </c>
      <c r="K109" s="0" t="n">
        <v>517.6</v>
      </c>
      <c r="L109" s="0" t="n">
        <v>0</v>
      </c>
      <c r="M109" s="0" t="n">
        <v>132508</v>
      </c>
      <c r="N109" s="0" t="s">
        <v>22</v>
      </c>
      <c r="O109" s="5" t="n">
        <v>37201</v>
      </c>
      <c r="P109" s="6" t="n">
        <v>0.162905092592593</v>
      </c>
      <c r="Q109" s="0" t="n">
        <v>2452219.662905</v>
      </c>
      <c r="R109" s="0" t="n">
        <v>1</v>
      </c>
      <c r="S109" s="0" t="n">
        <v>40</v>
      </c>
      <c r="T109" s="0" t="n">
        <v>1</v>
      </c>
    </row>
    <row r="110" customFormat="false" ht="12.75" hidden="false" customHeight="false" outlineLevel="0" collapsed="false">
      <c r="A110" s="0" t="n">
        <v>2</v>
      </c>
      <c r="B110" s="0" t="s">
        <v>87</v>
      </c>
      <c r="C110" s="0" t="n">
        <v>2</v>
      </c>
      <c r="D110" s="0" t="n">
        <v>-11.526</v>
      </c>
      <c r="E110" s="0" t="n">
        <f aca="false">D110+21.5</f>
        <v>9.974</v>
      </c>
      <c r="F110" s="0" t="n">
        <v>0.001</v>
      </c>
      <c r="G110" s="0" t="n">
        <v>0.001</v>
      </c>
      <c r="H110" s="2" t="n">
        <v>256.419</v>
      </c>
      <c r="I110" s="2" t="n">
        <v>826.345</v>
      </c>
      <c r="J110" s="2" t="n">
        <v>93.3639</v>
      </c>
      <c r="K110" s="0" t="n">
        <v>1162.1</v>
      </c>
      <c r="L110" s="0" t="n">
        <v>0</v>
      </c>
      <c r="M110" s="0" t="n">
        <v>465979</v>
      </c>
      <c r="N110" s="0" t="s">
        <v>22</v>
      </c>
      <c r="O110" s="5" t="n">
        <v>37201</v>
      </c>
      <c r="P110" s="6" t="n">
        <v>0.162905092592593</v>
      </c>
      <c r="Q110" s="0" t="n">
        <v>2452219.662905</v>
      </c>
      <c r="R110" s="0" t="n">
        <v>1</v>
      </c>
      <c r="S110" s="0" t="n">
        <v>40</v>
      </c>
      <c r="T110" s="0" t="n">
        <v>1</v>
      </c>
    </row>
    <row r="111" customFormat="false" ht="12.75" hidden="false" customHeight="false" outlineLevel="0" collapsed="false">
      <c r="A111" s="0" t="n">
        <v>3</v>
      </c>
      <c r="B111" s="0" t="s">
        <v>88</v>
      </c>
      <c r="C111" s="0" t="n">
        <v>0</v>
      </c>
      <c r="D111" s="0" t="n">
        <v>-10.354</v>
      </c>
      <c r="E111" s="0" t="n">
        <f aca="false">D111+21.5</f>
        <v>11.146</v>
      </c>
      <c r="F111" s="0" t="n">
        <v>0.001</v>
      </c>
      <c r="G111" s="0" t="n">
        <v>0.002</v>
      </c>
      <c r="H111" s="2" t="n">
        <v>573.306</v>
      </c>
      <c r="I111" s="2" t="n">
        <v>501.739</v>
      </c>
      <c r="J111" s="2" t="n">
        <v>60.5394</v>
      </c>
      <c r="K111" s="0" t="n">
        <v>787.6</v>
      </c>
      <c r="L111" s="0" t="n">
        <v>0</v>
      </c>
      <c r="M111" s="0" t="n">
        <v>237424</v>
      </c>
      <c r="N111" s="0" t="s">
        <v>26</v>
      </c>
      <c r="O111" s="5" t="n">
        <v>37201</v>
      </c>
      <c r="P111" s="6" t="n">
        <v>0.164259259259259</v>
      </c>
      <c r="Q111" s="0" t="n">
        <v>2452219.664259</v>
      </c>
      <c r="R111" s="0" t="n">
        <v>1</v>
      </c>
      <c r="S111" s="0" t="n">
        <v>60</v>
      </c>
      <c r="T111" s="0" t="n">
        <v>1</v>
      </c>
    </row>
    <row r="112" customFormat="false" ht="12.75" hidden="false" customHeight="false" outlineLevel="0" collapsed="false">
      <c r="A112" s="0" t="n">
        <v>4</v>
      </c>
      <c r="B112" s="0" t="s">
        <v>88</v>
      </c>
      <c r="C112" s="0" t="n">
        <v>1</v>
      </c>
      <c r="D112" s="0" t="n">
        <v>-9.892</v>
      </c>
      <c r="E112" s="0" t="n">
        <f aca="false">D112+21.5</f>
        <v>11.608</v>
      </c>
      <c r="F112" s="0" t="n">
        <v>0.002</v>
      </c>
      <c r="G112" s="0" t="n">
        <v>0.003</v>
      </c>
      <c r="H112" s="2" t="n">
        <v>449.391</v>
      </c>
      <c r="I112" s="2" t="n">
        <v>535.006</v>
      </c>
      <c r="J112" s="2" t="n">
        <v>56.1976</v>
      </c>
      <c r="K112" s="0" t="n">
        <v>600.4</v>
      </c>
      <c r="L112" s="0" t="n">
        <v>0</v>
      </c>
      <c r="M112" s="0" t="n">
        <v>155129</v>
      </c>
      <c r="N112" s="0" t="s">
        <v>26</v>
      </c>
      <c r="O112" s="5" t="n">
        <v>37201</v>
      </c>
      <c r="P112" s="6" t="n">
        <v>0.164259259259259</v>
      </c>
      <c r="Q112" s="0" t="n">
        <v>2452219.664259</v>
      </c>
      <c r="R112" s="0" t="n">
        <v>1</v>
      </c>
      <c r="S112" s="0" t="n">
        <v>60</v>
      </c>
      <c r="T112" s="0" t="n">
        <v>1</v>
      </c>
    </row>
    <row r="113" customFormat="false" ht="12.75" hidden="false" customHeight="false" outlineLevel="0" collapsed="false">
      <c r="A113" s="0" t="n">
        <v>5</v>
      </c>
      <c r="B113" s="0" t="s">
        <v>88</v>
      </c>
      <c r="C113" s="0" t="n">
        <v>2</v>
      </c>
      <c r="D113" s="0" t="n">
        <v>-11.299</v>
      </c>
      <c r="E113" s="0" t="n">
        <f aca="false">D113+21.5</f>
        <v>10.201</v>
      </c>
      <c r="F113" s="0" t="n">
        <v>0.001</v>
      </c>
      <c r="G113" s="0" t="n">
        <v>0.001</v>
      </c>
      <c r="H113" s="2" t="n">
        <v>248.757</v>
      </c>
      <c r="I113" s="2" t="n">
        <v>826.688</v>
      </c>
      <c r="J113" s="2" t="n">
        <v>52.2742</v>
      </c>
      <c r="K113" s="0" t="n">
        <v>1322.3</v>
      </c>
      <c r="L113" s="0" t="n">
        <v>0</v>
      </c>
      <c r="M113" s="0" t="n">
        <v>567041</v>
      </c>
      <c r="N113" s="0" t="s">
        <v>26</v>
      </c>
      <c r="O113" s="5" t="n">
        <v>37201</v>
      </c>
      <c r="P113" s="6" t="n">
        <v>0.164259259259259</v>
      </c>
      <c r="Q113" s="0" t="n">
        <v>2452219.664259</v>
      </c>
      <c r="R113" s="0" t="n">
        <v>1</v>
      </c>
      <c r="S113" s="0" t="n">
        <v>60</v>
      </c>
      <c r="T113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56"/>
    <col collapsed="false" customWidth="true" hidden="false" outlineLevel="0" max="3" min="3" style="0" width="5.13"/>
    <col collapsed="false" customWidth="true" hidden="false" outlineLevel="0" max="4" min="4" style="0" width="7.99"/>
    <col collapsed="false" customWidth="true" hidden="true" outlineLevel="0" max="7" min="6" style="0" width="9.14"/>
    <col collapsed="false" customWidth="true" hidden="false" outlineLevel="0" max="10" min="10" style="0" width="6.85"/>
    <col collapsed="false" customWidth="false" hidden="true" outlineLevel="0" max="12" min="11" style="0" width="9.06"/>
    <col collapsed="false" customWidth="true" hidden="false" outlineLevel="0" max="14" min="14" style="0" width="5.56"/>
    <col collapsed="false" customWidth="true" hidden="false" outlineLevel="0" max="17" min="17" style="0" width="11.85"/>
    <col collapsed="false" customWidth="false" hidden="true" outlineLevel="0" max="18" min="18" style="0" width="9.06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</row>
    <row r="3" customFormat="false" ht="12.75" hidden="false" customHeight="false" outlineLevel="0" collapsed="false">
      <c r="A3" s="0" t="n">
        <v>0</v>
      </c>
      <c r="B3" s="0" t="s">
        <v>69</v>
      </c>
      <c r="C3" s="0" t="n">
        <v>0</v>
      </c>
      <c r="D3" s="0" t="n">
        <v>-12.87</v>
      </c>
      <c r="E3" s="0" t="n">
        <f aca="false">D3+21.5</f>
        <v>8.63</v>
      </c>
      <c r="F3" s="0" t="n">
        <v>0.001</v>
      </c>
      <c r="G3" s="0" t="n">
        <v>0.001</v>
      </c>
      <c r="H3" s="2" t="n">
        <v>297.629</v>
      </c>
      <c r="I3" s="2" t="n">
        <v>98.909</v>
      </c>
      <c r="J3" s="3" t="n">
        <v>54.989</v>
      </c>
      <c r="K3" s="0" t="n">
        <v>1600.9</v>
      </c>
      <c r="L3" s="0" t="n">
        <v>0</v>
      </c>
      <c r="M3" s="0" t="n">
        <v>803261</v>
      </c>
      <c r="N3" s="0" t="s">
        <v>22</v>
      </c>
      <c r="O3" s="5" t="n">
        <v>37202</v>
      </c>
      <c r="P3" s="6" t="n">
        <v>0.075625</v>
      </c>
      <c r="Q3" s="0" t="n">
        <v>2452220.575625</v>
      </c>
      <c r="R3" s="0" t="n">
        <v>1</v>
      </c>
      <c r="S3" s="0" t="n">
        <v>20</v>
      </c>
      <c r="T3" s="0" t="n">
        <v>1</v>
      </c>
    </row>
    <row r="4" customFormat="false" ht="12.75" hidden="false" customHeight="false" outlineLevel="0" collapsed="false">
      <c r="A4" s="0" t="n">
        <v>1</v>
      </c>
      <c r="B4" s="0" t="s">
        <v>69</v>
      </c>
      <c r="C4" s="0" t="n">
        <v>1</v>
      </c>
      <c r="D4" s="0" t="n">
        <v>-13.122</v>
      </c>
      <c r="E4" s="0" t="n">
        <f aca="false">D4+21.5</f>
        <v>8.378</v>
      </c>
      <c r="F4" s="0" t="n">
        <v>0.001</v>
      </c>
      <c r="G4" s="0" t="n">
        <v>0.001</v>
      </c>
      <c r="H4" s="2" t="n">
        <v>569.423</v>
      </c>
      <c r="I4" s="2" t="n">
        <v>907.435</v>
      </c>
      <c r="J4" s="3" t="n">
        <v>25.4043</v>
      </c>
      <c r="K4" s="0" t="n">
        <v>1827.1</v>
      </c>
      <c r="L4" s="0" t="n">
        <v>0</v>
      </c>
      <c r="M4" s="4" t="n">
        <v>1013400</v>
      </c>
      <c r="N4" s="0" t="s">
        <v>22</v>
      </c>
      <c r="O4" s="5" t="n">
        <v>37202</v>
      </c>
      <c r="P4" s="6" t="n">
        <v>0.075625</v>
      </c>
      <c r="Q4" s="0" t="n">
        <v>2452220.575625</v>
      </c>
      <c r="R4" s="0" t="n">
        <v>1</v>
      </c>
      <c r="S4" s="0" t="n">
        <v>20</v>
      </c>
      <c r="T4" s="0" t="n">
        <v>1</v>
      </c>
    </row>
    <row r="5" customFormat="false" ht="12.75" hidden="false" customHeight="false" outlineLevel="0" collapsed="false">
      <c r="A5" s="0" t="s">
        <v>0</v>
      </c>
      <c r="H5" s="2"/>
      <c r="I5" s="2"/>
      <c r="J5" s="3"/>
    </row>
    <row r="6" customFormat="false" ht="12.75" hidden="false" customHeight="false" outlineLevel="0" collapsed="false">
      <c r="A6" s="0" t="s">
        <v>1</v>
      </c>
      <c r="B6" s="0" t="s">
        <v>2</v>
      </c>
      <c r="C6" s="0" t="s">
        <v>3</v>
      </c>
      <c r="D6" s="0" t="s">
        <v>4</v>
      </c>
      <c r="E6" s="0" t="s">
        <v>5</v>
      </c>
      <c r="F6" s="0" t="s">
        <v>6</v>
      </c>
      <c r="G6" s="0" t="s">
        <v>7</v>
      </c>
      <c r="H6" s="2" t="s">
        <v>8</v>
      </c>
      <c r="I6" s="2" t="s">
        <v>9</v>
      </c>
      <c r="J6" s="3" t="s">
        <v>10</v>
      </c>
      <c r="K6" s="0" t="s">
        <v>11</v>
      </c>
      <c r="L6" s="0" t="s">
        <v>12</v>
      </c>
      <c r="M6" s="0" t="s">
        <v>13</v>
      </c>
      <c r="N6" s="0" t="s">
        <v>14</v>
      </c>
      <c r="O6" s="0" t="s">
        <v>15</v>
      </c>
      <c r="P6" s="0" t="s">
        <v>16</v>
      </c>
      <c r="Q6" s="0" t="s">
        <v>17</v>
      </c>
      <c r="R6" s="0" t="s">
        <v>18</v>
      </c>
      <c r="S6" s="0" t="s">
        <v>19</v>
      </c>
      <c r="T6" s="0" t="s">
        <v>20</v>
      </c>
    </row>
    <row r="7" customFormat="false" ht="12.75" hidden="false" customHeight="false" outlineLevel="0" collapsed="false">
      <c r="A7" s="0" t="n">
        <v>0</v>
      </c>
      <c r="B7" s="0" t="s">
        <v>70</v>
      </c>
      <c r="C7" s="0" t="n">
        <v>0</v>
      </c>
      <c r="D7" s="0" t="n">
        <v>-9.488</v>
      </c>
      <c r="E7" s="0" t="n">
        <f aca="false">D7+21.5</f>
        <v>12.012</v>
      </c>
      <c r="F7" s="0" t="n">
        <v>0.001</v>
      </c>
      <c r="G7" s="0" t="n">
        <v>0.005</v>
      </c>
      <c r="H7" s="2" t="n">
        <v>768.464</v>
      </c>
      <c r="I7" s="2" t="n">
        <v>339.046</v>
      </c>
      <c r="J7" s="3" t="n">
        <v>1297.67</v>
      </c>
      <c r="K7" s="0" t="n">
        <v>1040.8</v>
      </c>
      <c r="L7" s="0" t="n">
        <v>0</v>
      </c>
      <c r="M7" s="0" t="n">
        <v>641815</v>
      </c>
      <c r="N7" s="0" t="s">
        <v>22</v>
      </c>
      <c r="O7" s="5" t="n">
        <v>37202</v>
      </c>
      <c r="P7" s="6" t="n">
        <v>0.0844097222222222</v>
      </c>
      <c r="Q7" s="0" t="n">
        <v>2452220.58441</v>
      </c>
      <c r="R7" s="0" t="n">
        <v>1</v>
      </c>
      <c r="S7" s="0" t="n">
        <v>360</v>
      </c>
      <c r="T7" s="0" t="n">
        <v>1</v>
      </c>
    </row>
    <row r="8" customFormat="false" ht="12.75" hidden="false" customHeight="false" outlineLevel="0" collapsed="false">
      <c r="A8" s="0" t="n">
        <v>1</v>
      </c>
      <c r="B8" s="0" t="s">
        <v>70</v>
      </c>
      <c r="C8" s="0" t="n">
        <v>1</v>
      </c>
      <c r="D8" s="0" t="n">
        <v>-8.314</v>
      </c>
      <c r="E8" s="0" t="n">
        <f aca="false">D8+21.5</f>
        <v>13.186</v>
      </c>
      <c r="F8" s="0" t="n">
        <v>0.003</v>
      </c>
      <c r="G8" s="0" t="n">
        <v>0.01</v>
      </c>
      <c r="H8" s="2" t="n">
        <v>205.844</v>
      </c>
      <c r="I8" s="2" t="n">
        <v>448.971</v>
      </c>
      <c r="J8" s="3" t="n">
        <v>1262.71</v>
      </c>
      <c r="K8" s="0" t="n">
        <v>431.9</v>
      </c>
      <c r="L8" s="0" t="n">
        <v>0</v>
      </c>
      <c r="M8" s="0" t="n">
        <v>217739</v>
      </c>
      <c r="N8" s="0" t="s">
        <v>22</v>
      </c>
      <c r="O8" s="5" t="n">
        <v>37202</v>
      </c>
      <c r="P8" s="6" t="n">
        <v>0.0844097222222222</v>
      </c>
      <c r="Q8" s="0" t="n">
        <v>2452220.58441</v>
      </c>
      <c r="R8" s="0" t="n">
        <v>1</v>
      </c>
      <c r="S8" s="0" t="n">
        <v>360</v>
      </c>
      <c r="T8" s="0" t="n">
        <v>1</v>
      </c>
    </row>
    <row r="9" customFormat="false" ht="12.75" hidden="false" customHeight="false" outlineLevel="0" collapsed="false">
      <c r="A9" s="0" t="n">
        <v>2</v>
      </c>
      <c r="B9" s="0" t="s">
        <v>70</v>
      </c>
      <c r="C9" s="0" t="n">
        <v>2</v>
      </c>
      <c r="D9" s="0" t="n">
        <v>-9.923</v>
      </c>
      <c r="E9" s="0" t="n">
        <f aca="false">D9+21.5</f>
        <v>11.577</v>
      </c>
      <c r="F9" s="0" t="n">
        <v>0.001</v>
      </c>
      <c r="G9" s="0" t="n">
        <v>0.002</v>
      </c>
      <c r="H9" s="2" t="n">
        <v>123.529</v>
      </c>
      <c r="I9" s="2" t="n">
        <v>679.423</v>
      </c>
      <c r="J9" s="3" t="n">
        <v>1276.67</v>
      </c>
      <c r="K9" s="0" t="n">
        <v>1401</v>
      </c>
      <c r="L9" s="0" t="n">
        <v>0</v>
      </c>
      <c r="M9" s="0" t="n">
        <v>958070</v>
      </c>
      <c r="N9" s="0" t="s">
        <v>22</v>
      </c>
      <c r="O9" s="5" t="n">
        <v>37202</v>
      </c>
      <c r="P9" s="6" t="n">
        <v>0.0844097222222222</v>
      </c>
      <c r="Q9" s="0" t="n">
        <v>2452220.58441</v>
      </c>
      <c r="R9" s="0" t="n">
        <v>1</v>
      </c>
      <c r="S9" s="0" t="n">
        <v>360</v>
      </c>
      <c r="T9" s="0" t="n">
        <v>1</v>
      </c>
    </row>
    <row r="10" customFormat="false" ht="12.75" hidden="false" customHeight="false" outlineLevel="0" collapsed="false">
      <c r="A10" s="0" t="s">
        <v>0</v>
      </c>
      <c r="H10" s="2"/>
      <c r="I10" s="2"/>
      <c r="J10" s="3"/>
    </row>
    <row r="11" customFormat="false" ht="12.75" hidden="false" customHeight="false" outlineLevel="0" collapsed="false">
      <c r="A11" s="0" t="s">
        <v>1</v>
      </c>
      <c r="B11" s="0" t="s">
        <v>2</v>
      </c>
      <c r="C11" s="0" t="s">
        <v>3</v>
      </c>
      <c r="D11" s="0" t="s">
        <v>4</v>
      </c>
      <c r="E11" s="0" t="s">
        <v>5</v>
      </c>
      <c r="F11" s="0" t="s">
        <v>6</v>
      </c>
      <c r="G11" s="0" t="s">
        <v>7</v>
      </c>
      <c r="H11" s="2" t="s">
        <v>8</v>
      </c>
      <c r="I11" s="2" t="s">
        <v>9</v>
      </c>
      <c r="J11" s="3" t="s">
        <v>10</v>
      </c>
      <c r="K11" s="0" t="s">
        <v>11</v>
      </c>
      <c r="L11" s="0" t="s">
        <v>12</v>
      </c>
      <c r="M11" s="0" t="s">
        <v>13</v>
      </c>
      <c r="N11" s="0" t="s">
        <v>14</v>
      </c>
      <c r="O11" s="0" t="s">
        <v>15</v>
      </c>
      <c r="P11" s="0" t="s">
        <v>16</v>
      </c>
      <c r="Q11" s="0" t="s">
        <v>17</v>
      </c>
      <c r="R11" s="0" t="s">
        <v>18</v>
      </c>
      <c r="S11" s="0" t="s">
        <v>19</v>
      </c>
      <c r="T11" s="0" t="s">
        <v>20</v>
      </c>
    </row>
    <row r="12" customFormat="false" ht="12.75" hidden="false" customHeight="false" outlineLevel="0" collapsed="false">
      <c r="A12" s="0" t="n">
        <v>0</v>
      </c>
      <c r="B12" s="0" t="s">
        <v>64</v>
      </c>
      <c r="C12" s="0" t="n">
        <v>0</v>
      </c>
      <c r="D12" s="0" t="n">
        <v>-11.694</v>
      </c>
      <c r="E12" s="0" t="n">
        <f aca="false">D12+21.5</f>
        <v>9.806</v>
      </c>
      <c r="F12" s="0" t="n">
        <v>0</v>
      </c>
      <c r="G12" s="0" t="n">
        <v>0.002</v>
      </c>
      <c r="H12" s="2" t="n">
        <v>554.778</v>
      </c>
      <c r="I12" s="2" t="n">
        <v>420.627</v>
      </c>
      <c r="J12" s="3" t="n">
        <v>512.662</v>
      </c>
      <c r="K12" s="0" t="n">
        <v>2553.1</v>
      </c>
      <c r="L12" s="0" t="n">
        <v>0</v>
      </c>
      <c r="M12" s="4" t="n">
        <v>2039440</v>
      </c>
      <c r="N12" s="0" t="s">
        <v>22</v>
      </c>
      <c r="O12" s="5" t="n">
        <v>37202</v>
      </c>
      <c r="P12" s="6" t="n">
        <v>0.0920486111111111</v>
      </c>
      <c r="Q12" s="0" t="n">
        <v>2452220.592049</v>
      </c>
      <c r="R12" s="0" t="n">
        <v>1</v>
      </c>
      <c r="S12" s="0" t="n">
        <v>150</v>
      </c>
      <c r="T12" s="0" t="n">
        <v>1</v>
      </c>
    </row>
    <row r="13" customFormat="false" ht="12.75" hidden="false" customHeight="false" outlineLevel="0" collapsed="false">
      <c r="A13" s="0" t="n">
        <v>1</v>
      </c>
      <c r="B13" s="0" t="s">
        <v>64</v>
      </c>
      <c r="C13" s="0" t="n">
        <v>1</v>
      </c>
      <c r="D13" s="0" t="n">
        <v>-10.138</v>
      </c>
      <c r="E13" s="0" t="n">
        <f aca="false">D13+21.5</f>
        <v>11.362</v>
      </c>
      <c r="F13" s="0" t="n">
        <v>0.001</v>
      </c>
      <c r="G13" s="0" t="n">
        <v>0.002</v>
      </c>
      <c r="H13" s="2" t="n">
        <v>464.886</v>
      </c>
      <c r="I13" s="2" t="n">
        <v>477.917</v>
      </c>
      <c r="J13" s="3" t="n">
        <v>328.236</v>
      </c>
      <c r="K13" s="0" t="n">
        <v>1154</v>
      </c>
      <c r="L13" s="0" t="n">
        <v>0</v>
      </c>
      <c r="M13" s="0" t="n">
        <v>486699</v>
      </c>
      <c r="N13" s="0" t="s">
        <v>22</v>
      </c>
      <c r="O13" s="5" t="n">
        <v>37202</v>
      </c>
      <c r="P13" s="6" t="n">
        <v>0.0920486111111111</v>
      </c>
      <c r="Q13" s="0" t="n">
        <v>2452220.592049</v>
      </c>
      <c r="R13" s="0" t="n">
        <v>1</v>
      </c>
      <c r="S13" s="0" t="n">
        <v>150</v>
      </c>
      <c r="T13" s="0" t="n">
        <v>1</v>
      </c>
    </row>
    <row r="14" customFormat="false" ht="12.75" hidden="false" customHeight="false" outlineLevel="0" collapsed="false">
      <c r="A14" s="0" t="n">
        <v>2</v>
      </c>
      <c r="B14" s="0" t="s">
        <v>64</v>
      </c>
      <c r="C14" s="0" t="n">
        <v>2</v>
      </c>
      <c r="D14" s="0" t="n">
        <v>-11.961</v>
      </c>
      <c r="E14" s="0" t="n">
        <f aca="false">D14+21.5</f>
        <v>9.539</v>
      </c>
      <c r="F14" s="0" t="n">
        <v>0</v>
      </c>
      <c r="G14" s="0" t="n">
        <v>0.001</v>
      </c>
      <c r="H14" s="2" t="n">
        <v>86.622</v>
      </c>
      <c r="I14" s="2" t="n">
        <v>509.408</v>
      </c>
      <c r="J14" s="3" t="n">
        <v>413.328</v>
      </c>
      <c r="K14" s="0" t="n">
        <v>2931.6</v>
      </c>
      <c r="L14" s="0" t="n">
        <v>0</v>
      </c>
      <c r="M14" s="4" t="n">
        <v>2608580</v>
      </c>
      <c r="N14" s="0" t="s">
        <v>22</v>
      </c>
      <c r="O14" s="5" t="n">
        <v>37202</v>
      </c>
      <c r="P14" s="6" t="n">
        <v>0.0920486111111111</v>
      </c>
      <c r="Q14" s="0" t="n">
        <v>2452220.592049</v>
      </c>
      <c r="R14" s="0" t="n">
        <v>1</v>
      </c>
      <c r="S14" s="0" t="n">
        <v>150</v>
      </c>
      <c r="T14" s="0" t="n">
        <v>1</v>
      </c>
    </row>
    <row r="15" customFormat="false" ht="12.75" hidden="false" customHeight="false" outlineLevel="0" collapsed="false">
      <c r="A15" s="0" t="n">
        <v>3</v>
      </c>
      <c r="B15" s="0" t="s">
        <v>64</v>
      </c>
      <c r="C15" s="0" t="n">
        <v>3</v>
      </c>
      <c r="D15" s="0" t="n">
        <v>-9.999</v>
      </c>
      <c r="E15" s="0" t="n">
        <f aca="false">D15+21.5</f>
        <v>11.501</v>
      </c>
      <c r="F15" s="0" t="n">
        <v>0.001</v>
      </c>
      <c r="G15" s="0" t="n">
        <v>0.002</v>
      </c>
      <c r="H15" s="2" t="n">
        <v>142.688</v>
      </c>
      <c r="I15" s="2" t="n">
        <v>785.298</v>
      </c>
      <c r="J15" s="3" t="n">
        <v>328.158</v>
      </c>
      <c r="K15" s="0" t="n">
        <v>1066.6</v>
      </c>
      <c r="L15" s="0" t="n">
        <v>0</v>
      </c>
      <c r="M15" s="0" t="n">
        <v>428178</v>
      </c>
      <c r="N15" s="0" t="s">
        <v>22</v>
      </c>
      <c r="O15" s="5" t="n">
        <v>37202</v>
      </c>
      <c r="P15" s="6" t="n">
        <v>0.0920486111111111</v>
      </c>
      <c r="Q15" s="0" t="n">
        <v>2452220.592049</v>
      </c>
      <c r="R15" s="0" t="n">
        <v>1</v>
      </c>
      <c r="S15" s="0" t="n">
        <v>150</v>
      </c>
      <c r="T15" s="0" t="n">
        <v>1</v>
      </c>
    </row>
    <row r="16" customFormat="false" ht="12.75" hidden="false" customHeight="false" outlineLevel="0" collapsed="false">
      <c r="A16" s="0" t="n">
        <v>4</v>
      </c>
      <c r="B16" s="0" t="s">
        <v>64</v>
      </c>
      <c r="C16" s="0" t="n">
        <v>4</v>
      </c>
      <c r="D16" s="0" t="n">
        <v>-10.759</v>
      </c>
      <c r="E16" s="0" t="n">
        <f aca="false">D16+21.5</f>
        <v>10.741</v>
      </c>
      <c r="F16" s="0" t="n">
        <v>0.001</v>
      </c>
      <c r="G16" s="0" t="n">
        <v>0.001</v>
      </c>
      <c r="H16" s="2" t="n">
        <v>368.747</v>
      </c>
      <c r="I16" s="2" t="n">
        <v>776.943</v>
      </c>
      <c r="J16" s="3" t="n">
        <v>314.709</v>
      </c>
      <c r="K16" s="0" t="n">
        <v>1617.7</v>
      </c>
      <c r="L16" s="0" t="n">
        <v>0</v>
      </c>
      <c r="M16" s="0" t="n">
        <v>861897</v>
      </c>
      <c r="N16" s="0" t="s">
        <v>22</v>
      </c>
      <c r="O16" s="5" t="n">
        <v>37202</v>
      </c>
      <c r="P16" s="6" t="n">
        <v>0.0920486111111111</v>
      </c>
      <c r="Q16" s="0" t="n">
        <v>2452220.592049</v>
      </c>
      <c r="R16" s="0" t="n">
        <v>1</v>
      </c>
      <c r="S16" s="0" t="n">
        <v>150</v>
      </c>
      <c r="T16" s="0" t="n">
        <v>1</v>
      </c>
    </row>
    <row r="17" customFormat="false" ht="12.75" hidden="false" customHeight="false" outlineLevel="0" collapsed="false">
      <c r="A17" s="0" t="n">
        <v>5</v>
      </c>
      <c r="B17" s="0" t="s">
        <v>65</v>
      </c>
      <c r="C17" s="0" t="n">
        <v>0</v>
      </c>
      <c r="D17" s="0" t="n">
        <v>-10.572</v>
      </c>
      <c r="E17" s="0" t="n">
        <f aca="false">D17+21.5</f>
        <v>10.928</v>
      </c>
      <c r="F17" s="0" t="n">
        <v>0.001</v>
      </c>
      <c r="G17" s="0" t="n">
        <v>0.003</v>
      </c>
      <c r="H17" s="2" t="n">
        <v>551.428</v>
      </c>
      <c r="I17" s="2" t="n">
        <v>420.525</v>
      </c>
      <c r="J17" s="3" t="n">
        <v>294.331</v>
      </c>
      <c r="K17" s="0" t="n">
        <v>1779.8</v>
      </c>
      <c r="L17" s="0" t="n">
        <v>0</v>
      </c>
      <c r="M17" s="4" t="n">
        <v>1016480</v>
      </c>
      <c r="N17" s="0" t="s">
        <v>26</v>
      </c>
      <c r="O17" s="5" t="n">
        <v>37202</v>
      </c>
      <c r="P17" s="6" t="n">
        <v>0.0951967592592593</v>
      </c>
      <c r="Q17" s="0" t="n">
        <v>2452220.595197</v>
      </c>
      <c r="R17" s="0" t="n">
        <v>1</v>
      </c>
      <c r="S17" s="0" t="n">
        <v>210</v>
      </c>
      <c r="T17" s="0" t="n">
        <v>1</v>
      </c>
    </row>
    <row r="18" customFormat="false" ht="12.75" hidden="false" customHeight="false" outlineLevel="0" collapsed="false">
      <c r="A18" s="0" t="n">
        <v>6</v>
      </c>
      <c r="B18" s="0" t="s">
        <v>65</v>
      </c>
      <c r="C18" s="0" t="n">
        <v>1</v>
      </c>
      <c r="D18" s="0" t="n">
        <v>-9.848</v>
      </c>
      <c r="E18" s="0" t="n">
        <f aca="false">D18+21.5</f>
        <v>11.652</v>
      </c>
      <c r="F18" s="0" t="n">
        <v>0.001</v>
      </c>
      <c r="G18" s="0" t="n">
        <v>0.002</v>
      </c>
      <c r="H18" s="2" t="n">
        <v>461.54</v>
      </c>
      <c r="I18" s="2" t="n">
        <v>477.826</v>
      </c>
      <c r="J18" s="3" t="n">
        <v>270.236</v>
      </c>
      <c r="K18" s="0" t="n">
        <v>1220.4</v>
      </c>
      <c r="L18" s="0" t="n">
        <v>0</v>
      </c>
      <c r="M18" s="0" t="n">
        <v>521519</v>
      </c>
      <c r="N18" s="0" t="s">
        <v>26</v>
      </c>
      <c r="O18" s="5" t="n">
        <v>37202</v>
      </c>
      <c r="P18" s="6" t="n">
        <v>0.0951967592592593</v>
      </c>
      <c r="Q18" s="0" t="n">
        <v>2452220.595197</v>
      </c>
      <c r="R18" s="0" t="n">
        <v>1</v>
      </c>
      <c r="S18" s="0" t="n">
        <v>210</v>
      </c>
      <c r="T18" s="0" t="n">
        <v>1</v>
      </c>
    </row>
    <row r="19" customFormat="false" ht="12.75" hidden="false" customHeight="false" outlineLevel="0" collapsed="false">
      <c r="A19" s="0" t="n">
        <v>7</v>
      </c>
      <c r="B19" s="0" t="s">
        <v>65</v>
      </c>
      <c r="C19" s="0" t="n">
        <v>2</v>
      </c>
      <c r="D19" s="0" t="n">
        <v>-11.672</v>
      </c>
      <c r="E19" s="0" t="n">
        <f aca="false">D19+21.5</f>
        <v>9.828</v>
      </c>
      <c r="F19" s="0" t="n">
        <v>0</v>
      </c>
      <c r="G19" s="0" t="n">
        <v>0</v>
      </c>
      <c r="H19" s="2" t="n">
        <v>83.15</v>
      </c>
      <c r="I19" s="2" t="n">
        <v>509.486</v>
      </c>
      <c r="J19" s="3" t="n">
        <v>301.517</v>
      </c>
      <c r="K19" s="0" t="n">
        <v>3060.4</v>
      </c>
      <c r="L19" s="0" t="n">
        <v>0</v>
      </c>
      <c r="M19" s="4" t="n">
        <v>2797940</v>
      </c>
      <c r="N19" s="0" t="s">
        <v>26</v>
      </c>
      <c r="O19" s="5" t="n">
        <v>37202</v>
      </c>
      <c r="P19" s="6" t="n">
        <v>0.0951967592592593</v>
      </c>
      <c r="Q19" s="0" t="n">
        <v>2452220.595197</v>
      </c>
      <c r="R19" s="0" t="n">
        <v>1</v>
      </c>
      <c r="S19" s="0" t="n">
        <v>210</v>
      </c>
      <c r="T19" s="0" t="n">
        <v>1</v>
      </c>
    </row>
    <row r="20" customFormat="false" ht="12.75" hidden="false" customHeight="false" outlineLevel="0" collapsed="false">
      <c r="A20" s="0" t="n">
        <v>8</v>
      </c>
      <c r="B20" s="0" t="s">
        <v>65</v>
      </c>
      <c r="C20" s="0" t="n">
        <v>3</v>
      </c>
      <c r="D20" s="0" t="n">
        <v>-9.276</v>
      </c>
      <c r="E20" s="0" t="n">
        <f aca="false">D20+21.5</f>
        <v>12.224</v>
      </c>
      <c r="F20" s="0" t="n">
        <v>0.001</v>
      </c>
      <c r="G20" s="0" t="n">
        <v>0.003</v>
      </c>
      <c r="H20" s="2" t="n">
        <v>139.282</v>
      </c>
      <c r="I20" s="2" t="n">
        <v>785.34</v>
      </c>
      <c r="J20" s="3" t="n">
        <v>259.216</v>
      </c>
      <c r="K20" s="0" t="n">
        <v>886.8</v>
      </c>
      <c r="L20" s="0" t="n">
        <v>0</v>
      </c>
      <c r="M20" s="0" t="n">
        <v>307959</v>
      </c>
      <c r="N20" s="0" t="s">
        <v>26</v>
      </c>
      <c r="O20" s="5" t="n">
        <v>37202</v>
      </c>
      <c r="P20" s="6" t="n">
        <v>0.0951967592592593</v>
      </c>
      <c r="Q20" s="0" t="n">
        <v>2452220.595197</v>
      </c>
      <c r="R20" s="0" t="n">
        <v>1</v>
      </c>
      <c r="S20" s="0" t="n">
        <v>210</v>
      </c>
      <c r="T20" s="0" t="n">
        <v>1</v>
      </c>
    </row>
    <row r="21" customFormat="false" ht="12.75" hidden="false" customHeight="false" outlineLevel="0" collapsed="false">
      <c r="A21" s="0" t="n">
        <v>9</v>
      </c>
      <c r="B21" s="0" t="s">
        <v>65</v>
      </c>
      <c r="C21" s="0" t="n">
        <v>4</v>
      </c>
      <c r="D21" s="0" t="n">
        <v>-10.529</v>
      </c>
      <c r="E21" s="0" t="n">
        <f aca="false">D21+21.5</f>
        <v>10.971</v>
      </c>
      <c r="F21" s="0" t="n">
        <v>0.001</v>
      </c>
      <c r="G21" s="0" t="n">
        <v>0.001</v>
      </c>
      <c r="H21" s="2" t="n">
        <v>365.409</v>
      </c>
      <c r="I21" s="2" t="n">
        <v>776.937</v>
      </c>
      <c r="J21" s="3" t="n">
        <v>254.014</v>
      </c>
      <c r="K21" s="0" t="n">
        <v>1750.8</v>
      </c>
      <c r="L21" s="0" t="n">
        <v>0</v>
      </c>
      <c r="M21" s="0" t="n">
        <v>976687</v>
      </c>
      <c r="N21" s="0" t="s">
        <v>26</v>
      </c>
      <c r="O21" s="5" t="n">
        <v>37202</v>
      </c>
      <c r="P21" s="6" t="n">
        <v>0.0951967592592593</v>
      </c>
      <c r="Q21" s="0" t="n">
        <v>2452220.595197</v>
      </c>
      <c r="R21" s="0" t="n">
        <v>1</v>
      </c>
      <c r="S21" s="0" t="n">
        <v>210</v>
      </c>
      <c r="T21" s="0" t="n">
        <v>1</v>
      </c>
    </row>
    <row r="22" customFormat="false" ht="12.75" hidden="false" customHeight="false" outlineLevel="0" collapsed="false">
      <c r="A22" s="0" t="s">
        <v>0</v>
      </c>
      <c r="H22" s="2"/>
      <c r="I22" s="2"/>
      <c r="J22" s="3"/>
    </row>
    <row r="23" customFormat="false" ht="12.75" hidden="false" customHeight="false" outlineLevel="0" collapsed="false">
      <c r="A23" s="0" t="s">
        <v>1</v>
      </c>
      <c r="B23" s="0" t="s">
        <v>2</v>
      </c>
      <c r="C23" s="0" t="s">
        <v>3</v>
      </c>
      <c r="D23" s="0" t="s">
        <v>4</v>
      </c>
      <c r="E23" s="0" t="s">
        <v>5</v>
      </c>
      <c r="F23" s="0" t="s">
        <v>6</v>
      </c>
      <c r="G23" s="0" t="s">
        <v>7</v>
      </c>
      <c r="H23" s="2" t="s">
        <v>8</v>
      </c>
      <c r="I23" s="2" t="s">
        <v>9</v>
      </c>
      <c r="J23" s="3" t="s">
        <v>10</v>
      </c>
      <c r="K23" s="0" t="s">
        <v>11</v>
      </c>
      <c r="L23" s="0" t="s">
        <v>12</v>
      </c>
      <c r="M23" s="0" t="s">
        <v>13</v>
      </c>
      <c r="N23" s="0" t="s">
        <v>14</v>
      </c>
      <c r="O23" s="0" t="s">
        <v>15</v>
      </c>
      <c r="P23" s="0" t="s">
        <v>16</v>
      </c>
      <c r="Q23" s="0" t="s">
        <v>17</v>
      </c>
      <c r="R23" s="0" t="s">
        <v>18</v>
      </c>
      <c r="S23" s="0" t="s">
        <v>19</v>
      </c>
      <c r="T23" s="0" t="s">
        <v>20</v>
      </c>
    </row>
    <row r="24" customFormat="false" ht="12.75" hidden="false" customHeight="false" outlineLevel="0" collapsed="false">
      <c r="A24" s="0" t="n">
        <v>0</v>
      </c>
      <c r="B24" s="0" t="s">
        <v>66</v>
      </c>
      <c r="C24" s="0" t="n">
        <v>0</v>
      </c>
      <c r="D24" s="0" t="n">
        <v>-10.913</v>
      </c>
      <c r="E24" s="0" t="n">
        <f aca="false">D24+21.5</f>
        <v>10.587</v>
      </c>
      <c r="F24" s="0" t="n">
        <v>0.001</v>
      </c>
      <c r="G24" s="0" t="n">
        <v>0.001</v>
      </c>
      <c r="H24" s="2" t="n">
        <v>383.709</v>
      </c>
      <c r="I24" s="2" t="n">
        <v>921.609</v>
      </c>
      <c r="J24" s="3" t="n">
        <v>364.098</v>
      </c>
      <c r="K24" s="0" t="n">
        <v>1870.8</v>
      </c>
      <c r="L24" s="0" t="n">
        <v>0</v>
      </c>
      <c r="M24" s="4" t="n">
        <v>1192760</v>
      </c>
      <c r="N24" s="0" t="s">
        <v>22</v>
      </c>
      <c r="O24" s="5" t="n">
        <v>37202</v>
      </c>
      <c r="P24" s="6" t="n">
        <v>0.107824074074074</v>
      </c>
      <c r="Q24" s="0" t="n">
        <v>2452220.607824</v>
      </c>
      <c r="R24" s="0" t="n">
        <v>1</v>
      </c>
      <c r="S24" s="0" t="n">
        <v>180</v>
      </c>
      <c r="T24" s="0" t="n">
        <v>1</v>
      </c>
    </row>
    <row r="25" customFormat="false" ht="12.75" hidden="false" customHeight="false" outlineLevel="0" collapsed="false">
      <c r="A25" s="0" t="n">
        <v>1</v>
      </c>
      <c r="B25" s="0" t="s">
        <v>66</v>
      </c>
      <c r="C25" s="0" t="n">
        <v>1</v>
      </c>
      <c r="D25" s="0" t="n">
        <v>-10.106</v>
      </c>
      <c r="E25" s="0" t="n">
        <f aca="false">D25+21.5</f>
        <v>11.394</v>
      </c>
      <c r="F25" s="0" t="n">
        <v>0.001</v>
      </c>
      <c r="G25" s="0" t="n">
        <v>0.002</v>
      </c>
      <c r="H25" s="2" t="n">
        <v>433.636</v>
      </c>
      <c r="I25" s="2" t="n">
        <v>240.85</v>
      </c>
      <c r="J25" s="3" t="n">
        <v>406.556</v>
      </c>
      <c r="K25" s="0" t="n">
        <v>1173.2</v>
      </c>
      <c r="L25" s="0" t="n">
        <v>0</v>
      </c>
      <c r="M25" s="0" t="n">
        <v>567150</v>
      </c>
      <c r="N25" s="0" t="s">
        <v>22</v>
      </c>
      <c r="O25" s="5" t="n">
        <v>37202</v>
      </c>
      <c r="P25" s="6" t="n">
        <v>0.107824074074074</v>
      </c>
      <c r="Q25" s="0" t="n">
        <v>2452220.607824</v>
      </c>
      <c r="R25" s="0" t="n">
        <v>1</v>
      </c>
      <c r="S25" s="0" t="n">
        <v>180</v>
      </c>
      <c r="T25" s="0" t="n">
        <v>1</v>
      </c>
    </row>
    <row r="26" customFormat="false" ht="12.75" hidden="false" customHeight="false" outlineLevel="0" collapsed="false">
      <c r="A26" s="0" t="n">
        <v>2</v>
      </c>
      <c r="B26" s="0" t="s">
        <v>67</v>
      </c>
      <c r="C26" s="0" t="n">
        <v>0</v>
      </c>
      <c r="D26" s="0" t="n">
        <v>-10.426</v>
      </c>
      <c r="E26" s="0" t="n">
        <f aca="false">D26+21.5</f>
        <v>11.074</v>
      </c>
      <c r="F26" s="0" t="n">
        <v>0.001</v>
      </c>
      <c r="G26" s="0" t="n">
        <v>0.001</v>
      </c>
      <c r="H26" s="2" t="n">
        <v>380.166</v>
      </c>
      <c r="I26" s="2" t="n">
        <v>922.56</v>
      </c>
      <c r="J26" s="3" t="n">
        <v>294.507</v>
      </c>
      <c r="K26" s="0" t="n">
        <v>1725.9</v>
      </c>
      <c r="L26" s="0" t="n">
        <v>0</v>
      </c>
      <c r="M26" s="4" t="n">
        <v>1015100</v>
      </c>
      <c r="N26" s="0" t="s">
        <v>26</v>
      </c>
      <c r="O26" s="5" t="n">
        <v>37202</v>
      </c>
      <c r="P26" s="6" t="n">
        <v>0.111493055555556</v>
      </c>
      <c r="Q26" s="0" t="n">
        <v>2452220.611493</v>
      </c>
      <c r="R26" s="0" t="n">
        <v>1</v>
      </c>
      <c r="S26" s="0" t="n">
        <v>240</v>
      </c>
      <c r="T26" s="0" t="n">
        <v>1</v>
      </c>
    </row>
    <row r="27" customFormat="false" ht="12.75" hidden="false" customHeight="false" outlineLevel="0" collapsed="false">
      <c r="A27" s="0" t="n">
        <v>3</v>
      </c>
      <c r="B27" s="0" t="s">
        <v>67</v>
      </c>
      <c r="C27" s="0" t="n">
        <v>1</v>
      </c>
      <c r="D27" s="0" t="n">
        <v>-9.324</v>
      </c>
      <c r="E27" s="0" t="n">
        <f aca="false">D27+21.5</f>
        <v>12.176</v>
      </c>
      <c r="F27" s="0" t="n">
        <v>0.001</v>
      </c>
      <c r="G27" s="0" t="n">
        <v>0.005</v>
      </c>
      <c r="H27" s="2" t="n">
        <v>430.122</v>
      </c>
      <c r="I27" s="2" t="n">
        <v>241.655</v>
      </c>
      <c r="J27" s="3" t="n">
        <v>334.033</v>
      </c>
      <c r="K27" s="0" t="n">
        <v>901.2</v>
      </c>
      <c r="L27" s="0" t="n">
        <v>0</v>
      </c>
      <c r="M27" s="0" t="n">
        <v>367765</v>
      </c>
      <c r="N27" s="0" t="s">
        <v>26</v>
      </c>
      <c r="O27" s="5" t="n">
        <v>37202</v>
      </c>
      <c r="P27" s="6" t="n">
        <v>0.111493055555556</v>
      </c>
      <c r="Q27" s="0" t="n">
        <v>2452220.611493</v>
      </c>
      <c r="R27" s="0" t="n">
        <v>1</v>
      </c>
      <c r="S27" s="0" t="n">
        <v>240</v>
      </c>
      <c r="T27" s="0" t="n">
        <v>1</v>
      </c>
    </row>
    <row r="28" customFormat="false" ht="12.75" hidden="false" customHeight="false" outlineLevel="0" collapsed="false">
      <c r="A28" s="0" t="s">
        <v>0</v>
      </c>
      <c r="H28" s="2"/>
      <c r="I28" s="2"/>
      <c r="J28" s="3"/>
    </row>
    <row r="29" customFormat="false" ht="12.75" hidden="false" customHeight="false" outlineLevel="0" collapsed="false">
      <c r="A29" s="0" t="s">
        <v>1</v>
      </c>
      <c r="B29" s="0" t="s">
        <v>2</v>
      </c>
      <c r="C29" s="0" t="s">
        <v>3</v>
      </c>
      <c r="D29" s="0" t="s">
        <v>4</v>
      </c>
      <c r="E29" s="0" t="s">
        <v>5</v>
      </c>
      <c r="F29" s="0" t="s">
        <v>6</v>
      </c>
      <c r="G29" s="0" t="s">
        <v>7</v>
      </c>
      <c r="H29" s="2" t="s">
        <v>8</v>
      </c>
      <c r="I29" s="2" t="s">
        <v>9</v>
      </c>
      <c r="J29" s="3" t="s">
        <v>10</v>
      </c>
      <c r="K29" s="0" t="s">
        <v>11</v>
      </c>
      <c r="L29" s="0" t="s">
        <v>12</v>
      </c>
      <c r="M29" s="0" t="s">
        <v>13</v>
      </c>
      <c r="N29" s="0" t="s">
        <v>14</v>
      </c>
      <c r="O29" s="0" t="s">
        <v>15</v>
      </c>
      <c r="P29" s="0" t="s">
        <v>16</v>
      </c>
      <c r="Q29" s="0" t="s">
        <v>17</v>
      </c>
      <c r="R29" s="0" t="s">
        <v>18</v>
      </c>
      <c r="S29" s="0" t="s">
        <v>19</v>
      </c>
      <c r="T29" s="0" t="s">
        <v>20</v>
      </c>
    </row>
    <row r="30" customFormat="false" ht="12.75" hidden="false" customHeight="false" outlineLevel="0" collapsed="false">
      <c r="A30" s="0" t="n">
        <v>0</v>
      </c>
      <c r="B30" s="0" t="s">
        <v>89</v>
      </c>
      <c r="C30" s="0" t="n">
        <v>0</v>
      </c>
      <c r="D30" s="0" t="n">
        <v>-14.21</v>
      </c>
      <c r="E30" s="0" t="n">
        <f aca="false">D30+21.5</f>
        <v>7.29</v>
      </c>
      <c r="F30" s="0" t="n">
        <v>0.001</v>
      </c>
      <c r="G30" s="0" t="n">
        <v>0.001</v>
      </c>
      <c r="H30" s="2" t="n">
        <v>590.163</v>
      </c>
      <c r="I30" s="2" t="n">
        <v>657.074</v>
      </c>
      <c r="J30" s="3" t="n">
        <v>144.486</v>
      </c>
      <c r="K30" s="0" t="n">
        <v>1769.1</v>
      </c>
      <c r="L30" s="0" t="n">
        <v>0</v>
      </c>
      <c r="M30" s="0" t="n">
        <v>966457</v>
      </c>
      <c r="N30" s="0" t="s">
        <v>22</v>
      </c>
      <c r="O30" s="5" t="n">
        <v>37202</v>
      </c>
      <c r="P30" s="6" t="n">
        <v>0.0986921296296296</v>
      </c>
      <c r="Q30" s="0" t="n">
        <v>2452220.598692</v>
      </c>
      <c r="R30" s="0" t="n">
        <v>1</v>
      </c>
      <c r="S30" s="0" t="n">
        <v>7</v>
      </c>
      <c r="T30" s="0" t="n">
        <v>1</v>
      </c>
    </row>
    <row r="31" customFormat="false" ht="12.75" hidden="false" customHeight="false" outlineLevel="0" collapsed="false">
      <c r="A31" s="0" t="n">
        <v>1</v>
      </c>
      <c r="B31" s="0" t="s">
        <v>90</v>
      </c>
      <c r="C31" s="0" t="n">
        <v>0</v>
      </c>
      <c r="D31" s="0" t="n">
        <v>-13.206</v>
      </c>
      <c r="E31" s="0" t="n">
        <f aca="false">D31+21.5</f>
        <v>8.294</v>
      </c>
      <c r="F31" s="0" t="n">
        <v>0.001</v>
      </c>
      <c r="G31" s="0" t="n">
        <v>0.001</v>
      </c>
      <c r="H31" s="2" t="n">
        <v>554.511</v>
      </c>
      <c r="I31" s="2" t="n">
        <v>898.478</v>
      </c>
      <c r="J31" s="3" t="n">
        <v>-19.5532</v>
      </c>
      <c r="K31" s="0" t="n">
        <v>1111.9</v>
      </c>
      <c r="L31" s="0" t="n">
        <v>0</v>
      </c>
      <c r="M31" s="0" t="n">
        <v>383257</v>
      </c>
      <c r="N31" s="0" t="s">
        <v>22</v>
      </c>
      <c r="O31" s="5" t="n">
        <v>37202</v>
      </c>
      <c r="P31" s="6" t="n">
        <v>0.0993981481481481</v>
      </c>
      <c r="Q31" s="0" t="n">
        <v>2452220.599398</v>
      </c>
      <c r="R31" s="0" t="n">
        <v>1</v>
      </c>
      <c r="S31" s="0" t="n">
        <v>7</v>
      </c>
      <c r="T31" s="0" t="n">
        <v>1</v>
      </c>
    </row>
    <row r="32" customFormat="false" ht="12.75" hidden="false" customHeight="false" outlineLevel="0" collapsed="false">
      <c r="A32" s="0" t="s">
        <v>0</v>
      </c>
      <c r="H32" s="2"/>
      <c r="I32" s="2"/>
      <c r="J32" s="3"/>
    </row>
    <row r="33" customFormat="false" ht="12.75" hidden="false" customHeight="false" outlineLevel="0" collapsed="false">
      <c r="A33" s="0" t="s">
        <v>1</v>
      </c>
      <c r="B33" s="0" t="s">
        <v>2</v>
      </c>
      <c r="C33" s="0" t="s">
        <v>3</v>
      </c>
      <c r="D33" s="0" t="s">
        <v>4</v>
      </c>
      <c r="E33" s="0" t="s">
        <v>5</v>
      </c>
      <c r="F33" s="0" t="s">
        <v>6</v>
      </c>
      <c r="G33" s="0" t="s">
        <v>7</v>
      </c>
      <c r="H33" s="2" t="s">
        <v>8</v>
      </c>
      <c r="I33" s="2" t="s">
        <v>9</v>
      </c>
      <c r="J33" s="3" t="s">
        <v>10</v>
      </c>
      <c r="K33" s="0" t="s">
        <v>11</v>
      </c>
      <c r="L33" s="0" t="s">
        <v>12</v>
      </c>
      <c r="M33" s="0" t="s">
        <v>13</v>
      </c>
      <c r="N33" s="0" t="s">
        <v>14</v>
      </c>
      <c r="O33" s="0" t="s">
        <v>15</v>
      </c>
      <c r="P33" s="0" t="s">
        <v>16</v>
      </c>
      <c r="Q33" s="0" t="s">
        <v>17</v>
      </c>
      <c r="R33" s="0" t="s">
        <v>18</v>
      </c>
      <c r="S33" s="0" t="s">
        <v>19</v>
      </c>
      <c r="T33" s="0" t="s">
        <v>20</v>
      </c>
    </row>
    <row r="34" customFormat="false" ht="12.75" hidden="false" customHeight="false" outlineLevel="0" collapsed="false">
      <c r="A34" s="0" t="n">
        <v>0</v>
      </c>
      <c r="B34" s="0" t="s">
        <v>73</v>
      </c>
      <c r="C34" s="0" t="n">
        <v>0</v>
      </c>
      <c r="D34" s="0" t="n">
        <v>-12.512</v>
      </c>
      <c r="E34" s="0" t="n">
        <f aca="false">D34+21.5</f>
        <v>8.988</v>
      </c>
      <c r="F34" s="0" t="n">
        <v>0.001</v>
      </c>
      <c r="G34" s="0" t="n">
        <v>0.001</v>
      </c>
      <c r="H34" s="2" t="n">
        <v>576.488</v>
      </c>
      <c r="I34" s="2" t="n">
        <v>662.627</v>
      </c>
      <c r="J34" s="3" t="n">
        <v>179.106</v>
      </c>
      <c r="K34" s="0" t="n">
        <v>2147.7</v>
      </c>
      <c r="L34" s="0" t="n">
        <v>0</v>
      </c>
      <c r="M34" s="4" t="n">
        <v>1444640</v>
      </c>
      <c r="N34" s="0" t="s">
        <v>22</v>
      </c>
      <c r="O34" s="5" t="n">
        <v>37202</v>
      </c>
      <c r="P34" s="6" t="n">
        <v>0.116851851851852</v>
      </c>
      <c r="Q34" s="0" t="n">
        <v>2452220.616852</v>
      </c>
      <c r="R34" s="0" t="n">
        <v>1</v>
      </c>
      <c r="S34" s="0" t="n">
        <v>50</v>
      </c>
      <c r="T34" s="0" t="n">
        <v>1</v>
      </c>
    </row>
    <row r="35" customFormat="false" ht="12.75" hidden="false" customHeight="false" outlineLevel="0" collapsed="false">
      <c r="A35" s="0" t="n">
        <v>1</v>
      </c>
      <c r="B35" s="0" t="s">
        <v>74</v>
      </c>
      <c r="C35" s="0" t="n">
        <v>0</v>
      </c>
      <c r="D35" s="0" t="n">
        <v>-10.879</v>
      </c>
      <c r="E35" s="0" t="n">
        <f aca="false">D35+21.5</f>
        <v>10.621</v>
      </c>
      <c r="F35" s="0" t="n">
        <v>0.001</v>
      </c>
      <c r="G35" s="0" t="n">
        <v>0.001</v>
      </c>
      <c r="H35" s="2" t="n">
        <v>182.383</v>
      </c>
      <c r="I35" s="2" t="n">
        <v>209.973</v>
      </c>
      <c r="J35" s="3" t="n">
        <v>83.2818</v>
      </c>
      <c r="K35" s="0" t="n">
        <v>934.8</v>
      </c>
      <c r="L35" s="0" t="n">
        <v>0</v>
      </c>
      <c r="M35" s="0" t="n">
        <v>321041</v>
      </c>
      <c r="N35" s="0" t="s">
        <v>22</v>
      </c>
      <c r="O35" s="5" t="n">
        <v>37202</v>
      </c>
      <c r="P35" s="6" t="n">
        <v>0.123263888888889</v>
      </c>
      <c r="Q35" s="0" t="n">
        <v>2452220.623264</v>
      </c>
      <c r="R35" s="0" t="n">
        <v>1</v>
      </c>
      <c r="S35" s="0" t="n">
        <v>50</v>
      </c>
      <c r="T35" s="0" t="n">
        <v>1</v>
      </c>
    </row>
    <row r="36" customFormat="false" ht="12.75" hidden="false" customHeight="false" outlineLevel="0" collapsed="false">
      <c r="A36" s="0" t="n">
        <v>2</v>
      </c>
      <c r="B36" s="0" t="s">
        <v>74</v>
      </c>
      <c r="C36" s="0" t="n">
        <v>1</v>
      </c>
      <c r="D36" s="0" t="n">
        <v>-11.504</v>
      </c>
      <c r="E36" s="0" t="n">
        <f aca="false">D36+21.5</f>
        <v>9.996</v>
      </c>
      <c r="F36" s="0" t="n">
        <v>0.001</v>
      </c>
      <c r="G36" s="0" t="n">
        <v>0.001</v>
      </c>
      <c r="H36" s="2" t="n">
        <v>193.891</v>
      </c>
      <c r="I36" s="2" t="n">
        <v>398.124</v>
      </c>
      <c r="J36" s="3" t="n">
        <v>79.3737</v>
      </c>
      <c r="K36" s="0" t="n">
        <v>1313.9</v>
      </c>
      <c r="L36" s="0" t="n">
        <v>0</v>
      </c>
      <c r="M36" s="0" t="n">
        <v>570932</v>
      </c>
      <c r="N36" s="0" t="s">
        <v>22</v>
      </c>
      <c r="O36" s="5" t="n">
        <v>37202</v>
      </c>
      <c r="P36" s="6" t="n">
        <v>0.123263888888889</v>
      </c>
      <c r="Q36" s="0" t="n">
        <v>2452220.623264</v>
      </c>
      <c r="R36" s="0" t="n">
        <v>1</v>
      </c>
      <c r="S36" s="0" t="n">
        <v>50</v>
      </c>
      <c r="T36" s="0" t="n">
        <v>1</v>
      </c>
    </row>
    <row r="37" customFormat="false" ht="12.75" hidden="false" customHeight="false" outlineLevel="0" collapsed="false">
      <c r="A37" s="0" t="n">
        <v>3</v>
      </c>
      <c r="B37" s="0" t="s">
        <v>74</v>
      </c>
      <c r="C37" s="0" t="n">
        <v>2</v>
      </c>
      <c r="D37" s="0" t="n">
        <v>-11.774</v>
      </c>
      <c r="E37" s="0" t="n">
        <f aca="false">D37+21.5</f>
        <v>9.726</v>
      </c>
      <c r="F37" s="0" t="n">
        <v>0.001</v>
      </c>
      <c r="G37" s="0" t="n">
        <v>0.001</v>
      </c>
      <c r="H37" s="2" t="n">
        <v>242.233</v>
      </c>
      <c r="I37" s="2" t="n">
        <v>557.524</v>
      </c>
      <c r="J37" s="3" t="n">
        <v>85.2343</v>
      </c>
      <c r="K37" s="0" t="n">
        <v>1507.7</v>
      </c>
      <c r="L37" s="0" t="n">
        <v>0</v>
      </c>
      <c r="M37" s="0" t="n">
        <v>731768</v>
      </c>
      <c r="N37" s="0" t="s">
        <v>22</v>
      </c>
      <c r="O37" s="5" t="n">
        <v>37202</v>
      </c>
      <c r="P37" s="6" t="n">
        <v>0.123263888888889</v>
      </c>
      <c r="Q37" s="0" t="n">
        <v>2452220.623264</v>
      </c>
      <c r="R37" s="0" t="n">
        <v>1</v>
      </c>
      <c r="S37" s="0" t="n">
        <v>50</v>
      </c>
      <c r="T37" s="0" t="n">
        <v>1</v>
      </c>
    </row>
    <row r="38" customFormat="false" ht="12.75" hidden="false" customHeight="false" outlineLevel="0" collapsed="false">
      <c r="A38" s="0" t="n">
        <v>4</v>
      </c>
      <c r="B38" s="0" t="s">
        <v>75</v>
      </c>
      <c r="C38" s="0" t="n">
        <v>0</v>
      </c>
      <c r="D38" s="0" t="n">
        <v>-10.891</v>
      </c>
      <c r="E38" s="0" t="n">
        <f aca="false">D38+21.5</f>
        <v>10.609</v>
      </c>
      <c r="F38" s="0" t="n">
        <v>0.001</v>
      </c>
      <c r="G38" s="0" t="n">
        <v>0.001</v>
      </c>
      <c r="H38" s="2" t="n">
        <v>571.614</v>
      </c>
      <c r="I38" s="2" t="n">
        <v>663.459</v>
      </c>
      <c r="J38" s="3" t="n">
        <v>109.19</v>
      </c>
      <c r="K38" s="0" t="n">
        <v>1476.2</v>
      </c>
      <c r="L38" s="0" t="n">
        <v>0</v>
      </c>
      <c r="M38" s="0" t="n">
        <v>713841</v>
      </c>
      <c r="N38" s="0" t="s">
        <v>26</v>
      </c>
      <c r="O38" s="5" t="n">
        <v>37202</v>
      </c>
      <c r="P38" s="6" t="n">
        <v>0.119097222222222</v>
      </c>
      <c r="Q38" s="0" t="n">
        <v>2452220.619097</v>
      </c>
      <c r="R38" s="0" t="n">
        <v>1</v>
      </c>
      <c r="S38" s="0" t="n">
        <v>110</v>
      </c>
      <c r="T38" s="0" t="n">
        <v>1</v>
      </c>
    </row>
    <row r="39" customFormat="false" ht="12.75" hidden="false" customHeight="false" outlineLevel="0" collapsed="false">
      <c r="A39" s="0" t="n">
        <v>5</v>
      </c>
      <c r="B39" s="0" t="s">
        <v>76</v>
      </c>
      <c r="C39" s="0" t="n">
        <v>0</v>
      </c>
      <c r="D39" s="0" t="n">
        <v>-10.557</v>
      </c>
      <c r="E39" s="0" t="n">
        <f aca="false">D39+21.5</f>
        <v>10.943</v>
      </c>
      <c r="F39" s="0" t="n">
        <v>0.001</v>
      </c>
      <c r="G39" s="0" t="n">
        <v>0.002</v>
      </c>
      <c r="H39" s="2" t="n">
        <v>185.795</v>
      </c>
      <c r="I39" s="2" t="n">
        <v>209.292</v>
      </c>
      <c r="J39" s="3" t="n">
        <v>131.872</v>
      </c>
      <c r="K39" s="0" t="n">
        <v>1226.8</v>
      </c>
      <c r="L39" s="0" t="n">
        <v>0</v>
      </c>
      <c r="M39" s="0" t="n">
        <v>524836</v>
      </c>
      <c r="N39" s="0" t="s">
        <v>26</v>
      </c>
      <c r="O39" s="5" t="n">
        <v>37202</v>
      </c>
      <c r="P39" s="6" t="n">
        <v>0.121886574074074</v>
      </c>
      <c r="Q39" s="0" t="n">
        <v>2452220.621887</v>
      </c>
      <c r="R39" s="0" t="n">
        <v>1</v>
      </c>
      <c r="S39" s="0" t="n">
        <v>110</v>
      </c>
      <c r="T39" s="0" t="n">
        <v>1</v>
      </c>
    </row>
    <row r="40" customFormat="false" ht="12.75" hidden="false" customHeight="false" outlineLevel="0" collapsed="false">
      <c r="A40" s="0" t="n">
        <v>6</v>
      </c>
      <c r="B40" s="0" t="s">
        <v>76</v>
      </c>
      <c r="C40" s="0" t="n">
        <v>1</v>
      </c>
      <c r="D40" s="0" t="n">
        <v>-10.784</v>
      </c>
      <c r="E40" s="0" t="n">
        <f aca="false">D40+21.5</f>
        <v>10.716</v>
      </c>
      <c r="F40" s="0" t="n">
        <v>0.001</v>
      </c>
      <c r="G40" s="0" t="n">
        <v>0.001</v>
      </c>
      <c r="H40" s="2" t="n">
        <v>197.371</v>
      </c>
      <c r="I40" s="2" t="n">
        <v>397.495</v>
      </c>
      <c r="J40" s="3" t="n">
        <v>118.807</v>
      </c>
      <c r="K40" s="0" t="n">
        <v>1392.2</v>
      </c>
      <c r="L40" s="0" t="n">
        <v>0</v>
      </c>
      <c r="M40" s="0" t="n">
        <v>647265</v>
      </c>
      <c r="N40" s="0" t="s">
        <v>26</v>
      </c>
      <c r="O40" s="5" t="n">
        <v>37202</v>
      </c>
      <c r="P40" s="6" t="n">
        <v>0.121886574074074</v>
      </c>
      <c r="Q40" s="0" t="n">
        <v>2452220.621887</v>
      </c>
      <c r="R40" s="0" t="n">
        <v>1</v>
      </c>
      <c r="S40" s="0" t="n">
        <v>110</v>
      </c>
      <c r="T40" s="0" t="n">
        <v>1</v>
      </c>
    </row>
    <row r="41" customFormat="false" ht="12.75" hidden="false" customHeight="false" outlineLevel="0" collapsed="false">
      <c r="A41" s="0" t="n">
        <v>7</v>
      </c>
      <c r="B41" s="0" t="s">
        <v>76</v>
      </c>
      <c r="C41" s="0" t="n">
        <v>2</v>
      </c>
      <c r="D41" s="0" t="n">
        <v>-10.68</v>
      </c>
      <c r="E41" s="0" t="n">
        <f aca="false">D41+21.5</f>
        <v>10.82</v>
      </c>
      <c r="F41" s="0" t="n">
        <v>0.001</v>
      </c>
      <c r="G41" s="0" t="n">
        <v>0.001</v>
      </c>
      <c r="H41" s="2" t="n">
        <v>245.638</v>
      </c>
      <c r="I41" s="2" t="n">
        <v>556.856</v>
      </c>
      <c r="J41" s="3" t="n">
        <v>112.351</v>
      </c>
      <c r="K41" s="0" t="n">
        <v>1320</v>
      </c>
      <c r="L41" s="0" t="n">
        <v>0</v>
      </c>
      <c r="M41" s="0" t="n">
        <v>587712</v>
      </c>
      <c r="N41" s="0" t="s">
        <v>26</v>
      </c>
      <c r="O41" s="5" t="n">
        <v>37202</v>
      </c>
      <c r="P41" s="6" t="n">
        <v>0.121886574074074</v>
      </c>
      <c r="Q41" s="0" t="n">
        <v>2452220.621887</v>
      </c>
      <c r="R41" s="0" t="n">
        <v>1</v>
      </c>
      <c r="S41" s="0" t="n">
        <v>110</v>
      </c>
      <c r="T41" s="0" t="n">
        <v>1</v>
      </c>
    </row>
    <row r="42" customFormat="false" ht="12.75" hidden="false" customHeight="false" outlineLevel="0" collapsed="false">
      <c r="A42" s="0" t="s">
        <v>0</v>
      </c>
      <c r="H42" s="2"/>
      <c r="I42" s="2"/>
      <c r="J42" s="3"/>
    </row>
    <row r="43" customFormat="false" ht="12.75" hidden="false" customHeight="false" outlineLevel="0" collapsed="false">
      <c r="A43" s="0" t="s">
        <v>1</v>
      </c>
      <c r="B43" s="0" t="s">
        <v>2</v>
      </c>
      <c r="C43" s="0" t="s">
        <v>3</v>
      </c>
      <c r="D43" s="0" t="s">
        <v>4</v>
      </c>
      <c r="E43" s="0" t="s">
        <v>5</v>
      </c>
      <c r="F43" s="0" t="s">
        <v>6</v>
      </c>
      <c r="G43" s="0" t="s">
        <v>7</v>
      </c>
      <c r="H43" s="2" t="s">
        <v>8</v>
      </c>
      <c r="I43" s="2" t="s">
        <v>9</v>
      </c>
      <c r="J43" s="3" t="s">
        <v>10</v>
      </c>
      <c r="K43" s="0" t="s">
        <v>11</v>
      </c>
      <c r="L43" s="0" t="s">
        <v>12</v>
      </c>
      <c r="M43" s="0" t="s">
        <v>13</v>
      </c>
      <c r="N43" s="0" t="s">
        <v>14</v>
      </c>
      <c r="O43" s="0" t="s">
        <v>15</v>
      </c>
      <c r="P43" s="0" t="s">
        <v>16</v>
      </c>
      <c r="Q43" s="0" t="s">
        <v>17</v>
      </c>
      <c r="R43" s="0" t="s">
        <v>18</v>
      </c>
      <c r="S43" s="0" t="s">
        <v>19</v>
      </c>
      <c r="T43" s="0" t="s">
        <v>20</v>
      </c>
    </row>
    <row r="44" customFormat="false" ht="12.75" hidden="false" customHeight="false" outlineLevel="0" collapsed="false">
      <c r="A44" s="0" t="n">
        <v>0</v>
      </c>
      <c r="B44" s="0" t="s">
        <v>91</v>
      </c>
      <c r="C44" s="0" t="n">
        <v>0</v>
      </c>
      <c r="D44" s="0" t="n">
        <v>-13.304</v>
      </c>
      <c r="E44" s="0" t="n">
        <f aca="false">D44+21.5</f>
        <v>8.196</v>
      </c>
      <c r="F44" s="0" t="n">
        <v>0.001</v>
      </c>
      <c r="G44" s="0" t="n">
        <v>0.001</v>
      </c>
      <c r="H44" s="2" t="n">
        <v>508.289</v>
      </c>
      <c r="I44" s="2" t="n">
        <v>734.341</v>
      </c>
      <c r="J44" s="3" t="n">
        <v>117.967</v>
      </c>
      <c r="K44" s="0" t="n">
        <v>1991.3</v>
      </c>
      <c r="L44" s="0" t="n">
        <v>0</v>
      </c>
      <c r="M44" s="4" t="n">
        <v>1198790</v>
      </c>
      <c r="N44" s="0" t="s">
        <v>22</v>
      </c>
      <c r="O44" s="5" t="n">
        <v>37202</v>
      </c>
      <c r="P44" s="6" t="n">
        <v>0.127546296296296</v>
      </c>
      <c r="Q44" s="0" t="n">
        <v>2452220.627546</v>
      </c>
      <c r="R44" s="0" t="n">
        <v>1</v>
      </c>
      <c r="S44" s="0" t="n">
        <v>20</v>
      </c>
      <c r="T44" s="0" t="n">
        <v>1</v>
      </c>
    </row>
    <row r="45" customFormat="false" ht="12.75" hidden="false" customHeight="false" outlineLevel="0" collapsed="false">
      <c r="A45" s="0" t="n">
        <v>1</v>
      </c>
      <c r="B45" s="0" t="s">
        <v>91</v>
      </c>
      <c r="C45" s="0" t="n">
        <v>1</v>
      </c>
      <c r="D45" s="0" t="n">
        <v>-11.25</v>
      </c>
      <c r="E45" s="0" t="n">
        <f aca="false">D45+21.5</f>
        <v>10.25</v>
      </c>
      <c r="F45" s="0" t="n">
        <v>0.002</v>
      </c>
      <c r="G45" s="0" t="n">
        <v>0.002</v>
      </c>
      <c r="H45" s="2" t="n">
        <v>665.481</v>
      </c>
      <c r="I45" s="2" t="n">
        <v>201.124</v>
      </c>
      <c r="J45" s="3" t="n">
        <v>20.9407</v>
      </c>
      <c r="K45" s="0" t="n">
        <v>720.9</v>
      </c>
      <c r="L45" s="0" t="n">
        <v>0</v>
      </c>
      <c r="M45" s="0" t="n">
        <v>180660</v>
      </c>
      <c r="N45" s="0" t="s">
        <v>22</v>
      </c>
      <c r="O45" s="5" t="n">
        <v>37202</v>
      </c>
      <c r="P45" s="6" t="n">
        <v>0.127546296296296</v>
      </c>
      <c r="Q45" s="0" t="n">
        <v>2452220.627546</v>
      </c>
      <c r="R45" s="0" t="n">
        <v>1</v>
      </c>
      <c r="S45" s="0" t="n">
        <v>20</v>
      </c>
      <c r="T45" s="0" t="n">
        <v>1</v>
      </c>
    </row>
    <row r="46" customFormat="false" ht="12.75" hidden="false" customHeight="false" outlineLevel="0" collapsed="false">
      <c r="A46" s="0" t="s">
        <v>0</v>
      </c>
      <c r="H46" s="2"/>
      <c r="I46" s="2"/>
      <c r="J46" s="3"/>
    </row>
    <row r="47" customFormat="false" ht="12.75" hidden="false" customHeight="false" outlineLevel="0" collapsed="false">
      <c r="A47" s="0" t="s">
        <v>1</v>
      </c>
      <c r="B47" s="0" t="s">
        <v>2</v>
      </c>
      <c r="C47" s="0" t="s">
        <v>3</v>
      </c>
      <c r="D47" s="0" t="s">
        <v>4</v>
      </c>
      <c r="E47" s="0" t="s">
        <v>5</v>
      </c>
      <c r="F47" s="0" t="s">
        <v>6</v>
      </c>
      <c r="G47" s="0" t="s">
        <v>7</v>
      </c>
      <c r="H47" s="2" t="s">
        <v>8</v>
      </c>
      <c r="I47" s="2" t="s">
        <v>9</v>
      </c>
      <c r="J47" s="3" t="s">
        <v>10</v>
      </c>
      <c r="K47" s="0" t="s">
        <v>11</v>
      </c>
      <c r="L47" s="0" t="s">
        <v>12</v>
      </c>
      <c r="M47" s="0" t="s">
        <v>13</v>
      </c>
      <c r="N47" s="0" t="s">
        <v>14</v>
      </c>
      <c r="O47" s="0" t="s">
        <v>15</v>
      </c>
      <c r="P47" s="0" t="s">
        <v>16</v>
      </c>
      <c r="Q47" s="0" t="s">
        <v>17</v>
      </c>
      <c r="R47" s="0" t="s">
        <v>18</v>
      </c>
      <c r="S47" s="0" t="s">
        <v>19</v>
      </c>
      <c r="T47" s="0" t="s">
        <v>20</v>
      </c>
    </row>
    <row r="48" customFormat="false" ht="12.75" hidden="false" customHeight="false" outlineLevel="0" collapsed="false">
      <c r="A48" s="0" t="n">
        <v>0</v>
      </c>
      <c r="B48" s="0" t="s">
        <v>92</v>
      </c>
      <c r="C48" s="0" t="n">
        <v>0</v>
      </c>
      <c r="D48" s="0" t="n">
        <v>-11.191</v>
      </c>
      <c r="E48" s="0" t="n">
        <f aca="false">D48+21.5</f>
        <v>10.309</v>
      </c>
      <c r="F48" s="0" t="n">
        <v>0.001</v>
      </c>
      <c r="G48" s="0" t="n">
        <v>0.001</v>
      </c>
      <c r="H48" s="2" t="n">
        <v>685.544</v>
      </c>
      <c r="I48" s="2" t="n">
        <v>507.908</v>
      </c>
      <c r="J48" s="3" t="n">
        <v>313.231</v>
      </c>
      <c r="K48" s="0" t="n">
        <v>1730.6</v>
      </c>
      <c r="L48" s="0" t="n">
        <v>0</v>
      </c>
      <c r="M48" s="4" t="n">
        <v>1026510</v>
      </c>
      <c r="N48" s="0" t="s">
        <v>22</v>
      </c>
      <c r="O48" s="5" t="n">
        <v>37202</v>
      </c>
      <c r="P48" s="6" t="n">
        <v>0.135925925925926</v>
      </c>
      <c r="Q48" s="0" t="n">
        <v>2452220.635926</v>
      </c>
      <c r="R48" s="0" t="n">
        <v>1</v>
      </c>
      <c r="S48" s="0" t="n">
        <v>120</v>
      </c>
      <c r="T48" s="0" t="n">
        <v>1</v>
      </c>
    </row>
    <row r="49" customFormat="false" ht="12.75" hidden="false" customHeight="false" outlineLevel="0" collapsed="false">
      <c r="A49" s="0" t="n">
        <v>1</v>
      </c>
      <c r="B49" s="0" t="s">
        <v>92</v>
      </c>
      <c r="C49" s="0" t="n">
        <v>1</v>
      </c>
      <c r="D49" s="0" t="n">
        <v>-11.597</v>
      </c>
      <c r="E49" s="0" t="n">
        <f aca="false">D49+21.5</f>
        <v>9.903</v>
      </c>
      <c r="F49" s="0" t="n">
        <v>0.001</v>
      </c>
      <c r="G49" s="0" t="n">
        <v>0.001</v>
      </c>
      <c r="H49" s="2" t="n">
        <v>268.502</v>
      </c>
      <c r="I49" s="2" t="n">
        <v>645.896</v>
      </c>
      <c r="J49" s="3" t="n">
        <v>256.644</v>
      </c>
      <c r="K49" s="0" t="n">
        <v>2161.2</v>
      </c>
      <c r="L49" s="0" t="n">
        <v>0</v>
      </c>
      <c r="M49" s="4" t="n">
        <v>1492790</v>
      </c>
      <c r="N49" s="0" t="s">
        <v>22</v>
      </c>
      <c r="O49" s="5" t="n">
        <v>37202</v>
      </c>
      <c r="P49" s="6" t="n">
        <v>0.135925925925926</v>
      </c>
      <c r="Q49" s="0" t="n">
        <v>2452220.635926</v>
      </c>
      <c r="R49" s="0" t="n">
        <v>1</v>
      </c>
      <c r="S49" s="0" t="n">
        <v>120</v>
      </c>
      <c r="T49" s="0" t="n">
        <v>1</v>
      </c>
    </row>
    <row r="50" customFormat="false" ht="12.75" hidden="false" customHeight="false" outlineLevel="0" collapsed="false">
      <c r="A50" s="0" t="s">
        <v>0</v>
      </c>
      <c r="H50" s="2"/>
      <c r="I50" s="2"/>
      <c r="J50" s="3"/>
    </row>
    <row r="51" customFormat="false" ht="12.75" hidden="false" customHeight="false" outlineLevel="0" collapsed="false">
      <c r="A51" s="0" t="s">
        <v>1</v>
      </c>
      <c r="B51" s="0" t="s">
        <v>2</v>
      </c>
      <c r="C51" s="0" t="s">
        <v>3</v>
      </c>
      <c r="D51" s="0" t="s">
        <v>4</v>
      </c>
      <c r="E51" s="0" t="s">
        <v>5</v>
      </c>
      <c r="F51" s="0" t="s">
        <v>6</v>
      </c>
      <c r="G51" s="0" t="s">
        <v>7</v>
      </c>
      <c r="H51" s="2" t="s">
        <v>8</v>
      </c>
      <c r="I51" s="2" t="s">
        <v>9</v>
      </c>
      <c r="J51" s="3" t="s">
        <v>10</v>
      </c>
      <c r="K51" s="0" t="s">
        <v>11</v>
      </c>
      <c r="L51" s="0" t="s">
        <v>12</v>
      </c>
      <c r="M51" s="0" t="s">
        <v>13</v>
      </c>
      <c r="N51" s="0" t="s">
        <v>14</v>
      </c>
      <c r="O51" s="0" t="s">
        <v>15</v>
      </c>
      <c r="P51" s="0" t="s">
        <v>16</v>
      </c>
      <c r="Q51" s="0" t="s">
        <v>17</v>
      </c>
      <c r="R51" s="0" t="s">
        <v>18</v>
      </c>
      <c r="S51" s="0" t="s">
        <v>19</v>
      </c>
      <c r="T51" s="0" t="s">
        <v>20</v>
      </c>
    </row>
    <row r="52" customFormat="false" ht="12.75" hidden="false" customHeight="false" outlineLevel="0" collapsed="false">
      <c r="A52" s="0" t="n">
        <v>0</v>
      </c>
      <c r="B52" s="0" t="s">
        <v>78</v>
      </c>
      <c r="C52" s="0" t="n">
        <v>0</v>
      </c>
      <c r="D52" s="0" t="n">
        <v>-14.397</v>
      </c>
      <c r="E52" s="0" t="n">
        <f aca="false">D52+21.5</f>
        <v>7.103</v>
      </c>
      <c r="F52" s="0" t="n">
        <v>0.001</v>
      </c>
      <c r="G52" s="0" t="n">
        <v>0.001</v>
      </c>
      <c r="H52" s="2" t="n">
        <v>310.314</v>
      </c>
      <c r="I52" s="2" t="n">
        <v>573.669</v>
      </c>
      <c r="J52" s="3" t="n">
        <v>110.45</v>
      </c>
      <c r="K52" s="0" t="n">
        <v>2061.5</v>
      </c>
      <c r="L52" s="0" t="n">
        <v>0</v>
      </c>
      <c r="M52" s="4" t="n">
        <v>1311610</v>
      </c>
      <c r="N52" s="0" t="s">
        <v>22</v>
      </c>
      <c r="O52" s="5" t="n">
        <v>37202</v>
      </c>
      <c r="P52" s="6" t="n">
        <v>0.140335648148148</v>
      </c>
      <c r="Q52" s="0" t="n">
        <v>2452220.640336</v>
      </c>
      <c r="R52" s="0" t="n">
        <v>1</v>
      </c>
      <c r="S52" s="0" t="n">
        <v>8</v>
      </c>
      <c r="T52" s="0" t="n">
        <v>1</v>
      </c>
    </row>
    <row r="53" customFormat="false" ht="12.75" hidden="false" customHeight="false" outlineLevel="0" collapsed="false">
      <c r="A53" s="0" t="n">
        <v>1</v>
      </c>
      <c r="B53" s="0" t="s">
        <v>79</v>
      </c>
      <c r="C53" s="0" t="n">
        <v>0</v>
      </c>
      <c r="D53" s="0" t="n">
        <v>-13.599</v>
      </c>
      <c r="E53" s="0" t="n">
        <f aca="false">D53+21.5</f>
        <v>7.901</v>
      </c>
      <c r="F53" s="0" t="n">
        <v>0.001</v>
      </c>
      <c r="G53" s="0" t="n">
        <v>0.001</v>
      </c>
      <c r="H53" s="2" t="n">
        <v>556.366</v>
      </c>
      <c r="I53" s="2" t="n">
        <v>557.083</v>
      </c>
      <c r="J53" s="3" t="n">
        <v>-9.72328</v>
      </c>
      <c r="K53" s="0" t="n">
        <v>1426.9</v>
      </c>
      <c r="L53" s="0" t="n">
        <v>0</v>
      </c>
      <c r="M53" s="0" t="n">
        <v>628744</v>
      </c>
      <c r="N53" s="0" t="s">
        <v>22</v>
      </c>
      <c r="O53" s="5" t="n">
        <v>37202</v>
      </c>
      <c r="P53" s="6" t="n">
        <v>0.143055555555556</v>
      </c>
      <c r="Q53" s="0" t="n">
        <v>2452220.643056</v>
      </c>
      <c r="R53" s="0" t="n">
        <v>1</v>
      </c>
      <c r="S53" s="0" t="n">
        <v>8</v>
      </c>
      <c r="T53" s="0" t="n">
        <v>1</v>
      </c>
    </row>
    <row r="54" customFormat="false" ht="12.75" hidden="false" customHeight="false" outlineLevel="0" collapsed="false">
      <c r="A54" s="0" t="n">
        <v>2</v>
      </c>
      <c r="B54" s="0" t="s">
        <v>80</v>
      </c>
      <c r="C54" s="0" t="n">
        <v>0</v>
      </c>
      <c r="D54" s="0" t="n">
        <v>-12.629</v>
      </c>
      <c r="E54" s="0" t="n">
        <f aca="false">D54+21.5</f>
        <v>8.871</v>
      </c>
      <c r="F54" s="0" t="n">
        <v>0.001</v>
      </c>
      <c r="G54" s="0" t="n">
        <v>0.001</v>
      </c>
      <c r="H54" s="2" t="n">
        <v>309.695</v>
      </c>
      <c r="I54" s="2" t="n">
        <v>573.952</v>
      </c>
      <c r="J54" s="3" t="n">
        <v>-18.7351</v>
      </c>
      <c r="K54" s="0" t="n">
        <v>1280.5</v>
      </c>
      <c r="L54" s="0" t="n">
        <v>0</v>
      </c>
      <c r="M54" s="0" t="n">
        <v>514772</v>
      </c>
      <c r="N54" s="0" t="s">
        <v>26</v>
      </c>
      <c r="O54" s="5" t="n">
        <v>37202</v>
      </c>
      <c r="P54" s="6" t="n">
        <v>0.141400462962963</v>
      </c>
      <c r="Q54" s="0" t="n">
        <v>2452220.6414</v>
      </c>
      <c r="R54" s="0" t="n">
        <v>1</v>
      </c>
      <c r="S54" s="0" t="n">
        <v>16</v>
      </c>
      <c r="T54" s="0" t="n">
        <v>1</v>
      </c>
    </row>
    <row r="55" customFormat="false" ht="12.75" hidden="false" customHeight="false" outlineLevel="0" collapsed="false">
      <c r="A55" s="0" t="n">
        <v>3</v>
      </c>
      <c r="B55" s="0" t="s">
        <v>81</v>
      </c>
      <c r="C55" s="0" t="n">
        <v>0</v>
      </c>
      <c r="D55" s="0" t="n">
        <v>-13.221</v>
      </c>
      <c r="E55" s="0" t="n">
        <f aca="false">D55+21.5</f>
        <v>8.279</v>
      </c>
      <c r="F55" s="0" t="n">
        <v>0.001</v>
      </c>
      <c r="G55" s="0" t="n">
        <v>0.001</v>
      </c>
      <c r="H55" s="2" t="n">
        <v>553.954</v>
      </c>
      <c r="I55" s="2" t="n">
        <v>557.993</v>
      </c>
      <c r="J55" s="3" t="n">
        <v>-11.3118</v>
      </c>
      <c r="K55" s="0" t="n">
        <v>1714.5</v>
      </c>
      <c r="L55" s="0" t="n">
        <v>0</v>
      </c>
      <c r="M55" s="0" t="n">
        <v>887966</v>
      </c>
      <c r="N55" s="0" t="s">
        <v>26</v>
      </c>
      <c r="O55" s="5" t="n">
        <v>37202</v>
      </c>
      <c r="P55" s="6" t="n">
        <v>0.144155092592593</v>
      </c>
      <c r="Q55" s="0" t="n">
        <v>2452220.644155</v>
      </c>
      <c r="R55" s="0" t="n">
        <v>1</v>
      </c>
      <c r="S55" s="0" t="n">
        <v>16</v>
      </c>
      <c r="T55" s="0" t="n">
        <v>1</v>
      </c>
    </row>
    <row r="56" customFormat="false" ht="12.75" hidden="false" customHeight="false" outlineLevel="0" collapsed="false">
      <c r="A56" s="0" t="s">
        <v>0</v>
      </c>
      <c r="H56" s="2"/>
      <c r="I56" s="2"/>
      <c r="J56" s="3"/>
    </row>
    <row r="57" customFormat="false" ht="12.75" hidden="false" customHeight="false" outlineLevel="0" collapsed="false">
      <c r="A57" s="0" t="s">
        <v>1</v>
      </c>
      <c r="B57" s="0" t="s">
        <v>2</v>
      </c>
      <c r="C57" s="0" t="s">
        <v>3</v>
      </c>
      <c r="D57" s="0" t="s">
        <v>4</v>
      </c>
      <c r="E57" s="0" t="s">
        <v>5</v>
      </c>
      <c r="F57" s="0" t="s">
        <v>6</v>
      </c>
      <c r="G57" s="0" t="s">
        <v>7</v>
      </c>
      <c r="H57" s="2" t="s">
        <v>8</v>
      </c>
      <c r="I57" s="2" t="s">
        <v>9</v>
      </c>
      <c r="J57" s="3" t="s">
        <v>10</v>
      </c>
      <c r="K57" s="0" t="s">
        <v>11</v>
      </c>
      <c r="L57" s="0" t="s">
        <v>12</v>
      </c>
      <c r="M57" s="0" t="s">
        <v>13</v>
      </c>
      <c r="N57" s="0" t="s">
        <v>14</v>
      </c>
      <c r="O57" s="0" t="s">
        <v>15</v>
      </c>
      <c r="P57" s="0" t="s">
        <v>16</v>
      </c>
      <c r="Q57" s="0" t="s">
        <v>17</v>
      </c>
      <c r="R57" s="0" t="s">
        <v>18</v>
      </c>
      <c r="S57" s="0" t="s">
        <v>19</v>
      </c>
      <c r="T57" s="0" t="s">
        <v>20</v>
      </c>
    </row>
    <row r="58" customFormat="false" ht="12.75" hidden="false" customHeight="false" outlineLevel="0" collapsed="false">
      <c r="A58" s="0" t="n">
        <v>0</v>
      </c>
      <c r="B58" s="0" t="s">
        <v>93</v>
      </c>
      <c r="C58" s="0" t="n">
        <v>0</v>
      </c>
      <c r="D58" s="0" t="n">
        <v>-12.596</v>
      </c>
      <c r="E58" s="0" t="n">
        <f aca="false">D58+21.5</f>
        <v>8.904</v>
      </c>
      <c r="F58" s="0" t="n">
        <v>0</v>
      </c>
      <c r="G58" s="0" t="n">
        <v>0.001</v>
      </c>
      <c r="H58" s="2" t="n">
        <v>621.637</v>
      </c>
      <c r="I58" s="2" t="n">
        <v>729.562</v>
      </c>
      <c r="J58" s="3" t="n">
        <v>389.613</v>
      </c>
      <c r="K58" s="0" t="n">
        <v>3008</v>
      </c>
      <c r="L58" s="0" t="n">
        <v>0</v>
      </c>
      <c r="M58" s="4" t="n">
        <v>2808340</v>
      </c>
      <c r="N58" s="0" t="s">
        <v>22</v>
      </c>
      <c r="O58" s="5" t="n">
        <v>37202</v>
      </c>
      <c r="P58" s="6" t="n">
        <v>0.149733796296296</v>
      </c>
      <c r="Q58" s="0" t="n">
        <v>2452220.649734</v>
      </c>
      <c r="R58" s="0" t="n">
        <v>1</v>
      </c>
      <c r="S58" s="0" t="n">
        <v>90</v>
      </c>
      <c r="T58" s="0" t="n">
        <v>1</v>
      </c>
    </row>
    <row r="59" customFormat="false" ht="12.75" hidden="false" customHeight="false" outlineLevel="0" collapsed="false">
      <c r="A59" s="0" t="n">
        <v>1</v>
      </c>
      <c r="B59" s="0" t="s">
        <v>93</v>
      </c>
      <c r="C59" s="0" t="n">
        <v>1</v>
      </c>
      <c r="D59" s="0" t="n">
        <v>-10.617</v>
      </c>
      <c r="E59" s="0" t="n">
        <f aca="false">D59+21.5</f>
        <v>10.883</v>
      </c>
      <c r="F59" s="0" t="n">
        <v>0.001</v>
      </c>
      <c r="G59" s="0" t="n">
        <v>0.001</v>
      </c>
      <c r="H59" s="2" t="n">
        <v>538.78</v>
      </c>
      <c r="I59" s="2" t="n">
        <v>684.393</v>
      </c>
      <c r="J59" s="3" t="n">
        <v>153.627</v>
      </c>
      <c r="K59" s="0" t="n">
        <v>1114.6</v>
      </c>
      <c r="L59" s="0" t="n">
        <v>0</v>
      </c>
      <c r="M59" s="0" t="n">
        <v>453818</v>
      </c>
      <c r="N59" s="0" t="s">
        <v>22</v>
      </c>
      <c r="O59" s="5" t="n">
        <v>37202</v>
      </c>
      <c r="P59" s="6" t="n">
        <v>0.149733796296296</v>
      </c>
      <c r="Q59" s="0" t="n">
        <v>2452220.649734</v>
      </c>
      <c r="R59" s="0" t="n">
        <v>1</v>
      </c>
      <c r="S59" s="0" t="n">
        <v>90</v>
      </c>
      <c r="T59" s="0" t="n">
        <v>1</v>
      </c>
    </row>
    <row r="60" customFormat="false" ht="12.75" hidden="false" customHeight="false" outlineLevel="0" collapsed="false">
      <c r="A60" s="0" t="s">
        <v>0</v>
      </c>
      <c r="H60" s="2"/>
      <c r="I60" s="2"/>
      <c r="J60" s="3"/>
    </row>
    <row r="61" customFormat="false" ht="12.75" hidden="false" customHeight="false" outlineLevel="0" collapsed="false">
      <c r="A61" s="0" t="s">
        <v>1</v>
      </c>
      <c r="B61" s="0" t="s">
        <v>2</v>
      </c>
      <c r="C61" s="0" t="s">
        <v>3</v>
      </c>
      <c r="D61" s="0" t="s">
        <v>4</v>
      </c>
      <c r="E61" s="0" t="s">
        <v>5</v>
      </c>
      <c r="F61" s="0" t="s">
        <v>6</v>
      </c>
      <c r="G61" s="0" t="s">
        <v>7</v>
      </c>
      <c r="H61" s="2" t="s">
        <v>8</v>
      </c>
      <c r="I61" s="2" t="s">
        <v>9</v>
      </c>
      <c r="J61" s="3" t="s">
        <v>10</v>
      </c>
      <c r="K61" s="0" t="s">
        <v>11</v>
      </c>
      <c r="L61" s="0" t="s">
        <v>12</v>
      </c>
      <c r="M61" s="0" t="s">
        <v>13</v>
      </c>
      <c r="N61" s="0" t="s">
        <v>14</v>
      </c>
      <c r="O61" s="0" t="s">
        <v>15</v>
      </c>
      <c r="P61" s="0" t="s">
        <v>16</v>
      </c>
      <c r="Q61" s="0" t="s">
        <v>17</v>
      </c>
      <c r="R61" s="0" t="s">
        <v>18</v>
      </c>
      <c r="S61" s="0" t="s">
        <v>19</v>
      </c>
      <c r="T61" s="0" t="s">
        <v>20</v>
      </c>
    </row>
    <row r="62" customFormat="false" ht="12.75" hidden="false" customHeight="false" outlineLevel="0" collapsed="false">
      <c r="A62" s="0" t="n">
        <v>0</v>
      </c>
      <c r="B62" s="0" t="s">
        <v>85</v>
      </c>
      <c r="C62" s="0" t="n">
        <v>0</v>
      </c>
      <c r="D62" s="0" t="n">
        <v>-13.251</v>
      </c>
      <c r="E62" s="0" t="n">
        <f aca="false">D62+21.5</f>
        <v>8.249</v>
      </c>
      <c r="F62" s="0" t="n">
        <v>0</v>
      </c>
      <c r="G62" s="0" t="n">
        <v>0.001</v>
      </c>
      <c r="H62" s="2" t="n">
        <v>550.412</v>
      </c>
      <c r="I62" s="2" t="n">
        <v>878.712</v>
      </c>
      <c r="J62" s="3" t="n">
        <v>183.201</v>
      </c>
      <c r="K62" s="0" t="n">
        <v>2353</v>
      </c>
      <c r="L62" s="0" t="n">
        <v>0</v>
      </c>
      <c r="M62" s="4" t="n">
        <v>1712170</v>
      </c>
      <c r="N62" s="0" t="s">
        <v>22</v>
      </c>
      <c r="O62" s="5" t="n">
        <v>37202</v>
      </c>
      <c r="P62" s="6" t="n">
        <v>0.154027777777778</v>
      </c>
      <c r="Q62" s="0" t="n">
        <v>2452220.654028</v>
      </c>
      <c r="R62" s="0" t="n">
        <v>1</v>
      </c>
      <c r="S62" s="0" t="n">
        <v>30</v>
      </c>
      <c r="T62" s="0" t="n">
        <v>1</v>
      </c>
    </row>
    <row r="63" customFormat="false" ht="12.75" hidden="false" customHeight="false" outlineLevel="0" collapsed="false">
      <c r="A63" s="0" t="n">
        <v>1</v>
      </c>
      <c r="B63" s="0" t="s">
        <v>85</v>
      </c>
      <c r="C63" s="0" t="n">
        <v>1</v>
      </c>
      <c r="D63" s="0" t="n">
        <v>-11.591</v>
      </c>
      <c r="E63" s="0" t="n">
        <f aca="false">D63+21.5</f>
        <v>9.909</v>
      </c>
      <c r="F63" s="0" t="n">
        <v>0.001</v>
      </c>
      <c r="G63" s="0" t="n">
        <v>0.001</v>
      </c>
      <c r="H63" s="2" t="n">
        <v>344.101</v>
      </c>
      <c r="I63" s="2" t="n">
        <v>181.743</v>
      </c>
      <c r="J63" s="3" t="n">
        <v>37.0517</v>
      </c>
      <c r="K63" s="0" t="n">
        <v>1046.6</v>
      </c>
      <c r="L63" s="0" t="n">
        <v>0</v>
      </c>
      <c r="M63" s="0" t="n">
        <v>371217</v>
      </c>
      <c r="N63" s="0" t="s">
        <v>22</v>
      </c>
      <c r="O63" s="5" t="n">
        <v>37202</v>
      </c>
      <c r="P63" s="6" t="n">
        <v>0.154027777777778</v>
      </c>
      <c r="Q63" s="0" t="n">
        <v>2452220.654028</v>
      </c>
      <c r="R63" s="0" t="n">
        <v>1</v>
      </c>
      <c r="S63" s="0" t="n">
        <v>30</v>
      </c>
      <c r="T63" s="0" t="n">
        <v>1</v>
      </c>
    </row>
    <row r="64" customFormat="false" ht="12.75" hidden="false" customHeight="false" outlineLevel="0" collapsed="false">
      <c r="A64" s="0" t="n">
        <v>2</v>
      </c>
      <c r="B64" s="0" t="s">
        <v>86</v>
      </c>
      <c r="C64" s="0" t="n">
        <v>0</v>
      </c>
      <c r="D64" s="0" t="n">
        <v>-11.617</v>
      </c>
      <c r="E64" s="0" t="n">
        <f aca="false">D64+21.5</f>
        <v>9.883</v>
      </c>
      <c r="F64" s="0" t="n">
        <v>0.001</v>
      </c>
      <c r="G64" s="0" t="n">
        <v>0.001</v>
      </c>
      <c r="H64" s="2" t="n">
        <v>553.973</v>
      </c>
      <c r="I64" s="2" t="n">
        <v>879.539</v>
      </c>
      <c r="J64" s="3" t="n">
        <v>29.1054</v>
      </c>
      <c r="K64" s="0" t="n">
        <v>1565</v>
      </c>
      <c r="L64" s="0" t="n">
        <v>0</v>
      </c>
      <c r="M64" s="0" t="n">
        <v>759806</v>
      </c>
      <c r="N64" s="0" t="s">
        <v>26</v>
      </c>
      <c r="O64" s="5" t="n">
        <v>37202</v>
      </c>
      <c r="P64" s="6" t="n">
        <v>0.155474537037037</v>
      </c>
      <c r="Q64" s="0" t="n">
        <v>2452220.655475</v>
      </c>
      <c r="R64" s="0" t="n">
        <v>1</v>
      </c>
      <c r="S64" s="0" t="n">
        <v>60</v>
      </c>
      <c r="T64" s="0" t="n">
        <v>1</v>
      </c>
    </row>
    <row r="65" customFormat="false" ht="12.75" hidden="false" customHeight="false" outlineLevel="0" collapsed="false">
      <c r="A65" s="0" t="n">
        <v>3</v>
      </c>
      <c r="B65" s="0" t="s">
        <v>86</v>
      </c>
      <c r="C65" s="0" t="n">
        <v>1</v>
      </c>
      <c r="D65" s="0" t="n">
        <v>-11.147</v>
      </c>
      <c r="E65" s="0" t="n">
        <f aca="false">D65+21.5</f>
        <v>10.353</v>
      </c>
      <c r="F65" s="0" t="n">
        <v>0.001</v>
      </c>
      <c r="G65" s="0" t="n">
        <v>0.001</v>
      </c>
      <c r="H65" s="2" t="n">
        <v>347.485</v>
      </c>
      <c r="I65" s="2" t="n">
        <v>182.244</v>
      </c>
      <c r="J65" s="3" t="n">
        <v>46.7732</v>
      </c>
      <c r="K65" s="0" t="n">
        <v>1224.8</v>
      </c>
      <c r="L65" s="0" t="n">
        <v>0</v>
      </c>
      <c r="M65" s="0" t="n">
        <v>492855</v>
      </c>
      <c r="N65" s="0" t="s">
        <v>26</v>
      </c>
      <c r="O65" s="5" t="n">
        <v>37202</v>
      </c>
      <c r="P65" s="6" t="n">
        <v>0.155474537037037</v>
      </c>
      <c r="Q65" s="0" t="n">
        <v>2452220.655475</v>
      </c>
      <c r="R65" s="0" t="n">
        <v>1</v>
      </c>
      <c r="S65" s="0" t="n">
        <v>60</v>
      </c>
      <c r="T65" s="0" t="n">
        <v>1</v>
      </c>
    </row>
    <row r="66" customFormat="false" ht="12.75" hidden="false" customHeight="false" outlineLevel="0" collapsed="false">
      <c r="A66" s="0" t="s">
        <v>0</v>
      </c>
      <c r="H66" s="2"/>
      <c r="I66" s="2"/>
      <c r="J66" s="3"/>
    </row>
    <row r="67" customFormat="false" ht="12.75" hidden="false" customHeight="false" outlineLevel="0" collapsed="false">
      <c r="A67" s="0" t="s">
        <v>1</v>
      </c>
      <c r="B67" s="0" t="s">
        <v>2</v>
      </c>
      <c r="C67" s="0" t="s">
        <v>3</v>
      </c>
      <c r="D67" s="0" t="s">
        <v>4</v>
      </c>
      <c r="E67" s="0" t="s">
        <v>5</v>
      </c>
      <c r="F67" s="0" t="s">
        <v>6</v>
      </c>
      <c r="G67" s="0" t="s">
        <v>7</v>
      </c>
      <c r="H67" s="2" t="s">
        <v>8</v>
      </c>
      <c r="I67" s="2" t="s">
        <v>9</v>
      </c>
      <c r="J67" s="3" t="s">
        <v>10</v>
      </c>
      <c r="K67" s="0" t="s">
        <v>11</v>
      </c>
      <c r="L67" s="0" t="s">
        <v>12</v>
      </c>
      <c r="M67" s="0" t="s">
        <v>13</v>
      </c>
      <c r="N67" s="0" t="s">
        <v>14</v>
      </c>
      <c r="O67" s="0" t="s">
        <v>15</v>
      </c>
      <c r="P67" s="0" t="s">
        <v>16</v>
      </c>
      <c r="Q67" s="0" t="s">
        <v>17</v>
      </c>
      <c r="R67" s="0" t="s">
        <v>18</v>
      </c>
      <c r="S67" s="0" t="s">
        <v>19</v>
      </c>
      <c r="T67" s="0" t="s">
        <v>20</v>
      </c>
    </row>
    <row r="68" customFormat="false" ht="12.75" hidden="false" customHeight="false" outlineLevel="0" collapsed="false">
      <c r="A68" s="0" t="n">
        <v>0</v>
      </c>
      <c r="B68" s="0" t="s">
        <v>94</v>
      </c>
      <c r="C68" s="0" t="n">
        <v>0</v>
      </c>
      <c r="D68" s="0" t="n">
        <v>-14.06</v>
      </c>
      <c r="E68" s="0" t="n">
        <f aca="false">D68+21.5</f>
        <v>7.44</v>
      </c>
      <c r="F68" s="0" t="n">
        <v>0</v>
      </c>
      <c r="G68" s="0" t="n">
        <v>0.001</v>
      </c>
      <c r="H68" s="2" t="n">
        <v>673.96</v>
      </c>
      <c r="I68" s="2" t="n">
        <v>272.552</v>
      </c>
      <c r="J68" s="3" t="n">
        <v>204.215</v>
      </c>
      <c r="K68" s="0" t="n">
        <v>2412.5</v>
      </c>
      <c r="L68" s="0" t="n">
        <v>0</v>
      </c>
      <c r="M68" s="4" t="n">
        <v>1802420</v>
      </c>
      <c r="N68" s="0" t="s">
        <v>22</v>
      </c>
      <c r="O68" s="5" t="n">
        <v>37202</v>
      </c>
      <c r="P68" s="6" t="n">
        <v>0.159756944444444</v>
      </c>
      <c r="Q68" s="0" t="n">
        <v>2452220.659757</v>
      </c>
      <c r="R68" s="0" t="n">
        <v>1</v>
      </c>
      <c r="S68" s="0" t="n">
        <v>15</v>
      </c>
      <c r="T68" s="0" t="n">
        <v>1</v>
      </c>
    </row>
    <row r="69" customFormat="false" ht="12.75" hidden="false" customHeight="false" outlineLevel="0" collapsed="false">
      <c r="A69" s="0" t="n">
        <v>1</v>
      </c>
      <c r="B69" s="0" t="s">
        <v>94</v>
      </c>
      <c r="C69" s="0" t="n">
        <v>1</v>
      </c>
      <c r="D69" s="0" t="n">
        <v>-12.703</v>
      </c>
      <c r="E69" s="0" t="n">
        <f aca="false">D69+21.5</f>
        <v>8.797</v>
      </c>
      <c r="F69" s="0" t="n">
        <v>0.001</v>
      </c>
      <c r="G69" s="0" t="n">
        <v>0.001</v>
      </c>
      <c r="H69" s="2" t="n">
        <v>311.291</v>
      </c>
      <c r="I69" s="2" t="n">
        <v>480.424</v>
      </c>
      <c r="J69" s="3" t="n">
        <v>4.18346</v>
      </c>
      <c r="K69" s="0" t="n">
        <v>1281</v>
      </c>
      <c r="L69" s="0" t="n">
        <v>0</v>
      </c>
      <c r="M69" s="0" t="n">
        <v>516815</v>
      </c>
      <c r="N69" s="0" t="s">
        <v>22</v>
      </c>
      <c r="O69" s="5" t="n">
        <v>37202</v>
      </c>
      <c r="P69" s="6" t="n">
        <v>0.159756944444444</v>
      </c>
      <c r="Q69" s="0" t="n">
        <v>2452220.659757</v>
      </c>
      <c r="R69" s="0" t="n">
        <v>1</v>
      </c>
      <c r="S69" s="0" t="n">
        <v>15</v>
      </c>
      <c r="T69" s="0" t="n">
        <v>1</v>
      </c>
    </row>
    <row r="70" customFormat="false" ht="12.75" hidden="false" customHeight="false" outlineLevel="0" collapsed="false">
      <c r="A70" s="0" t="n">
        <v>2</v>
      </c>
      <c r="B70" s="0" t="s">
        <v>94</v>
      </c>
      <c r="C70" s="0" t="n">
        <v>2</v>
      </c>
      <c r="D70" s="0" t="n">
        <v>-11.176</v>
      </c>
      <c r="E70" s="0" t="n">
        <f aca="false">D70+21.5</f>
        <v>10.324</v>
      </c>
      <c r="F70" s="0" t="n">
        <v>0.002</v>
      </c>
      <c r="G70" s="0" t="n">
        <v>0.002</v>
      </c>
      <c r="H70" s="2" t="n">
        <v>241.226</v>
      </c>
      <c r="I70" s="2" t="n">
        <v>685.464</v>
      </c>
      <c r="J70" s="3" t="n">
        <v>-10.4524</v>
      </c>
      <c r="K70" s="0" t="n">
        <v>562.4</v>
      </c>
      <c r="L70" s="0" t="n">
        <v>0</v>
      </c>
      <c r="M70" s="0" t="n">
        <v>126641</v>
      </c>
      <c r="N70" s="0" t="s">
        <v>22</v>
      </c>
      <c r="O70" s="5" t="n">
        <v>37202</v>
      </c>
      <c r="P70" s="6" t="n">
        <v>0.159756944444444</v>
      </c>
      <c r="Q70" s="0" t="n">
        <v>2452220.659757</v>
      </c>
      <c r="R70" s="0" t="n">
        <v>1</v>
      </c>
      <c r="S70" s="0" t="n">
        <v>15</v>
      </c>
      <c r="T70" s="0" t="n">
        <v>1</v>
      </c>
    </row>
    <row r="71" customFormat="false" ht="12.75" hidden="false" customHeight="false" outlineLevel="0" collapsed="false">
      <c r="A71" s="0" t="n">
        <v>3</v>
      </c>
      <c r="B71" s="0" t="s">
        <v>95</v>
      </c>
      <c r="C71" s="0" t="n">
        <v>0</v>
      </c>
      <c r="D71" s="0" t="n">
        <v>-12.217</v>
      </c>
      <c r="E71" s="0" t="n">
        <f aca="false">D71+21.5</f>
        <v>9.283</v>
      </c>
      <c r="F71" s="0" t="n">
        <v>0.001</v>
      </c>
      <c r="G71" s="0" t="n">
        <v>0.001</v>
      </c>
      <c r="H71" s="2" t="n">
        <v>669.203</v>
      </c>
      <c r="I71" s="2" t="n">
        <v>274.435</v>
      </c>
      <c r="J71" s="3" t="n">
        <v>13.5226</v>
      </c>
      <c r="K71" s="0" t="n">
        <v>1458.4</v>
      </c>
      <c r="L71" s="0" t="n">
        <v>0</v>
      </c>
      <c r="M71" s="0" t="n">
        <v>660609</v>
      </c>
      <c r="N71" s="0" t="s">
        <v>26</v>
      </c>
      <c r="O71" s="5" t="n">
        <v>37202</v>
      </c>
      <c r="P71" s="6" t="n">
        <v>0.161238425925926</v>
      </c>
      <c r="Q71" s="0" t="n">
        <v>2452220.661238</v>
      </c>
      <c r="R71" s="0" t="n">
        <v>1</v>
      </c>
      <c r="S71" s="0" t="n">
        <v>30</v>
      </c>
      <c r="T71" s="0" t="n">
        <v>1</v>
      </c>
    </row>
    <row r="72" customFormat="false" ht="12.75" hidden="false" customHeight="false" outlineLevel="0" collapsed="false">
      <c r="A72" s="0" t="n">
        <v>4</v>
      </c>
      <c r="B72" s="0" t="s">
        <v>95</v>
      </c>
      <c r="C72" s="0" t="n">
        <v>1</v>
      </c>
      <c r="D72" s="0" t="n">
        <v>-11.844</v>
      </c>
      <c r="E72" s="0" t="n">
        <f aca="false">D72+21.5</f>
        <v>9.656</v>
      </c>
      <c r="F72" s="0" t="n">
        <v>0.001</v>
      </c>
      <c r="G72" s="0" t="n">
        <v>0.001</v>
      </c>
      <c r="H72" s="2" t="n">
        <v>306.54</v>
      </c>
      <c r="I72" s="2" t="n">
        <v>482.462</v>
      </c>
      <c r="J72" s="3" t="n">
        <v>3.95185</v>
      </c>
      <c r="K72" s="0" t="n">
        <v>1213.6</v>
      </c>
      <c r="L72" s="0" t="n">
        <v>0</v>
      </c>
      <c r="M72" s="0" t="n">
        <v>468263</v>
      </c>
      <c r="N72" s="0" t="s">
        <v>26</v>
      </c>
      <c r="O72" s="5" t="n">
        <v>37202</v>
      </c>
      <c r="P72" s="6" t="n">
        <v>0.161238425925926</v>
      </c>
      <c r="Q72" s="0" t="n">
        <v>2452220.661238</v>
      </c>
      <c r="R72" s="0" t="n">
        <v>1</v>
      </c>
      <c r="S72" s="0" t="n">
        <v>30</v>
      </c>
      <c r="T72" s="0" t="n">
        <v>1</v>
      </c>
    </row>
    <row r="73" customFormat="false" ht="12.75" hidden="false" customHeight="false" outlineLevel="0" collapsed="false">
      <c r="A73" s="0" t="n">
        <v>5</v>
      </c>
      <c r="B73" s="0" t="s">
        <v>95</v>
      </c>
      <c r="C73" s="0" t="n">
        <v>2</v>
      </c>
      <c r="D73" s="0" t="n">
        <v>-10.121</v>
      </c>
      <c r="E73" s="0" t="n">
        <f aca="false">D73+21.5</f>
        <v>11.379</v>
      </c>
      <c r="F73" s="0" t="n">
        <v>0.002</v>
      </c>
      <c r="G73" s="0" t="n">
        <v>0.003</v>
      </c>
      <c r="H73" s="2" t="n">
        <v>236.376</v>
      </c>
      <c r="I73" s="2" t="n">
        <v>687.461</v>
      </c>
      <c r="J73" s="3" t="n">
        <v>-4.02033</v>
      </c>
      <c r="K73" s="0" t="n">
        <v>468</v>
      </c>
      <c r="L73" s="0" t="n">
        <v>0</v>
      </c>
      <c r="M73" s="0" t="n">
        <v>95810.3</v>
      </c>
      <c r="N73" s="0" t="s">
        <v>26</v>
      </c>
      <c r="O73" s="5" t="n">
        <v>37202</v>
      </c>
      <c r="P73" s="6" t="n">
        <v>0.161238425925926</v>
      </c>
      <c r="Q73" s="0" t="n">
        <v>2452220.661238</v>
      </c>
      <c r="R73" s="0" t="n">
        <v>1</v>
      </c>
      <c r="S73" s="0" t="n">
        <v>30</v>
      </c>
      <c r="T73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45" colorId="64" zoomScale="75" zoomScaleNormal="75" zoomScalePageLayoutView="100" workbookViewId="0">
      <selection pane="topLeft" activeCell="E49" activeCellId="0" sqref="E49: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8"/>
    <col collapsed="false" customWidth="true" hidden="false" outlineLevel="0" max="3" min="3" style="0" width="4.99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false" hidden="true" outlineLevel="0" max="7" min="6" style="0" width="9.0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7.56"/>
    <col collapsed="false" customWidth="false" hidden="true" outlineLevel="0" max="12" min="11" style="0" width="9.06"/>
    <col collapsed="false" customWidth="true" hidden="false" outlineLevel="0" max="14" min="14" style="0" width="5.13"/>
    <col collapsed="false" customWidth="true" hidden="false" outlineLevel="0" max="15" min="15" style="0" width="7.99"/>
    <col collapsed="false" customWidth="true" hidden="false" outlineLevel="0" max="17" min="17" style="0" width="11.85"/>
    <col collapsed="false" customWidth="false" hidden="true" outlineLevel="0" max="18" min="18" style="0" width="9.06"/>
    <col collapsed="false" customWidth="true" hidden="false" outlineLevel="0" max="19" min="19" style="0" width="8.41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</row>
    <row r="3" customFormat="false" ht="12.75" hidden="false" customHeight="false" outlineLevel="0" collapsed="false">
      <c r="A3" s="0" t="n">
        <v>0</v>
      </c>
      <c r="B3" s="0" t="s">
        <v>96</v>
      </c>
      <c r="C3" s="0" t="n">
        <v>0</v>
      </c>
      <c r="D3" s="0" t="n">
        <v>-12.05</v>
      </c>
      <c r="E3" s="0" t="n">
        <f aca="false">D3+21.5</f>
        <v>9.45</v>
      </c>
      <c r="F3" s="0" t="n">
        <v>0.001</v>
      </c>
      <c r="G3" s="0" t="n">
        <v>0.001</v>
      </c>
      <c r="H3" s="2" t="n">
        <v>320.58</v>
      </c>
      <c r="I3" s="2" t="n">
        <v>816.417</v>
      </c>
      <c r="J3" s="3" t="n">
        <v>391.922</v>
      </c>
      <c r="K3" s="0" t="n">
        <v>1584.7</v>
      </c>
      <c r="L3" s="0" t="n">
        <v>0</v>
      </c>
      <c r="M3" s="0" t="n">
        <v>849235</v>
      </c>
      <c r="N3" s="0" t="s">
        <v>22</v>
      </c>
      <c r="O3" s="5" t="n">
        <v>37202</v>
      </c>
      <c r="P3" s="6" t="n">
        <v>0.945219907407407</v>
      </c>
      <c r="Q3" s="0" t="n">
        <v>2452221.44522</v>
      </c>
      <c r="R3" s="0" t="n">
        <v>1</v>
      </c>
      <c r="S3" s="0" t="n">
        <v>45</v>
      </c>
      <c r="T3" s="0" t="n">
        <v>1</v>
      </c>
    </row>
    <row r="4" customFormat="false" ht="12.75" hidden="false" customHeight="false" outlineLevel="0" collapsed="false">
      <c r="A4" s="0" t="n">
        <v>1</v>
      </c>
      <c r="B4" s="0" t="s">
        <v>96</v>
      </c>
      <c r="C4" s="0" t="n">
        <v>1</v>
      </c>
      <c r="D4" s="0" t="n">
        <v>-12.416</v>
      </c>
      <c r="E4" s="0" t="n">
        <f aca="false">D4+21.5</f>
        <v>9.084</v>
      </c>
      <c r="F4" s="0" t="n">
        <v>0.001</v>
      </c>
      <c r="G4" s="0" t="n">
        <v>0.001</v>
      </c>
      <c r="H4" s="2" t="n">
        <v>515.056</v>
      </c>
      <c r="I4" s="2" t="n">
        <v>28.529</v>
      </c>
      <c r="J4" s="3" t="n">
        <v>439.616</v>
      </c>
      <c r="K4" s="0" t="n">
        <v>1908.6</v>
      </c>
      <c r="L4" s="0" t="n">
        <v>0</v>
      </c>
      <c r="M4" s="4" t="n">
        <v>1190240</v>
      </c>
      <c r="N4" s="0" t="s">
        <v>22</v>
      </c>
      <c r="O4" s="5" t="n">
        <v>37202</v>
      </c>
      <c r="P4" s="6" t="n">
        <v>0.945219907407407</v>
      </c>
      <c r="Q4" s="0" t="n">
        <v>2452221.44522</v>
      </c>
      <c r="R4" s="0" t="n">
        <v>1</v>
      </c>
      <c r="S4" s="0" t="n">
        <v>45</v>
      </c>
      <c r="T4" s="0" t="n">
        <v>1</v>
      </c>
    </row>
    <row r="5" customFormat="false" ht="12.75" hidden="false" customHeight="false" outlineLevel="0" collapsed="false">
      <c r="A5" s="0" t="s">
        <v>0</v>
      </c>
      <c r="H5" s="2"/>
      <c r="I5" s="2"/>
      <c r="J5" s="3"/>
    </row>
    <row r="6" customFormat="false" ht="12.75" hidden="false" customHeight="false" outlineLevel="0" collapsed="false">
      <c r="A6" s="0" t="s">
        <v>1</v>
      </c>
      <c r="B6" s="0" t="s">
        <v>2</v>
      </c>
      <c r="C6" s="0" t="s">
        <v>3</v>
      </c>
      <c r="D6" s="0" t="s">
        <v>4</v>
      </c>
      <c r="E6" s="0" t="s">
        <v>5</v>
      </c>
      <c r="F6" s="0" t="s">
        <v>6</v>
      </c>
      <c r="G6" s="0" t="s">
        <v>7</v>
      </c>
      <c r="H6" s="2" t="s">
        <v>8</v>
      </c>
      <c r="I6" s="2" t="s">
        <v>9</v>
      </c>
      <c r="J6" s="3" t="s">
        <v>10</v>
      </c>
      <c r="K6" s="0" t="s">
        <v>11</v>
      </c>
      <c r="L6" s="0" t="s">
        <v>12</v>
      </c>
      <c r="M6" s="0" t="s">
        <v>13</v>
      </c>
      <c r="N6" s="0" t="s">
        <v>14</v>
      </c>
      <c r="O6" s="0" t="s">
        <v>15</v>
      </c>
      <c r="P6" s="0" t="s">
        <v>16</v>
      </c>
      <c r="Q6" s="0" t="s">
        <v>17</v>
      </c>
      <c r="R6" s="0" t="s">
        <v>18</v>
      </c>
      <c r="S6" s="0" t="s">
        <v>19</v>
      </c>
      <c r="T6" s="0" t="s">
        <v>20</v>
      </c>
    </row>
    <row r="7" customFormat="false" ht="12.75" hidden="false" customHeight="false" outlineLevel="0" collapsed="false">
      <c r="A7" s="0" t="n">
        <v>0</v>
      </c>
      <c r="B7" s="0" t="s">
        <v>24</v>
      </c>
      <c r="C7" s="0" t="n">
        <v>0</v>
      </c>
      <c r="D7" s="0" t="n">
        <v>-13.284</v>
      </c>
      <c r="E7" s="0" t="n">
        <f aca="false">D7+21.5</f>
        <v>8.216</v>
      </c>
      <c r="F7" s="0" t="n">
        <v>0</v>
      </c>
      <c r="G7" s="0" t="n">
        <v>0</v>
      </c>
      <c r="H7" s="2" t="n">
        <v>581.472</v>
      </c>
      <c r="I7" s="2" t="n">
        <v>240.657</v>
      </c>
      <c r="J7" s="3" t="n">
        <v>191.385</v>
      </c>
      <c r="K7" s="0" t="n">
        <v>2594</v>
      </c>
      <c r="L7" s="0" t="n">
        <v>0</v>
      </c>
      <c r="M7" s="4" t="n">
        <v>2057970</v>
      </c>
      <c r="N7" s="0" t="s">
        <v>22</v>
      </c>
      <c r="O7" s="5" t="n">
        <v>37202</v>
      </c>
      <c r="P7" s="6" t="n">
        <v>0.950428240740741</v>
      </c>
      <c r="Q7" s="0" t="n">
        <v>2452221.450428</v>
      </c>
      <c r="R7" s="0" t="n">
        <v>1</v>
      </c>
      <c r="S7" s="0" t="n">
        <v>35</v>
      </c>
      <c r="T7" s="0" t="n">
        <v>1</v>
      </c>
    </row>
    <row r="8" customFormat="false" ht="12.75" hidden="false" customHeight="false" outlineLevel="0" collapsed="false">
      <c r="A8" s="0" t="n">
        <v>1</v>
      </c>
      <c r="B8" s="0" t="s">
        <v>24</v>
      </c>
      <c r="C8" s="0" t="n">
        <v>1</v>
      </c>
      <c r="D8" s="0" t="n">
        <v>-12.478</v>
      </c>
      <c r="E8" s="0" t="n">
        <f aca="false">D8+21.5</f>
        <v>9.022</v>
      </c>
      <c r="F8" s="0" t="n">
        <v>0.001</v>
      </c>
      <c r="G8" s="0" t="n">
        <v>0.001</v>
      </c>
      <c r="H8" s="2" t="n">
        <v>224.388</v>
      </c>
      <c r="I8" s="2" t="n">
        <v>566.369</v>
      </c>
      <c r="J8" s="3" t="n">
        <v>240.946</v>
      </c>
      <c r="K8" s="0" t="n">
        <v>1709.9</v>
      </c>
      <c r="L8" s="0" t="n">
        <v>0</v>
      </c>
      <c r="M8" s="0" t="n">
        <v>979721</v>
      </c>
      <c r="N8" s="0" t="s">
        <v>22</v>
      </c>
      <c r="O8" s="5" t="n">
        <v>37202</v>
      </c>
      <c r="P8" s="6" t="n">
        <v>0.950428240740741</v>
      </c>
      <c r="Q8" s="0" t="n">
        <v>2452221.450428</v>
      </c>
      <c r="R8" s="0" t="n">
        <v>1</v>
      </c>
      <c r="S8" s="0" t="n">
        <v>35</v>
      </c>
      <c r="T8" s="0" t="n">
        <v>1</v>
      </c>
    </row>
    <row r="9" customFormat="false" ht="12.75" hidden="false" customHeight="false" outlineLevel="0" collapsed="false">
      <c r="A9" s="0" t="n">
        <v>2</v>
      </c>
      <c r="B9" s="0" t="s">
        <v>25</v>
      </c>
      <c r="C9" s="0" t="n">
        <v>0</v>
      </c>
      <c r="D9" s="0" t="n">
        <v>-12.689</v>
      </c>
      <c r="E9" s="0" t="n">
        <f aca="false">D9+21.5</f>
        <v>8.811</v>
      </c>
      <c r="F9" s="0" t="n">
        <v>0</v>
      </c>
      <c r="G9" s="0" t="n">
        <v>0</v>
      </c>
      <c r="H9" s="2" t="n">
        <v>590.576</v>
      </c>
      <c r="I9" s="2" t="n">
        <v>241.228</v>
      </c>
      <c r="J9" s="3" t="n">
        <v>216.065</v>
      </c>
      <c r="K9" s="0" t="n">
        <v>3097.4</v>
      </c>
      <c r="L9" s="0" t="n">
        <v>0</v>
      </c>
      <c r="M9" s="4" t="n">
        <v>2890160</v>
      </c>
      <c r="N9" s="0" t="s">
        <v>26</v>
      </c>
      <c r="O9" s="5" t="n">
        <v>37202</v>
      </c>
      <c r="P9" s="6" t="n">
        <v>0.952013888888889</v>
      </c>
      <c r="Q9" s="0" t="n">
        <v>2452221.452014</v>
      </c>
      <c r="R9" s="0" t="n">
        <v>1</v>
      </c>
      <c r="S9" s="0" t="n">
        <v>85</v>
      </c>
      <c r="T9" s="0" t="n">
        <v>1</v>
      </c>
    </row>
    <row r="10" customFormat="false" ht="12.75" hidden="false" customHeight="false" outlineLevel="0" collapsed="false">
      <c r="A10" s="0" t="n">
        <v>3</v>
      </c>
      <c r="B10" s="0" t="s">
        <v>25</v>
      </c>
      <c r="C10" s="0" t="n">
        <v>1</v>
      </c>
      <c r="D10" s="0" t="n">
        <v>-10.77</v>
      </c>
      <c r="E10" s="0" t="n">
        <f aca="false">D10+21.5</f>
        <v>10.73</v>
      </c>
      <c r="F10" s="0" t="n">
        <v>0.001</v>
      </c>
      <c r="G10" s="0" t="n">
        <v>0.001</v>
      </c>
      <c r="H10" s="2" t="n">
        <v>233.496</v>
      </c>
      <c r="I10" s="2" t="n">
        <v>566.856</v>
      </c>
      <c r="J10" s="3" t="n">
        <v>181.054</v>
      </c>
      <c r="K10" s="0" t="n">
        <v>1160.2</v>
      </c>
      <c r="L10" s="0" t="n">
        <v>0</v>
      </c>
      <c r="M10" s="0" t="n">
        <v>493609</v>
      </c>
      <c r="N10" s="0" t="s">
        <v>26</v>
      </c>
      <c r="O10" s="5" t="n">
        <v>37202</v>
      </c>
      <c r="P10" s="6" t="n">
        <v>0.952013888888889</v>
      </c>
      <c r="Q10" s="0" t="n">
        <v>2452221.452014</v>
      </c>
      <c r="R10" s="0" t="n">
        <v>1</v>
      </c>
      <c r="S10" s="0" t="n">
        <v>85</v>
      </c>
      <c r="T10" s="0" t="n">
        <v>1</v>
      </c>
    </row>
    <row r="11" customFormat="false" ht="12.75" hidden="false" customHeight="false" outlineLevel="0" collapsed="false">
      <c r="A11" s="0" t="s">
        <v>0</v>
      </c>
      <c r="H11" s="2"/>
      <c r="I11" s="2"/>
      <c r="J11" s="3"/>
    </row>
    <row r="12" customFormat="false" ht="12.75" hidden="false" customHeight="false" outlineLevel="0" collapsed="false">
      <c r="A12" s="0" t="s">
        <v>1</v>
      </c>
      <c r="B12" s="0" t="s">
        <v>2</v>
      </c>
      <c r="C12" s="0" t="s">
        <v>3</v>
      </c>
      <c r="D12" s="0" t="s">
        <v>4</v>
      </c>
      <c r="E12" s="0" t="s">
        <v>5</v>
      </c>
      <c r="F12" s="0" t="s">
        <v>6</v>
      </c>
      <c r="G12" s="0" t="s">
        <v>7</v>
      </c>
      <c r="H12" s="2" t="s">
        <v>8</v>
      </c>
      <c r="I12" s="2" t="s">
        <v>9</v>
      </c>
      <c r="J12" s="3" t="s">
        <v>10</v>
      </c>
      <c r="K12" s="0" t="s">
        <v>11</v>
      </c>
      <c r="L12" s="0" t="s">
        <v>12</v>
      </c>
      <c r="M12" s="0" t="s">
        <v>13</v>
      </c>
      <c r="N12" s="0" t="s">
        <v>14</v>
      </c>
      <c r="O12" s="0" t="s">
        <v>15</v>
      </c>
      <c r="P12" s="0" t="s">
        <v>16</v>
      </c>
      <c r="Q12" s="0" t="s">
        <v>17</v>
      </c>
      <c r="R12" s="0" t="s">
        <v>18</v>
      </c>
      <c r="S12" s="0" t="s">
        <v>19</v>
      </c>
      <c r="T12" s="0" t="s">
        <v>20</v>
      </c>
    </row>
    <row r="13" customFormat="false" ht="12.75" hidden="false" customHeight="false" outlineLevel="0" collapsed="false">
      <c r="A13" s="0" t="n">
        <v>0</v>
      </c>
      <c r="B13" s="0" t="s">
        <v>28</v>
      </c>
      <c r="C13" s="0" t="n">
        <v>0</v>
      </c>
      <c r="D13" s="0" t="n">
        <v>-15.234</v>
      </c>
      <c r="E13" s="0" t="n">
        <f aca="false">D13+21.5</f>
        <v>6.266</v>
      </c>
      <c r="F13" s="0" t="n">
        <v>0</v>
      </c>
      <c r="G13" s="0" t="n">
        <v>0.001</v>
      </c>
      <c r="H13" s="2" t="n">
        <v>618.891</v>
      </c>
      <c r="I13" s="2" t="n">
        <v>683.913</v>
      </c>
      <c r="J13" s="3" t="n">
        <v>206.611</v>
      </c>
      <c r="K13" s="0" t="n">
        <v>2424.7</v>
      </c>
      <c r="L13" s="0" t="n">
        <v>0</v>
      </c>
      <c r="M13" s="4" t="n">
        <v>1772330</v>
      </c>
      <c r="N13" s="0" t="s">
        <v>22</v>
      </c>
      <c r="O13" s="5" t="n">
        <v>37202</v>
      </c>
      <c r="P13" s="6" t="n">
        <v>0.956284722222222</v>
      </c>
      <c r="Q13" s="0" t="n">
        <v>2452221.456285</v>
      </c>
      <c r="R13" s="0" t="n">
        <v>1</v>
      </c>
      <c r="S13" s="0" t="n">
        <v>5</v>
      </c>
      <c r="T13" s="0" t="n">
        <v>1</v>
      </c>
    </row>
    <row r="14" customFormat="false" ht="12.75" hidden="false" customHeight="false" outlineLevel="0" collapsed="false">
      <c r="A14" s="0" t="n">
        <v>1</v>
      </c>
      <c r="B14" s="0" t="s">
        <v>29</v>
      </c>
      <c r="C14" s="0" t="n">
        <v>0</v>
      </c>
      <c r="D14" s="0" t="n">
        <v>-13.504</v>
      </c>
      <c r="E14" s="0" t="n">
        <f aca="false">D14+21.5</f>
        <v>7.996</v>
      </c>
      <c r="F14" s="0" t="n">
        <v>0.001</v>
      </c>
      <c r="G14" s="0" t="n">
        <v>0.001</v>
      </c>
      <c r="H14" s="2" t="n">
        <v>178.901</v>
      </c>
      <c r="I14" s="2" t="n">
        <v>409.24</v>
      </c>
      <c r="J14" s="3" t="n">
        <v>4.56703</v>
      </c>
      <c r="K14" s="0" t="n">
        <v>1073.1</v>
      </c>
      <c r="L14" s="0" t="n">
        <v>0</v>
      </c>
      <c r="M14" s="0" t="n">
        <v>360041</v>
      </c>
      <c r="N14" s="0" t="s">
        <v>22</v>
      </c>
      <c r="O14" s="5" t="n">
        <v>37202</v>
      </c>
      <c r="P14" s="6" t="n">
        <v>0.955486111111111</v>
      </c>
      <c r="Q14" s="0" t="n">
        <v>2452221.455486</v>
      </c>
      <c r="R14" s="0" t="n">
        <v>1</v>
      </c>
      <c r="S14" s="0" t="n">
        <v>5</v>
      </c>
      <c r="T14" s="0" t="n">
        <v>1</v>
      </c>
    </row>
    <row r="15" customFormat="false" ht="12.75" hidden="false" customHeight="false" outlineLevel="0" collapsed="false">
      <c r="A15" s="0" t="n">
        <v>2</v>
      </c>
      <c r="B15" s="0" t="s">
        <v>29</v>
      </c>
      <c r="C15" s="0" t="n">
        <v>1</v>
      </c>
      <c r="D15" s="0" t="n">
        <v>-13.857</v>
      </c>
      <c r="E15" s="0" t="n">
        <f aca="false">D15+21.5</f>
        <v>7.643</v>
      </c>
      <c r="F15" s="0" t="n">
        <v>0.001</v>
      </c>
      <c r="G15" s="0" t="n">
        <v>0.001</v>
      </c>
      <c r="H15" s="2" t="n">
        <v>629.586</v>
      </c>
      <c r="I15" s="2" t="n">
        <v>303.59</v>
      </c>
      <c r="J15" s="3" t="n">
        <v>8.86057</v>
      </c>
      <c r="K15" s="0" t="n">
        <v>1276.5</v>
      </c>
      <c r="L15" s="0" t="n">
        <v>0</v>
      </c>
      <c r="M15" s="0" t="n">
        <v>498527</v>
      </c>
      <c r="N15" s="0" t="s">
        <v>22</v>
      </c>
      <c r="O15" s="5" t="n">
        <v>37202</v>
      </c>
      <c r="P15" s="6" t="n">
        <v>0.955486111111111</v>
      </c>
      <c r="Q15" s="0" t="n">
        <v>2452221.455486</v>
      </c>
      <c r="R15" s="0" t="n">
        <v>1</v>
      </c>
      <c r="S15" s="0" t="n">
        <v>5</v>
      </c>
      <c r="T15" s="0" t="n">
        <v>1</v>
      </c>
    </row>
    <row r="16" customFormat="false" ht="12.75" hidden="false" customHeight="false" outlineLevel="0" collapsed="false">
      <c r="A16" s="0" t="n">
        <v>3</v>
      </c>
      <c r="B16" s="0" t="s">
        <v>30</v>
      </c>
      <c r="C16" s="0" t="n">
        <v>0</v>
      </c>
      <c r="D16" s="0" t="n">
        <v>-13.888</v>
      </c>
      <c r="E16" s="0" t="n">
        <f aca="false">D16+21.5</f>
        <v>7.612</v>
      </c>
      <c r="F16" s="0" t="n">
        <v>0.001</v>
      </c>
      <c r="G16" s="0" t="n">
        <v>0.001</v>
      </c>
      <c r="H16" s="2" t="n">
        <v>617.457</v>
      </c>
      <c r="I16" s="2" t="n">
        <v>683.924</v>
      </c>
      <c r="J16" s="3" t="n">
        <v>-0.467952</v>
      </c>
      <c r="K16" s="0" t="n">
        <v>1865.2</v>
      </c>
      <c r="L16" s="0" t="n">
        <v>0</v>
      </c>
      <c r="M16" s="4" t="n">
        <v>1025580</v>
      </c>
      <c r="N16" s="0" t="s">
        <v>26</v>
      </c>
      <c r="O16" s="5" t="n">
        <v>37202</v>
      </c>
      <c r="P16" s="6" t="n">
        <v>0.957013888888889</v>
      </c>
      <c r="Q16" s="0" t="n">
        <v>2452221.457014</v>
      </c>
      <c r="R16" s="0" t="n">
        <v>1</v>
      </c>
      <c r="S16" s="0" t="n">
        <v>10</v>
      </c>
      <c r="T16" s="0" t="n">
        <v>1</v>
      </c>
    </row>
    <row r="17" customFormat="false" ht="12.75" hidden="false" customHeight="false" outlineLevel="0" collapsed="false">
      <c r="A17" s="0" t="n">
        <v>4</v>
      </c>
      <c r="B17" s="0" t="s">
        <v>31</v>
      </c>
      <c r="C17" s="0" t="n">
        <v>0</v>
      </c>
      <c r="D17" s="0" t="n">
        <v>-13.152</v>
      </c>
      <c r="E17" s="0" t="n">
        <f aca="false">D17+21.5</f>
        <v>8.348</v>
      </c>
      <c r="F17" s="0" t="n">
        <v>0.001</v>
      </c>
      <c r="G17" s="0" t="n">
        <v>0.001</v>
      </c>
      <c r="H17" s="2" t="n">
        <v>176.057</v>
      </c>
      <c r="I17" s="2" t="n">
        <v>408.525</v>
      </c>
      <c r="J17" s="3" t="n">
        <v>-0.644117</v>
      </c>
      <c r="K17" s="0" t="n">
        <v>1310.2</v>
      </c>
      <c r="L17" s="0" t="n">
        <v>0</v>
      </c>
      <c r="M17" s="0" t="n">
        <v>521083</v>
      </c>
      <c r="N17" s="0" t="s">
        <v>26</v>
      </c>
      <c r="O17" s="5" t="n">
        <v>37202</v>
      </c>
      <c r="P17" s="6" t="n">
        <v>0.954652777777778</v>
      </c>
      <c r="Q17" s="0" t="n">
        <v>2452221.454653</v>
      </c>
      <c r="R17" s="0" t="n">
        <v>1</v>
      </c>
      <c r="S17" s="0" t="n">
        <v>10</v>
      </c>
      <c r="T17" s="0" t="n">
        <v>1</v>
      </c>
    </row>
    <row r="18" customFormat="false" ht="12.75" hidden="false" customHeight="false" outlineLevel="0" collapsed="false">
      <c r="A18" s="0" t="n">
        <v>5</v>
      </c>
      <c r="B18" s="0" t="s">
        <v>31</v>
      </c>
      <c r="C18" s="0" t="n">
        <v>1</v>
      </c>
      <c r="D18" s="0" t="n">
        <v>-13.734</v>
      </c>
      <c r="E18" s="0" t="n">
        <f aca="false">D18+21.5</f>
        <v>7.766</v>
      </c>
      <c r="F18" s="0" t="n">
        <v>0.001</v>
      </c>
      <c r="G18" s="0" t="n">
        <v>0.001</v>
      </c>
      <c r="H18" s="2" t="n">
        <v>626.845</v>
      </c>
      <c r="I18" s="2" t="n">
        <v>302.676</v>
      </c>
      <c r="J18" s="3" t="n">
        <v>3.58524</v>
      </c>
      <c r="K18" s="0" t="n">
        <v>1732.4</v>
      </c>
      <c r="L18" s="0" t="n">
        <v>0</v>
      </c>
      <c r="M18" s="0" t="n">
        <v>889936</v>
      </c>
      <c r="N18" s="0" t="s">
        <v>26</v>
      </c>
      <c r="O18" s="5" t="n">
        <v>37202</v>
      </c>
      <c r="P18" s="6" t="n">
        <v>0.954652777777778</v>
      </c>
      <c r="Q18" s="0" t="n">
        <v>2452221.454653</v>
      </c>
      <c r="R18" s="0" t="n">
        <v>1</v>
      </c>
      <c r="S18" s="0" t="n">
        <v>10</v>
      </c>
      <c r="T18" s="0" t="n">
        <v>1</v>
      </c>
    </row>
    <row r="19" customFormat="false" ht="12.75" hidden="false" customHeight="false" outlineLevel="0" collapsed="false">
      <c r="A19" s="0" t="s">
        <v>0</v>
      </c>
      <c r="H19" s="2"/>
      <c r="I19" s="2"/>
      <c r="J19" s="3"/>
    </row>
    <row r="20" customFormat="false" ht="12.75" hidden="false" customHeight="false" outlineLevel="0" collapsed="false">
      <c r="A20" s="0" t="s">
        <v>1</v>
      </c>
      <c r="B20" s="0" t="s">
        <v>2</v>
      </c>
      <c r="C20" s="0" t="s">
        <v>3</v>
      </c>
      <c r="D20" s="0" t="s">
        <v>4</v>
      </c>
      <c r="E20" s="0" t="s">
        <v>5</v>
      </c>
      <c r="F20" s="0" t="s">
        <v>6</v>
      </c>
      <c r="G20" s="0" t="s">
        <v>7</v>
      </c>
      <c r="H20" s="2" t="s">
        <v>8</v>
      </c>
      <c r="I20" s="2" t="s">
        <v>9</v>
      </c>
      <c r="J20" s="3" t="s">
        <v>10</v>
      </c>
      <c r="K20" s="0" t="s">
        <v>11</v>
      </c>
      <c r="L20" s="0" t="s">
        <v>12</v>
      </c>
      <c r="M20" s="0" t="s">
        <v>13</v>
      </c>
      <c r="N20" s="0" t="s">
        <v>14</v>
      </c>
      <c r="O20" s="0" t="s">
        <v>15</v>
      </c>
      <c r="P20" s="0" t="s">
        <v>16</v>
      </c>
      <c r="Q20" s="0" t="s">
        <v>17</v>
      </c>
      <c r="R20" s="0" t="s">
        <v>18</v>
      </c>
      <c r="S20" s="0" t="s">
        <v>19</v>
      </c>
      <c r="T20" s="0" t="s">
        <v>20</v>
      </c>
    </row>
    <row r="21" customFormat="false" ht="12.75" hidden="false" customHeight="false" outlineLevel="0" collapsed="false">
      <c r="A21" s="0" t="n">
        <v>0</v>
      </c>
      <c r="B21" s="0" t="s">
        <v>32</v>
      </c>
      <c r="C21" s="0" t="n">
        <v>0</v>
      </c>
      <c r="D21" s="0" t="n">
        <v>-12.638</v>
      </c>
      <c r="E21" s="0" t="n">
        <f aca="false">D21+21.5</f>
        <v>8.862</v>
      </c>
      <c r="F21" s="0" t="n">
        <v>0.001</v>
      </c>
      <c r="G21" s="0" t="n">
        <v>0.001</v>
      </c>
      <c r="H21" s="2" t="n">
        <v>612.623</v>
      </c>
      <c r="I21" s="2" t="n">
        <v>430.579</v>
      </c>
      <c r="J21" s="3" t="n">
        <v>287.496</v>
      </c>
      <c r="K21" s="0" t="n">
        <v>1989.3</v>
      </c>
      <c r="L21" s="0" t="n">
        <v>0</v>
      </c>
      <c r="M21" s="4" t="n">
        <v>1298130</v>
      </c>
      <c r="N21" s="0" t="s">
        <v>22</v>
      </c>
      <c r="O21" s="5" t="n">
        <v>37202</v>
      </c>
      <c r="P21" s="6" t="n">
        <v>0.961006944444444</v>
      </c>
      <c r="Q21" s="0" t="n">
        <v>2452221.461007</v>
      </c>
      <c r="R21" s="0" t="n">
        <v>1</v>
      </c>
      <c r="S21" s="0" t="n">
        <v>40</v>
      </c>
      <c r="T21" s="0" t="n">
        <v>1</v>
      </c>
    </row>
    <row r="22" customFormat="false" ht="12.75" hidden="false" customHeight="false" outlineLevel="0" collapsed="false">
      <c r="A22" s="0" t="n">
        <v>1</v>
      </c>
      <c r="B22" s="0" t="s">
        <v>32</v>
      </c>
      <c r="C22" s="0" t="n">
        <v>1</v>
      </c>
      <c r="D22" s="0" t="n">
        <v>-10.85</v>
      </c>
      <c r="E22" s="0" t="n">
        <f aca="false">D22+21.5</f>
        <v>10.65</v>
      </c>
      <c r="F22" s="0" t="n">
        <v>0.001</v>
      </c>
      <c r="G22" s="0" t="n">
        <v>0.002</v>
      </c>
      <c r="H22" s="2" t="n">
        <v>129.743</v>
      </c>
      <c r="I22" s="2" t="n">
        <v>149.26</v>
      </c>
      <c r="J22" s="3" t="n">
        <v>118.25</v>
      </c>
      <c r="K22" s="0" t="n">
        <v>780.4</v>
      </c>
      <c r="L22" s="0" t="n">
        <v>0</v>
      </c>
      <c r="M22" s="0" t="n">
        <v>249928</v>
      </c>
      <c r="N22" s="0" t="s">
        <v>22</v>
      </c>
      <c r="O22" s="5" t="n">
        <v>37202</v>
      </c>
      <c r="P22" s="6" t="n">
        <v>0.961006944444444</v>
      </c>
      <c r="Q22" s="0" t="n">
        <v>2452221.461007</v>
      </c>
      <c r="R22" s="0" t="n">
        <v>1</v>
      </c>
      <c r="S22" s="0" t="n">
        <v>40</v>
      </c>
      <c r="T22" s="0" t="n">
        <v>1</v>
      </c>
    </row>
    <row r="23" customFormat="false" ht="12.75" hidden="false" customHeight="false" outlineLevel="0" collapsed="false">
      <c r="A23" s="0" t="n">
        <v>2</v>
      </c>
      <c r="B23" s="0" t="s">
        <v>32</v>
      </c>
      <c r="C23" s="0" t="n">
        <v>2</v>
      </c>
      <c r="D23" s="0" t="n">
        <v>-12.176</v>
      </c>
      <c r="E23" s="0" t="n">
        <f aca="false">D23+21.5</f>
        <v>9.324</v>
      </c>
      <c r="F23" s="0" t="n">
        <v>0.001</v>
      </c>
      <c r="G23" s="0" t="n">
        <v>0.001</v>
      </c>
      <c r="H23" s="2" t="n">
        <v>207.476</v>
      </c>
      <c r="I23" s="2" t="n">
        <v>773.982</v>
      </c>
      <c r="J23" s="3" t="n">
        <v>107.584</v>
      </c>
      <c r="K23" s="0" t="n">
        <v>1626.2</v>
      </c>
      <c r="L23" s="0" t="n">
        <v>0</v>
      </c>
      <c r="M23" s="0" t="n">
        <v>848037</v>
      </c>
      <c r="N23" s="0" t="s">
        <v>22</v>
      </c>
      <c r="O23" s="5" t="n">
        <v>37202</v>
      </c>
      <c r="P23" s="6" t="n">
        <v>0.961006944444444</v>
      </c>
      <c r="Q23" s="0" t="n">
        <v>2452221.461007</v>
      </c>
      <c r="R23" s="0" t="n">
        <v>1</v>
      </c>
      <c r="S23" s="0" t="n">
        <v>40</v>
      </c>
      <c r="T23" s="0" t="n">
        <v>1</v>
      </c>
    </row>
    <row r="24" customFormat="false" ht="12.75" hidden="false" customHeight="false" outlineLevel="0" collapsed="false">
      <c r="A24" s="0" t="n">
        <v>3</v>
      </c>
      <c r="B24" s="0" t="s">
        <v>33</v>
      </c>
      <c r="C24" s="0" t="n">
        <v>0</v>
      </c>
      <c r="D24" s="0" t="n">
        <v>-10.503</v>
      </c>
      <c r="E24" s="0" t="n">
        <f aca="false">D24+21.5</f>
        <v>10.997</v>
      </c>
      <c r="F24" s="0" t="n">
        <v>0.001</v>
      </c>
      <c r="G24" s="0" t="n">
        <v>0.002</v>
      </c>
      <c r="H24" s="2" t="n">
        <v>616.181</v>
      </c>
      <c r="I24" s="2" t="n">
        <v>431.012</v>
      </c>
      <c r="J24" s="3" t="n">
        <v>168.059</v>
      </c>
      <c r="K24" s="0" t="n">
        <v>1108</v>
      </c>
      <c r="L24" s="0" t="n">
        <v>0</v>
      </c>
      <c r="M24" s="0" t="n">
        <v>453910</v>
      </c>
      <c r="N24" s="0" t="s">
        <v>26</v>
      </c>
      <c r="O24" s="5" t="n">
        <v>37202</v>
      </c>
      <c r="P24" s="6" t="n">
        <v>0.96275462962963</v>
      </c>
      <c r="Q24" s="0" t="n">
        <v>2452221.462755</v>
      </c>
      <c r="R24" s="0" t="n">
        <v>1</v>
      </c>
      <c r="S24" s="0" t="n">
        <v>100</v>
      </c>
      <c r="T24" s="0" t="n">
        <v>1</v>
      </c>
    </row>
    <row r="25" customFormat="false" ht="12.75" hidden="false" customHeight="false" outlineLevel="0" collapsed="false">
      <c r="A25" s="0" t="n">
        <v>4</v>
      </c>
      <c r="B25" s="0" t="s">
        <v>33</v>
      </c>
      <c r="C25" s="0" t="n">
        <v>1</v>
      </c>
      <c r="D25" s="0" t="n">
        <v>-9.896</v>
      </c>
      <c r="E25" s="0" t="n">
        <f aca="false">D25+21.5</f>
        <v>11.604</v>
      </c>
      <c r="F25" s="0" t="n">
        <v>0.001</v>
      </c>
      <c r="G25" s="0" t="n">
        <v>0.003</v>
      </c>
      <c r="H25" s="2" t="n">
        <v>133.14</v>
      </c>
      <c r="I25" s="2" t="n">
        <v>149.504</v>
      </c>
      <c r="J25" s="3" t="n">
        <v>186.203</v>
      </c>
      <c r="K25" s="0" t="n">
        <v>766.1</v>
      </c>
      <c r="L25" s="0" t="n">
        <v>0</v>
      </c>
      <c r="M25" s="0" t="n">
        <v>259674</v>
      </c>
      <c r="N25" s="0" t="s">
        <v>26</v>
      </c>
      <c r="O25" s="5" t="n">
        <v>37202</v>
      </c>
      <c r="P25" s="6" t="n">
        <v>0.96275462962963</v>
      </c>
      <c r="Q25" s="0" t="n">
        <v>2452221.462755</v>
      </c>
      <c r="R25" s="0" t="n">
        <v>1</v>
      </c>
      <c r="S25" s="0" t="n">
        <v>100</v>
      </c>
      <c r="T25" s="0" t="n">
        <v>1</v>
      </c>
    </row>
    <row r="26" customFormat="false" ht="12.75" hidden="false" customHeight="false" outlineLevel="0" collapsed="false">
      <c r="A26" s="0" t="n">
        <v>5</v>
      </c>
      <c r="B26" s="0" t="s">
        <v>33</v>
      </c>
      <c r="C26" s="0" t="n">
        <v>2</v>
      </c>
      <c r="D26" s="0" t="n">
        <v>-11.274</v>
      </c>
      <c r="E26" s="0" t="n">
        <f aca="false">D26+21.5</f>
        <v>10.226</v>
      </c>
      <c r="F26" s="0" t="n">
        <v>0.001</v>
      </c>
      <c r="G26" s="0" t="n">
        <v>0.001</v>
      </c>
      <c r="H26" s="2" t="n">
        <v>210.95</v>
      </c>
      <c r="I26" s="2" t="n">
        <v>774.436</v>
      </c>
      <c r="J26" s="3" t="n">
        <v>156.859</v>
      </c>
      <c r="K26" s="0" t="n">
        <v>1684.7</v>
      </c>
      <c r="L26" s="0" t="n">
        <v>0</v>
      </c>
      <c r="M26" s="0" t="n">
        <v>923304</v>
      </c>
      <c r="N26" s="0" t="s">
        <v>26</v>
      </c>
      <c r="O26" s="5" t="n">
        <v>37202</v>
      </c>
      <c r="P26" s="6" t="n">
        <v>0.96275462962963</v>
      </c>
      <c r="Q26" s="0" t="n">
        <v>2452221.462755</v>
      </c>
      <c r="R26" s="0" t="n">
        <v>1</v>
      </c>
      <c r="S26" s="0" t="n">
        <v>100</v>
      </c>
      <c r="T26" s="0" t="n">
        <v>1</v>
      </c>
    </row>
    <row r="27" customFormat="false" ht="12.75" hidden="false" customHeight="false" outlineLevel="0" collapsed="false">
      <c r="A27" s="0" t="s">
        <v>0</v>
      </c>
      <c r="H27" s="2"/>
      <c r="I27" s="2"/>
      <c r="J27" s="3"/>
    </row>
    <row r="28" customFormat="false" ht="12.75" hidden="false" customHeight="false" outlineLevel="0" collapsed="false">
      <c r="A28" s="0" t="s">
        <v>1</v>
      </c>
      <c r="B28" s="0" t="s">
        <v>2</v>
      </c>
      <c r="C28" s="0" t="s">
        <v>3</v>
      </c>
      <c r="D28" s="0" t="s">
        <v>4</v>
      </c>
      <c r="E28" s="0" t="s">
        <v>5</v>
      </c>
      <c r="F28" s="0" t="s">
        <v>6</v>
      </c>
      <c r="G28" s="0" t="s">
        <v>7</v>
      </c>
      <c r="H28" s="2" t="s">
        <v>8</v>
      </c>
      <c r="I28" s="2" t="s">
        <v>9</v>
      </c>
      <c r="J28" s="3" t="s">
        <v>10</v>
      </c>
      <c r="K28" s="0" t="s">
        <v>11</v>
      </c>
      <c r="L28" s="0" t="s">
        <v>12</v>
      </c>
      <c r="M28" s="0" t="s">
        <v>13</v>
      </c>
      <c r="N28" s="0" t="s">
        <v>14</v>
      </c>
      <c r="O28" s="0" t="s">
        <v>15</v>
      </c>
      <c r="P28" s="0" t="s">
        <v>16</v>
      </c>
      <c r="Q28" s="0" t="s">
        <v>17</v>
      </c>
      <c r="R28" s="0" t="s">
        <v>18</v>
      </c>
      <c r="S28" s="0" t="s">
        <v>19</v>
      </c>
      <c r="T28" s="0" t="s">
        <v>20</v>
      </c>
    </row>
    <row r="29" customFormat="false" ht="12.75" hidden="false" customHeight="false" outlineLevel="0" collapsed="false">
      <c r="A29" s="0" t="n">
        <v>0</v>
      </c>
      <c r="B29" s="0" t="s">
        <v>97</v>
      </c>
      <c r="C29" s="0" t="n">
        <v>0</v>
      </c>
      <c r="D29" s="0" t="n">
        <v>-13.141</v>
      </c>
      <c r="E29" s="0" t="n">
        <f aca="false">D29+21.5</f>
        <v>8.359</v>
      </c>
      <c r="F29" s="0" t="n">
        <v>0</v>
      </c>
      <c r="G29" s="0" t="n">
        <v>0.001</v>
      </c>
      <c r="H29" s="2" t="n">
        <v>768.907</v>
      </c>
      <c r="I29" s="2" t="n">
        <v>473.458</v>
      </c>
      <c r="J29" s="3" t="n">
        <v>181.003</v>
      </c>
      <c r="K29" s="0" t="n">
        <v>2262.7</v>
      </c>
      <c r="L29" s="0" t="n">
        <v>0</v>
      </c>
      <c r="M29" s="4" t="n">
        <v>1547440</v>
      </c>
      <c r="N29" s="0" t="s">
        <v>22</v>
      </c>
      <c r="O29" s="5" t="n">
        <v>37202</v>
      </c>
      <c r="P29" s="6" t="n">
        <v>0.966631944444444</v>
      </c>
      <c r="Q29" s="0" t="n">
        <v>2452221.466632</v>
      </c>
      <c r="R29" s="0" t="n">
        <v>1</v>
      </c>
      <c r="S29" s="0" t="n">
        <v>30</v>
      </c>
      <c r="T29" s="0" t="n">
        <v>1</v>
      </c>
    </row>
    <row r="30" customFormat="false" ht="12.75" hidden="false" customHeight="false" outlineLevel="0" collapsed="false">
      <c r="A30" s="0" t="n">
        <v>1</v>
      </c>
      <c r="B30" s="0" t="s">
        <v>97</v>
      </c>
      <c r="C30" s="0" t="n">
        <v>1</v>
      </c>
      <c r="D30" s="0" t="n">
        <v>-11.122</v>
      </c>
      <c r="E30" s="0" t="n">
        <f aca="false">D30+21.5</f>
        <v>10.378</v>
      </c>
      <c r="F30" s="0" t="n">
        <v>0.001</v>
      </c>
      <c r="G30" s="0" t="n">
        <v>0.002</v>
      </c>
      <c r="H30" s="2" t="n">
        <v>482.428</v>
      </c>
      <c r="I30" s="2" t="n">
        <v>177.654</v>
      </c>
      <c r="J30" s="3" t="n">
        <v>112.549</v>
      </c>
      <c r="K30" s="0" t="n">
        <v>810.7</v>
      </c>
      <c r="L30" s="0" t="n">
        <v>0</v>
      </c>
      <c r="M30" s="0" t="n">
        <v>240804</v>
      </c>
      <c r="N30" s="0" t="s">
        <v>22</v>
      </c>
      <c r="O30" s="5" t="n">
        <v>37202</v>
      </c>
      <c r="P30" s="6" t="n">
        <v>0.966631944444444</v>
      </c>
      <c r="Q30" s="0" t="n">
        <v>2452221.466632</v>
      </c>
      <c r="R30" s="0" t="n">
        <v>1</v>
      </c>
      <c r="S30" s="0" t="n">
        <v>30</v>
      </c>
      <c r="T30" s="0" t="n">
        <v>1</v>
      </c>
    </row>
    <row r="31" customFormat="false" ht="12.75" hidden="false" customHeight="false" outlineLevel="0" collapsed="false">
      <c r="A31" s="0" t="s">
        <v>0</v>
      </c>
      <c r="H31" s="2"/>
      <c r="I31" s="2"/>
      <c r="J31" s="3"/>
    </row>
    <row r="32" customFormat="false" ht="12.75" hidden="false" customHeight="false" outlineLevel="0" collapsed="false">
      <c r="A32" s="0" t="s">
        <v>1</v>
      </c>
      <c r="B32" s="0" t="s">
        <v>2</v>
      </c>
      <c r="C32" s="0" t="s">
        <v>3</v>
      </c>
      <c r="D32" s="0" t="s">
        <v>4</v>
      </c>
      <c r="E32" s="0" t="s">
        <v>5</v>
      </c>
      <c r="F32" s="0" t="s">
        <v>6</v>
      </c>
      <c r="G32" s="0" t="s">
        <v>7</v>
      </c>
      <c r="H32" s="2" t="s">
        <v>8</v>
      </c>
      <c r="I32" s="2" t="s">
        <v>9</v>
      </c>
      <c r="J32" s="3" t="s">
        <v>10</v>
      </c>
      <c r="K32" s="0" t="s">
        <v>11</v>
      </c>
      <c r="L32" s="0" t="s">
        <v>12</v>
      </c>
      <c r="M32" s="0" t="s">
        <v>13</v>
      </c>
      <c r="N32" s="0" t="s">
        <v>14</v>
      </c>
      <c r="O32" s="0" t="s">
        <v>15</v>
      </c>
      <c r="P32" s="0" t="s">
        <v>16</v>
      </c>
      <c r="Q32" s="0" t="s">
        <v>17</v>
      </c>
      <c r="R32" s="0" t="s">
        <v>18</v>
      </c>
      <c r="S32" s="0" t="s">
        <v>19</v>
      </c>
      <c r="T32" s="0" t="s">
        <v>20</v>
      </c>
    </row>
    <row r="33" customFormat="false" ht="12.75" hidden="false" customHeight="false" outlineLevel="0" collapsed="false">
      <c r="A33" s="0" t="n">
        <v>0</v>
      </c>
      <c r="B33" s="0" t="s">
        <v>98</v>
      </c>
      <c r="C33" s="0" t="n">
        <v>0</v>
      </c>
      <c r="D33" s="0" t="n">
        <v>-13.706</v>
      </c>
      <c r="E33" s="0" t="n">
        <f aca="false">D33+21.5</f>
        <v>7.794</v>
      </c>
      <c r="F33" s="0" t="n">
        <v>0</v>
      </c>
      <c r="G33" s="0" t="n">
        <v>0.001</v>
      </c>
      <c r="H33" s="2" t="n">
        <v>653.771</v>
      </c>
      <c r="I33" s="2" t="n">
        <v>421.433</v>
      </c>
      <c r="J33" s="3" t="n">
        <v>385.903</v>
      </c>
      <c r="K33" s="0" t="n">
        <v>3369.9</v>
      </c>
      <c r="L33" s="0" t="n">
        <v>0</v>
      </c>
      <c r="M33" s="4" t="n">
        <v>3469560</v>
      </c>
      <c r="N33" s="0" t="s">
        <v>22</v>
      </c>
      <c r="O33" s="5" t="n">
        <v>37202</v>
      </c>
      <c r="P33" s="6" t="n">
        <v>0.97619212962963</v>
      </c>
      <c r="Q33" s="0" t="n">
        <v>2452221.476192</v>
      </c>
      <c r="R33" s="0" t="n">
        <v>1</v>
      </c>
      <c r="S33" s="0" t="n">
        <v>40</v>
      </c>
      <c r="T33" s="0" t="n">
        <v>1</v>
      </c>
    </row>
    <row r="34" customFormat="false" ht="12.75" hidden="false" customHeight="false" outlineLevel="0" collapsed="false">
      <c r="A34" s="0" t="n">
        <v>1</v>
      </c>
      <c r="B34" s="0" t="s">
        <v>98</v>
      </c>
      <c r="C34" s="0" t="n">
        <v>1</v>
      </c>
      <c r="D34" s="0" t="n">
        <v>-11.832</v>
      </c>
      <c r="E34" s="0" t="n">
        <f aca="false">D34+21.5</f>
        <v>9.668</v>
      </c>
      <c r="F34" s="0" t="n">
        <v>0.001</v>
      </c>
      <c r="G34" s="0" t="n">
        <v>0.001</v>
      </c>
      <c r="H34" s="2" t="n">
        <v>80.963</v>
      </c>
      <c r="I34" s="2" t="n">
        <v>351.457</v>
      </c>
      <c r="J34" s="3" t="n">
        <v>175.802</v>
      </c>
      <c r="K34" s="0" t="n">
        <v>1330.3</v>
      </c>
      <c r="L34" s="0" t="n">
        <v>0</v>
      </c>
      <c r="M34" s="0" t="n">
        <v>617961</v>
      </c>
      <c r="N34" s="0" t="s">
        <v>22</v>
      </c>
      <c r="O34" s="5" t="n">
        <v>37202</v>
      </c>
      <c r="P34" s="6" t="n">
        <v>0.97619212962963</v>
      </c>
      <c r="Q34" s="0" t="n">
        <v>2452221.476192</v>
      </c>
      <c r="R34" s="0" t="n">
        <v>1</v>
      </c>
      <c r="S34" s="0" t="n">
        <v>40</v>
      </c>
      <c r="T34" s="0" t="n">
        <v>1</v>
      </c>
    </row>
    <row r="35" customFormat="false" ht="12.75" hidden="false" customHeight="false" outlineLevel="0" collapsed="false">
      <c r="A35" s="0" t="s">
        <v>0</v>
      </c>
      <c r="H35" s="2"/>
      <c r="I35" s="2"/>
      <c r="J35" s="3"/>
    </row>
    <row r="36" customFormat="false" ht="12.75" hidden="false" customHeight="false" outlineLevel="0" collapsed="false">
      <c r="A36" s="0" t="s">
        <v>1</v>
      </c>
      <c r="B36" s="0" t="s">
        <v>2</v>
      </c>
      <c r="C36" s="0" t="s">
        <v>3</v>
      </c>
      <c r="D36" s="0" t="s">
        <v>4</v>
      </c>
      <c r="E36" s="0" t="s">
        <v>5</v>
      </c>
      <c r="F36" s="0" t="s">
        <v>6</v>
      </c>
      <c r="G36" s="0" t="s">
        <v>7</v>
      </c>
      <c r="H36" s="2" t="s">
        <v>8</v>
      </c>
      <c r="I36" s="2" t="s">
        <v>9</v>
      </c>
      <c r="J36" s="3" t="s">
        <v>10</v>
      </c>
      <c r="K36" s="0" t="s">
        <v>11</v>
      </c>
      <c r="L36" s="0" t="s">
        <v>12</v>
      </c>
      <c r="M36" s="0" t="s">
        <v>13</v>
      </c>
      <c r="N36" s="0" t="s">
        <v>14</v>
      </c>
      <c r="O36" s="0" t="s">
        <v>15</v>
      </c>
      <c r="P36" s="0" t="s">
        <v>16</v>
      </c>
      <c r="Q36" s="0" t="s">
        <v>17</v>
      </c>
      <c r="R36" s="0" t="s">
        <v>18</v>
      </c>
      <c r="S36" s="0" t="s">
        <v>19</v>
      </c>
      <c r="T36" s="0" t="s">
        <v>20</v>
      </c>
    </row>
    <row r="37" customFormat="false" ht="12.75" hidden="false" customHeight="false" outlineLevel="0" collapsed="false">
      <c r="A37" s="0" t="n">
        <v>0</v>
      </c>
      <c r="B37" s="0" t="s">
        <v>36</v>
      </c>
      <c r="C37" s="0" t="n">
        <v>0</v>
      </c>
      <c r="D37" s="0" t="n">
        <v>-11.578</v>
      </c>
      <c r="E37" s="0" t="n">
        <f aca="false">D37+21.5</f>
        <v>9.922</v>
      </c>
      <c r="F37" s="0" t="n">
        <v>0</v>
      </c>
      <c r="G37" s="0" t="n">
        <v>0.001</v>
      </c>
      <c r="H37" s="2" t="n">
        <v>936.902</v>
      </c>
      <c r="I37" s="2" t="n">
        <v>647.388</v>
      </c>
      <c r="J37" s="3" t="n">
        <v>539.064</v>
      </c>
      <c r="K37" s="0" t="n">
        <v>2404.4</v>
      </c>
      <c r="L37" s="0" t="n">
        <v>0</v>
      </c>
      <c r="M37" s="4" t="n">
        <v>1833930</v>
      </c>
      <c r="N37" s="0" t="s">
        <v>22</v>
      </c>
      <c r="O37" s="5" t="n">
        <v>37202</v>
      </c>
      <c r="P37" s="6" t="n">
        <v>0.982210648148148</v>
      </c>
      <c r="Q37" s="0" t="n">
        <v>2452221.482211</v>
      </c>
      <c r="R37" s="0" t="n">
        <v>1</v>
      </c>
      <c r="S37" s="0" t="n">
        <v>150</v>
      </c>
      <c r="T37" s="0" t="n">
        <v>1</v>
      </c>
    </row>
    <row r="38" customFormat="false" ht="12.75" hidden="false" customHeight="false" outlineLevel="0" collapsed="false">
      <c r="A38" s="0" t="n">
        <v>1</v>
      </c>
      <c r="B38" s="0" t="s">
        <v>36</v>
      </c>
      <c r="C38" s="0" t="n">
        <v>1</v>
      </c>
      <c r="D38" s="0" t="n">
        <v>-10.385</v>
      </c>
      <c r="E38" s="0" t="n">
        <f aca="false">D38+21.5</f>
        <v>11.115</v>
      </c>
      <c r="F38" s="0" t="n">
        <v>0.001</v>
      </c>
      <c r="G38" s="0" t="n">
        <v>0.001</v>
      </c>
      <c r="H38" s="2" t="n">
        <v>317.081</v>
      </c>
      <c r="I38" s="2" t="n">
        <v>431.08</v>
      </c>
      <c r="J38" s="3" t="n">
        <v>488.317</v>
      </c>
      <c r="K38" s="0" t="n">
        <v>1280.4</v>
      </c>
      <c r="L38" s="0" t="n">
        <v>0</v>
      </c>
      <c r="M38" s="0" t="n">
        <v>611202</v>
      </c>
      <c r="N38" s="0" t="s">
        <v>22</v>
      </c>
      <c r="O38" s="5" t="n">
        <v>37202</v>
      </c>
      <c r="P38" s="6" t="n">
        <v>0.982210648148148</v>
      </c>
      <c r="Q38" s="0" t="n">
        <v>2452221.482211</v>
      </c>
      <c r="R38" s="0" t="n">
        <v>1</v>
      </c>
      <c r="S38" s="0" t="n">
        <v>150</v>
      </c>
      <c r="T38" s="0" t="n">
        <v>1</v>
      </c>
    </row>
    <row r="39" customFormat="false" ht="12.75" hidden="false" customHeight="false" outlineLevel="0" collapsed="false">
      <c r="A39" s="0" t="n">
        <v>2</v>
      </c>
      <c r="B39" s="0" t="s">
        <v>36</v>
      </c>
      <c r="C39" s="0" t="n">
        <v>2</v>
      </c>
      <c r="D39" s="0" t="n">
        <v>-11.309</v>
      </c>
      <c r="E39" s="0" t="n">
        <f aca="false">D39+21.5</f>
        <v>10.191</v>
      </c>
      <c r="F39" s="0" t="n">
        <v>0.001</v>
      </c>
      <c r="G39" s="0" t="n">
        <v>0.001</v>
      </c>
      <c r="H39" s="2" t="n">
        <v>222.421</v>
      </c>
      <c r="I39" s="2" t="n">
        <v>120.183</v>
      </c>
      <c r="J39" s="3" t="n">
        <v>628.075</v>
      </c>
      <c r="K39" s="0" t="n">
        <v>2077.5</v>
      </c>
      <c r="L39" s="0" t="n">
        <v>0</v>
      </c>
      <c r="M39" s="4" t="n">
        <v>1431490</v>
      </c>
      <c r="N39" s="0" t="s">
        <v>22</v>
      </c>
      <c r="O39" s="5" t="n">
        <v>37202</v>
      </c>
      <c r="P39" s="6" t="n">
        <v>0.982210648148148</v>
      </c>
      <c r="Q39" s="0" t="n">
        <v>2452221.482211</v>
      </c>
      <c r="R39" s="0" t="n">
        <v>1</v>
      </c>
      <c r="S39" s="0" t="n">
        <v>150</v>
      </c>
      <c r="T39" s="0" t="n">
        <v>1</v>
      </c>
    </row>
    <row r="40" customFormat="false" ht="12.75" hidden="false" customHeight="false" outlineLevel="0" collapsed="false">
      <c r="A40" s="0" t="n">
        <v>3</v>
      </c>
      <c r="B40" s="0" t="s">
        <v>37</v>
      </c>
      <c r="C40" s="0" t="n">
        <v>0</v>
      </c>
      <c r="D40" s="0" t="n">
        <v>-11.187</v>
      </c>
      <c r="E40" s="0" t="n">
        <f aca="false">D40+21.5</f>
        <v>10.313</v>
      </c>
      <c r="F40" s="0" t="n">
        <v>0</v>
      </c>
      <c r="G40" s="0" t="n">
        <v>0.001</v>
      </c>
      <c r="H40" s="2" t="n">
        <v>941.687</v>
      </c>
      <c r="I40" s="2" t="n">
        <v>647.77</v>
      </c>
      <c r="J40" s="3" t="n">
        <v>405.39</v>
      </c>
      <c r="K40" s="0" t="n">
        <v>2398.3</v>
      </c>
      <c r="L40" s="0" t="n">
        <v>0</v>
      </c>
      <c r="M40" s="4" t="n">
        <v>1790440</v>
      </c>
      <c r="N40" s="0" t="s">
        <v>26</v>
      </c>
      <c r="O40" s="5" t="n">
        <v>37202</v>
      </c>
      <c r="P40" s="6" t="n">
        <v>0.985277777777778</v>
      </c>
      <c r="Q40" s="0" t="n">
        <v>2452221.485278</v>
      </c>
      <c r="R40" s="0" t="n">
        <v>1</v>
      </c>
      <c r="S40" s="0" t="n">
        <v>210</v>
      </c>
      <c r="T40" s="0" t="n">
        <v>1</v>
      </c>
    </row>
    <row r="41" customFormat="false" ht="12.75" hidden="false" customHeight="false" outlineLevel="0" collapsed="false">
      <c r="A41" s="0" t="n">
        <v>4</v>
      </c>
      <c r="B41" s="0" t="s">
        <v>37</v>
      </c>
      <c r="C41" s="0" t="n">
        <v>1</v>
      </c>
      <c r="D41" s="0" t="n">
        <v>-10.088</v>
      </c>
      <c r="E41" s="0" t="n">
        <f aca="false">D41+21.5</f>
        <v>11.412</v>
      </c>
      <c r="F41" s="0" t="n">
        <v>0.001</v>
      </c>
      <c r="G41" s="0" t="n">
        <v>0.002</v>
      </c>
      <c r="H41" s="2" t="n">
        <v>321.855</v>
      </c>
      <c r="I41" s="2" t="n">
        <v>431.437</v>
      </c>
      <c r="J41" s="3" t="n">
        <v>398.926</v>
      </c>
      <c r="K41" s="0" t="n">
        <v>1353.2</v>
      </c>
      <c r="L41" s="0" t="n">
        <v>0</v>
      </c>
      <c r="M41" s="0" t="n">
        <v>650427</v>
      </c>
      <c r="N41" s="0" t="s">
        <v>26</v>
      </c>
      <c r="O41" s="5" t="n">
        <v>37202</v>
      </c>
      <c r="P41" s="6" t="n">
        <v>0.985277777777778</v>
      </c>
      <c r="Q41" s="0" t="n">
        <v>2452221.485278</v>
      </c>
      <c r="R41" s="0" t="n">
        <v>1</v>
      </c>
      <c r="S41" s="0" t="n">
        <v>210</v>
      </c>
      <c r="T41" s="0" t="n">
        <v>1</v>
      </c>
    </row>
    <row r="42" customFormat="false" ht="12.75" hidden="false" customHeight="false" outlineLevel="0" collapsed="false">
      <c r="A42" s="0" t="n">
        <v>5</v>
      </c>
      <c r="B42" s="0" t="s">
        <v>37</v>
      </c>
      <c r="C42" s="0" t="n">
        <v>2</v>
      </c>
      <c r="D42" s="0" t="n">
        <v>-10.302</v>
      </c>
      <c r="E42" s="0" t="n">
        <f aca="false">D42+21.5</f>
        <v>11.198</v>
      </c>
      <c r="F42" s="0" t="n">
        <v>0.001</v>
      </c>
      <c r="G42" s="0" t="n">
        <v>0.001</v>
      </c>
      <c r="H42" s="2" t="n">
        <v>227.089</v>
      </c>
      <c r="I42" s="2" t="n">
        <v>120.421</v>
      </c>
      <c r="J42" s="3" t="n">
        <v>452.998</v>
      </c>
      <c r="K42" s="0" t="n">
        <v>1506.9</v>
      </c>
      <c r="L42" s="0" t="n">
        <v>0</v>
      </c>
      <c r="M42" s="0" t="n">
        <v>792269</v>
      </c>
      <c r="N42" s="0" t="s">
        <v>26</v>
      </c>
      <c r="O42" s="5" t="n">
        <v>37202</v>
      </c>
      <c r="P42" s="6" t="n">
        <v>0.985277777777778</v>
      </c>
      <c r="Q42" s="0" t="n">
        <v>2452221.485278</v>
      </c>
      <c r="R42" s="0" t="n">
        <v>1</v>
      </c>
      <c r="S42" s="0" t="n">
        <v>210</v>
      </c>
      <c r="T42" s="0" t="n">
        <v>1</v>
      </c>
    </row>
    <row r="43" customFormat="false" ht="12.75" hidden="false" customHeight="false" outlineLevel="0" collapsed="false">
      <c r="A43" s="0" t="s">
        <v>0</v>
      </c>
      <c r="H43" s="2"/>
      <c r="I43" s="2"/>
      <c r="J43" s="3"/>
    </row>
    <row r="44" customFormat="false" ht="12.75" hidden="false" customHeight="false" outlineLevel="0" collapsed="false">
      <c r="A44" s="0" t="s">
        <v>1</v>
      </c>
      <c r="B44" s="0" t="s">
        <v>2</v>
      </c>
      <c r="C44" s="0" t="s">
        <v>3</v>
      </c>
      <c r="D44" s="0" t="s">
        <v>4</v>
      </c>
      <c r="E44" s="0" t="s">
        <v>5</v>
      </c>
      <c r="F44" s="0" t="s">
        <v>6</v>
      </c>
      <c r="G44" s="0" t="s">
        <v>7</v>
      </c>
      <c r="H44" s="2" t="s">
        <v>8</v>
      </c>
      <c r="I44" s="2" t="s">
        <v>9</v>
      </c>
      <c r="J44" s="3" t="s">
        <v>10</v>
      </c>
      <c r="K44" s="0" t="s">
        <v>11</v>
      </c>
      <c r="L44" s="0" t="s">
        <v>12</v>
      </c>
      <c r="M44" s="0" t="s">
        <v>13</v>
      </c>
      <c r="N44" s="0" t="s">
        <v>14</v>
      </c>
      <c r="O44" s="0" t="s">
        <v>15</v>
      </c>
      <c r="P44" s="0" t="s">
        <v>16</v>
      </c>
      <c r="Q44" s="0" t="s">
        <v>17</v>
      </c>
      <c r="R44" s="0" t="s">
        <v>18</v>
      </c>
      <c r="S44" s="0" t="s">
        <v>19</v>
      </c>
      <c r="T44" s="0" t="s">
        <v>20</v>
      </c>
    </row>
    <row r="45" customFormat="false" ht="12.75" hidden="false" customHeight="false" outlineLevel="0" collapsed="false">
      <c r="A45" s="0" t="n">
        <v>0</v>
      </c>
      <c r="B45" s="0" t="s">
        <v>40</v>
      </c>
      <c r="C45" s="0" t="n">
        <v>0</v>
      </c>
      <c r="D45" s="0" t="n">
        <v>-13.286</v>
      </c>
      <c r="E45" s="0" t="n">
        <f aca="false">D45+21.5</f>
        <v>8.214</v>
      </c>
      <c r="F45" s="0" t="n">
        <v>0.001</v>
      </c>
      <c r="G45" s="0" t="n">
        <v>0.002</v>
      </c>
      <c r="H45" s="2" t="n">
        <v>624.596</v>
      </c>
      <c r="I45" s="2" t="n">
        <v>652.179</v>
      </c>
      <c r="J45" s="3" t="n">
        <v>361.774</v>
      </c>
      <c r="K45" s="0" t="n">
        <v>1915.6</v>
      </c>
      <c r="L45" s="0" t="n">
        <v>0</v>
      </c>
      <c r="M45" s="4" t="n">
        <v>1178730</v>
      </c>
      <c r="N45" s="0" t="s">
        <v>22</v>
      </c>
      <c r="O45" s="5" t="n">
        <v>37202</v>
      </c>
      <c r="P45" s="6" t="n">
        <v>0.969351851851852</v>
      </c>
      <c r="Q45" s="0" t="n">
        <v>2452221.469352</v>
      </c>
      <c r="R45" s="0" t="n">
        <v>1</v>
      </c>
      <c r="S45" s="0" t="n">
        <v>20</v>
      </c>
      <c r="T45" s="0" t="n">
        <v>1</v>
      </c>
    </row>
    <row r="46" customFormat="false" ht="12.75" hidden="false" customHeight="false" outlineLevel="0" collapsed="false">
      <c r="A46" s="0" t="n">
        <v>1</v>
      </c>
      <c r="B46" s="0" t="s">
        <v>41</v>
      </c>
      <c r="C46" s="0" t="n">
        <v>0</v>
      </c>
      <c r="D46" s="0" t="n">
        <v>-11.547</v>
      </c>
      <c r="E46" s="0" t="n">
        <f aca="false">D46+21.5</f>
        <v>9.953</v>
      </c>
      <c r="F46" s="0" t="n">
        <v>0.001</v>
      </c>
      <c r="G46" s="0" t="n">
        <v>0.002</v>
      </c>
      <c r="H46" s="2" t="n">
        <v>651.388</v>
      </c>
      <c r="I46" s="2" t="n">
        <v>464.966</v>
      </c>
      <c r="J46" s="3" t="n">
        <v>47.6669</v>
      </c>
      <c r="K46" s="0" t="n">
        <v>832.3</v>
      </c>
      <c r="L46" s="0" t="n">
        <v>0</v>
      </c>
      <c r="M46" s="0" t="n">
        <v>237569</v>
      </c>
      <c r="N46" s="0" t="s">
        <v>22</v>
      </c>
      <c r="O46" s="5" t="n">
        <v>37202</v>
      </c>
      <c r="P46" s="6" t="n">
        <v>0.971111111111111</v>
      </c>
      <c r="Q46" s="0" t="n">
        <v>2452221.471111</v>
      </c>
      <c r="R46" s="0" t="n">
        <v>1</v>
      </c>
      <c r="S46" s="0" t="n">
        <v>20</v>
      </c>
      <c r="T46" s="0" t="n">
        <v>1</v>
      </c>
    </row>
    <row r="47" customFormat="false" ht="12.75" hidden="false" customHeight="false" outlineLevel="0" collapsed="false">
      <c r="A47" s="0" t="n">
        <v>2</v>
      </c>
      <c r="B47" s="0" t="s">
        <v>41</v>
      </c>
      <c r="C47" s="0" t="n">
        <v>1</v>
      </c>
      <c r="D47" s="0" t="n">
        <v>-12.523</v>
      </c>
      <c r="E47" s="0" t="n">
        <f aca="false">D47+21.5</f>
        <v>8.977</v>
      </c>
      <c r="F47" s="0" t="n">
        <v>0.001</v>
      </c>
      <c r="G47" s="0" t="n">
        <v>0.001</v>
      </c>
      <c r="H47" s="2" t="n">
        <v>585.838</v>
      </c>
      <c r="I47" s="2" t="n">
        <v>712.794</v>
      </c>
      <c r="J47" s="3" t="n">
        <v>54.6084</v>
      </c>
      <c r="K47" s="0" t="n">
        <v>1371.8</v>
      </c>
      <c r="L47" s="0" t="n">
        <v>0</v>
      </c>
      <c r="M47" s="0" t="n">
        <v>583539</v>
      </c>
      <c r="N47" s="0" t="s">
        <v>22</v>
      </c>
      <c r="O47" s="5" t="n">
        <v>37202</v>
      </c>
      <c r="P47" s="6" t="n">
        <v>0.971111111111111</v>
      </c>
      <c r="Q47" s="0" t="n">
        <v>2452221.471111</v>
      </c>
      <c r="R47" s="0" t="n">
        <v>1</v>
      </c>
      <c r="S47" s="0" t="n">
        <v>20</v>
      </c>
      <c r="T47" s="0" t="n">
        <v>1</v>
      </c>
    </row>
    <row r="48" customFormat="false" ht="12.75" hidden="false" customHeight="false" outlineLevel="0" collapsed="false">
      <c r="A48" s="0" t="s">
        <v>0</v>
      </c>
      <c r="H48" s="2"/>
      <c r="I48" s="2"/>
      <c r="J48" s="3"/>
    </row>
    <row r="49" customFormat="false" ht="12.75" hidden="false" customHeight="false" outlineLevel="0" collapsed="false">
      <c r="A49" s="0" t="s">
        <v>1</v>
      </c>
      <c r="B49" s="0" t="s">
        <v>2</v>
      </c>
      <c r="C49" s="0" t="s">
        <v>3</v>
      </c>
      <c r="D49" s="0" t="s">
        <v>4</v>
      </c>
      <c r="E49" s="0" t="s">
        <v>5</v>
      </c>
      <c r="F49" s="0" t="s">
        <v>6</v>
      </c>
      <c r="G49" s="0" t="s">
        <v>7</v>
      </c>
      <c r="H49" s="2" t="s">
        <v>8</v>
      </c>
      <c r="I49" s="2" t="s">
        <v>9</v>
      </c>
      <c r="J49" s="3" t="s">
        <v>10</v>
      </c>
      <c r="K49" s="0" t="s">
        <v>11</v>
      </c>
      <c r="L49" s="0" t="s">
        <v>12</v>
      </c>
      <c r="M49" s="0" t="s">
        <v>13</v>
      </c>
      <c r="N49" s="0" t="s">
        <v>14</v>
      </c>
      <c r="O49" s="0" t="s">
        <v>15</v>
      </c>
      <c r="P49" s="0" t="s">
        <v>16</v>
      </c>
      <c r="Q49" s="0" t="s">
        <v>17</v>
      </c>
      <c r="R49" s="0" t="s">
        <v>18</v>
      </c>
      <c r="S49" s="0" t="s">
        <v>19</v>
      </c>
      <c r="T49" s="0" t="s">
        <v>20</v>
      </c>
    </row>
    <row r="50" customFormat="false" ht="12.75" hidden="false" customHeight="false" outlineLevel="0" collapsed="false">
      <c r="A50" s="0" t="n">
        <v>0</v>
      </c>
      <c r="B50" s="0" t="s">
        <v>42</v>
      </c>
      <c r="C50" s="0" t="n">
        <v>0</v>
      </c>
      <c r="D50" s="0" t="n">
        <v>-11.661</v>
      </c>
      <c r="E50" s="0" t="n">
        <f aca="false">D50+21.5</f>
        <v>9.839</v>
      </c>
      <c r="F50" s="0" t="n">
        <v>0.001</v>
      </c>
      <c r="G50" s="0" t="n">
        <v>0.001</v>
      </c>
      <c r="H50" s="2" t="n">
        <v>778.094</v>
      </c>
      <c r="I50" s="2" t="n">
        <v>521.45</v>
      </c>
      <c r="J50" s="3" t="n">
        <v>583.494</v>
      </c>
      <c r="K50" s="0" t="n">
        <v>1584.8</v>
      </c>
      <c r="L50" s="0" t="n">
        <v>0</v>
      </c>
      <c r="M50" s="4" t="n">
        <v>2771710</v>
      </c>
      <c r="N50" s="0" t="s">
        <v>22</v>
      </c>
      <c r="O50" s="5" t="n">
        <v>37202</v>
      </c>
      <c r="P50" s="6" t="n">
        <v>0.989803240740741</v>
      </c>
      <c r="Q50" s="0" t="n">
        <v>2452221.489803</v>
      </c>
      <c r="R50" s="0" t="n">
        <v>1</v>
      </c>
      <c r="S50" s="0" t="n">
        <v>60</v>
      </c>
      <c r="T50" s="0" t="n">
        <v>1</v>
      </c>
    </row>
    <row r="51" customFormat="false" ht="12.75" hidden="false" customHeight="false" outlineLevel="0" collapsed="false">
      <c r="A51" s="0" t="n">
        <v>1</v>
      </c>
      <c r="B51" s="0" t="s">
        <v>42</v>
      </c>
      <c r="C51" s="0" t="n">
        <v>1</v>
      </c>
      <c r="D51" s="0" t="n">
        <v>-9.549</v>
      </c>
      <c r="E51" s="0" t="n">
        <f aca="false">D51+21.5</f>
        <v>11.951</v>
      </c>
      <c r="F51" s="0" t="n">
        <v>0.002</v>
      </c>
      <c r="G51" s="0" t="n">
        <v>0.002</v>
      </c>
      <c r="H51" s="2" t="n">
        <v>197.616</v>
      </c>
      <c r="I51" s="2" t="n">
        <v>374.043</v>
      </c>
      <c r="J51" s="3" t="n">
        <v>382.248</v>
      </c>
      <c r="K51" s="0" t="n">
        <v>518.2</v>
      </c>
      <c r="L51" s="0" t="n">
        <v>0</v>
      </c>
      <c r="M51" s="0" t="n">
        <v>395958</v>
      </c>
      <c r="N51" s="0" t="s">
        <v>22</v>
      </c>
      <c r="O51" s="5" t="n">
        <v>37202</v>
      </c>
      <c r="P51" s="6" t="n">
        <v>0.989803240740741</v>
      </c>
      <c r="Q51" s="0" t="n">
        <v>2452221.489803</v>
      </c>
      <c r="R51" s="0" t="n">
        <v>1</v>
      </c>
      <c r="S51" s="0" t="n">
        <v>60</v>
      </c>
      <c r="T51" s="0" t="n">
        <v>1</v>
      </c>
    </row>
    <row r="52" customFormat="false" ht="12.75" hidden="false" customHeight="false" outlineLevel="0" collapsed="false">
      <c r="A52" s="0" t="s">
        <v>0</v>
      </c>
      <c r="H52" s="2"/>
      <c r="I52" s="2"/>
      <c r="J52" s="3"/>
    </row>
    <row r="53" customFormat="false" ht="12.75" hidden="false" customHeight="false" outlineLevel="0" collapsed="false">
      <c r="A53" s="0" t="s">
        <v>1</v>
      </c>
      <c r="B53" s="0" t="s">
        <v>2</v>
      </c>
      <c r="C53" s="0" t="s">
        <v>3</v>
      </c>
      <c r="D53" s="0" t="s">
        <v>4</v>
      </c>
      <c r="E53" s="0" t="s">
        <v>5</v>
      </c>
      <c r="F53" s="0" t="s">
        <v>6</v>
      </c>
      <c r="G53" s="0" t="s">
        <v>7</v>
      </c>
      <c r="H53" s="2" t="s">
        <v>8</v>
      </c>
      <c r="I53" s="2" t="s">
        <v>9</v>
      </c>
      <c r="J53" s="3" t="s">
        <v>10</v>
      </c>
      <c r="K53" s="0" t="s">
        <v>11</v>
      </c>
      <c r="L53" s="0" t="s">
        <v>12</v>
      </c>
      <c r="M53" s="0" t="s">
        <v>13</v>
      </c>
      <c r="N53" s="0" t="s">
        <v>14</v>
      </c>
      <c r="O53" s="0" t="s">
        <v>15</v>
      </c>
      <c r="P53" s="0" t="s">
        <v>16</v>
      </c>
      <c r="Q53" s="0" t="s">
        <v>17</v>
      </c>
      <c r="R53" s="0" t="s">
        <v>18</v>
      </c>
      <c r="S53" s="0" t="s">
        <v>19</v>
      </c>
      <c r="T53" s="0" t="s">
        <v>20</v>
      </c>
    </row>
    <row r="54" customFormat="false" ht="12.75" hidden="false" customHeight="false" outlineLevel="0" collapsed="false">
      <c r="A54" s="0" t="n">
        <v>0</v>
      </c>
      <c r="B54" s="0" t="s">
        <v>44</v>
      </c>
      <c r="C54" s="0" t="n">
        <v>0</v>
      </c>
      <c r="D54" s="0" t="n">
        <v>-13.02</v>
      </c>
      <c r="E54" s="0" t="n">
        <f aca="false">D54+21.5</f>
        <v>8.48</v>
      </c>
      <c r="F54" s="0" t="n">
        <v>0.001</v>
      </c>
      <c r="G54" s="0" t="n">
        <v>0.001</v>
      </c>
      <c r="H54" s="2" t="n">
        <v>462.583</v>
      </c>
      <c r="I54" s="2" t="n">
        <v>521.546</v>
      </c>
      <c r="J54" s="3" t="n">
        <v>317.42</v>
      </c>
      <c r="K54" s="0" t="n">
        <v>2052.1</v>
      </c>
      <c r="L54" s="0" t="n">
        <v>0</v>
      </c>
      <c r="M54" s="4" t="n">
        <v>1383140</v>
      </c>
      <c r="N54" s="0" t="s">
        <v>22</v>
      </c>
      <c r="O54" s="5" t="n">
        <v>37202</v>
      </c>
      <c r="P54" s="6" t="n">
        <v>0.993101851851852</v>
      </c>
      <c r="Q54" s="0" t="n">
        <v>2452221.493102</v>
      </c>
      <c r="R54" s="0" t="n">
        <v>1</v>
      </c>
      <c r="S54" s="0" t="n">
        <v>30</v>
      </c>
      <c r="T54" s="0" t="n">
        <v>1</v>
      </c>
    </row>
    <row r="55" customFormat="false" ht="12.75" hidden="false" customHeight="false" outlineLevel="0" collapsed="false">
      <c r="A55" s="0" t="n">
        <v>1</v>
      </c>
      <c r="B55" s="0" t="s">
        <v>45</v>
      </c>
      <c r="C55" s="0" t="n">
        <v>0</v>
      </c>
      <c r="D55" s="0" t="n">
        <v>-12.955</v>
      </c>
      <c r="E55" s="0" t="n">
        <f aca="false">D55+21.5</f>
        <v>8.545</v>
      </c>
      <c r="F55" s="0" t="n">
        <v>0.001</v>
      </c>
      <c r="G55" s="0" t="n">
        <v>0.001</v>
      </c>
      <c r="H55" s="2" t="n">
        <v>750.9</v>
      </c>
      <c r="I55" s="2" t="n">
        <v>283.533</v>
      </c>
      <c r="J55" s="3" t="n">
        <v>256.5</v>
      </c>
      <c r="K55" s="0" t="n">
        <v>2003.7</v>
      </c>
      <c r="L55" s="0" t="n">
        <v>0</v>
      </c>
      <c r="M55" s="4" t="n">
        <v>1302880</v>
      </c>
      <c r="N55" s="0" t="s">
        <v>22</v>
      </c>
      <c r="O55" s="5" t="n">
        <v>37202</v>
      </c>
      <c r="P55" s="6" t="n">
        <v>0.994409722222222</v>
      </c>
      <c r="Q55" s="0" t="n">
        <v>2452221.49441</v>
      </c>
      <c r="R55" s="0" t="n">
        <v>1</v>
      </c>
      <c r="S55" s="0" t="n">
        <v>30</v>
      </c>
      <c r="T55" s="0" t="n">
        <v>1</v>
      </c>
    </row>
    <row r="56" customFormat="false" ht="12.75" hidden="false" customHeight="false" outlineLevel="0" collapsed="false">
      <c r="A56" s="0" t="s">
        <v>0</v>
      </c>
      <c r="H56" s="2"/>
      <c r="I56" s="2"/>
      <c r="J56" s="3"/>
    </row>
    <row r="57" customFormat="false" ht="12.75" hidden="false" customHeight="false" outlineLevel="0" collapsed="false">
      <c r="A57" s="0" t="s">
        <v>1</v>
      </c>
      <c r="B57" s="0" t="s">
        <v>2</v>
      </c>
      <c r="C57" s="0" t="s">
        <v>3</v>
      </c>
      <c r="D57" s="0" t="s">
        <v>4</v>
      </c>
      <c r="E57" s="0" t="s">
        <v>5</v>
      </c>
      <c r="F57" s="0" t="s">
        <v>6</v>
      </c>
      <c r="G57" s="0" t="s">
        <v>7</v>
      </c>
      <c r="H57" s="2" t="s">
        <v>8</v>
      </c>
      <c r="I57" s="2" t="s">
        <v>9</v>
      </c>
      <c r="J57" s="3" t="s">
        <v>10</v>
      </c>
      <c r="K57" s="0" t="s">
        <v>11</v>
      </c>
      <c r="L57" s="0" t="s">
        <v>12</v>
      </c>
      <c r="M57" s="0" t="s">
        <v>13</v>
      </c>
      <c r="N57" s="0" t="s">
        <v>14</v>
      </c>
      <c r="O57" s="0" t="s">
        <v>15</v>
      </c>
      <c r="P57" s="0" t="s">
        <v>16</v>
      </c>
      <c r="Q57" s="0" t="s">
        <v>17</v>
      </c>
      <c r="R57" s="0" t="s">
        <v>18</v>
      </c>
      <c r="S57" s="0" t="s">
        <v>19</v>
      </c>
      <c r="T57" s="0" t="s">
        <v>20</v>
      </c>
    </row>
    <row r="58" customFormat="false" ht="12.75" hidden="false" customHeight="false" outlineLevel="0" collapsed="false">
      <c r="A58" s="0" t="n">
        <v>0</v>
      </c>
      <c r="B58" s="0" t="s">
        <v>47</v>
      </c>
      <c r="C58" s="0" t="n">
        <v>0</v>
      </c>
      <c r="D58" s="0" t="n">
        <v>-10.456</v>
      </c>
      <c r="E58" s="0" t="n">
        <f aca="false">D58+21.5</f>
        <v>11.044</v>
      </c>
      <c r="F58" s="0" t="n">
        <v>0.001</v>
      </c>
      <c r="G58" s="0" t="n">
        <v>0.002</v>
      </c>
      <c r="H58" s="2" t="n">
        <v>712.896</v>
      </c>
      <c r="I58" s="2" t="n">
        <v>614.553</v>
      </c>
      <c r="J58" s="3" t="n">
        <v>1209.89</v>
      </c>
      <c r="K58" s="0" t="n">
        <v>1862</v>
      </c>
      <c r="L58" s="0" t="n">
        <v>0</v>
      </c>
      <c r="M58" s="4" t="n">
        <v>1304560</v>
      </c>
      <c r="N58" s="0" t="s">
        <v>22</v>
      </c>
      <c r="O58" s="5" t="n">
        <v>37203</v>
      </c>
      <c r="P58" s="6" t="n">
        <v>0.0104282407407407</v>
      </c>
      <c r="Q58" s="0" t="n">
        <v>2452221.510428</v>
      </c>
      <c r="R58" s="0" t="n">
        <v>1</v>
      </c>
      <c r="S58" s="0" t="n">
        <v>300</v>
      </c>
      <c r="T58" s="0" t="n">
        <v>1</v>
      </c>
    </row>
    <row r="59" customFormat="false" ht="12.75" hidden="false" customHeight="false" outlineLevel="0" collapsed="false">
      <c r="A59" s="0" t="n">
        <v>1</v>
      </c>
      <c r="B59" s="0" t="s">
        <v>47</v>
      </c>
      <c r="C59" s="0" t="n">
        <v>1</v>
      </c>
      <c r="D59" s="0" t="n">
        <v>-10.229</v>
      </c>
      <c r="E59" s="0" t="n">
        <f aca="false">D59+21.5</f>
        <v>11.271</v>
      </c>
      <c r="F59" s="0" t="n">
        <v>0.001</v>
      </c>
      <c r="G59" s="0" t="n">
        <v>0.002</v>
      </c>
      <c r="H59" s="2" t="n">
        <v>572.902</v>
      </c>
      <c r="I59" s="2" t="n">
        <v>713.863</v>
      </c>
      <c r="J59" s="3" t="n">
        <v>971.702</v>
      </c>
      <c r="K59" s="0" t="n">
        <v>1675.1</v>
      </c>
      <c r="L59" s="0" t="n">
        <v>0</v>
      </c>
      <c r="M59" s="4" t="n">
        <v>1058170</v>
      </c>
      <c r="N59" s="0" t="s">
        <v>22</v>
      </c>
      <c r="O59" s="5" t="n">
        <v>37203</v>
      </c>
      <c r="P59" s="6" t="n">
        <v>0.0104282407407407</v>
      </c>
      <c r="Q59" s="0" t="n">
        <v>2452221.510428</v>
      </c>
      <c r="R59" s="0" t="n">
        <v>1</v>
      </c>
      <c r="S59" s="0" t="n">
        <v>300</v>
      </c>
      <c r="T59" s="0" t="n">
        <v>1</v>
      </c>
    </row>
    <row r="60" customFormat="false" ht="12.75" hidden="false" customHeight="false" outlineLevel="0" collapsed="false">
      <c r="A60" s="0" t="n">
        <v>2</v>
      </c>
      <c r="B60" s="0" t="s">
        <v>47</v>
      </c>
      <c r="C60" s="0" t="n">
        <v>2</v>
      </c>
      <c r="D60" s="0" t="n">
        <v>-10.064</v>
      </c>
      <c r="E60" s="0" t="n">
        <f aca="false">D60+21.5</f>
        <v>11.436</v>
      </c>
      <c r="F60" s="0" t="n">
        <v>0.001</v>
      </c>
      <c r="G60" s="0" t="n">
        <v>0.002</v>
      </c>
      <c r="H60" s="2" t="n">
        <v>443.401</v>
      </c>
      <c r="I60" s="2" t="n">
        <v>942.49</v>
      </c>
      <c r="J60" s="3" t="n">
        <v>936.843</v>
      </c>
      <c r="K60" s="0" t="n">
        <v>1529.7</v>
      </c>
      <c r="L60" s="0" t="n">
        <v>0</v>
      </c>
      <c r="M60" s="0" t="n">
        <v>909358</v>
      </c>
      <c r="N60" s="0" t="s">
        <v>22</v>
      </c>
      <c r="O60" s="5" t="n">
        <v>37203</v>
      </c>
      <c r="P60" s="6" t="n">
        <v>0.0104282407407407</v>
      </c>
      <c r="Q60" s="0" t="n">
        <v>2452221.510428</v>
      </c>
      <c r="R60" s="0" t="n">
        <v>1</v>
      </c>
      <c r="S60" s="0" t="n">
        <v>300</v>
      </c>
      <c r="T60" s="0" t="n">
        <v>1</v>
      </c>
    </row>
    <row r="61" customFormat="false" ht="12.75" hidden="false" customHeight="false" outlineLevel="0" collapsed="false">
      <c r="A61" s="0" t="s">
        <v>0</v>
      </c>
      <c r="H61" s="2"/>
      <c r="I61" s="2"/>
      <c r="J61" s="3"/>
    </row>
    <row r="62" customFormat="false" ht="12.75" hidden="false" customHeight="false" outlineLevel="0" collapsed="false">
      <c r="A62" s="0" t="s">
        <v>1</v>
      </c>
      <c r="B62" s="0" t="s">
        <v>2</v>
      </c>
      <c r="C62" s="0" t="s">
        <v>3</v>
      </c>
      <c r="D62" s="0" t="s">
        <v>4</v>
      </c>
      <c r="E62" s="0" t="s">
        <v>5</v>
      </c>
      <c r="F62" s="0" t="s">
        <v>6</v>
      </c>
      <c r="G62" s="0" t="s">
        <v>7</v>
      </c>
      <c r="H62" s="2" t="s">
        <v>8</v>
      </c>
      <c r="I62" s="2" t="s">
        <v>9</v>
      </c>
      <c r="J62" s="3" t="s">
        <v>10</v>
      </c>
      <c r="K62" s="0" t="s">
        <v>11</v>
      </c>
      <c r="L62" s="0" t="s">
        <v>12</v>
      </c>
      <c r="M62" s="0" t="s">
        <v>13</v>
      </c>
      <c r="N62" s="0" t="s">
        <v>14</v>
      </c>
      <c r="O62" s="0" t="s">
        <v>15</v>
      </c>
      <c r="P62" s="0" t="s">
        <v>16</v>
      </c>
      <c r="Q62" s="0" t="s">
        <v>17</v>
      </c>
      <c r="R62" s="0" t="s">
        <v>18</v>
      </c>
      <c r="S62" s="0" t="s">
        <v>19</v>
      </c>
      <c r="T62" s="0" t="s">
        <v>20</v>
      </c>
    </row>
    <row r="63" customFormat="false" ht="12.75" hidden="false" customHeight="false" outlineLevel="0" collapsed="false">
      <c r="A63" s="0" t="n">
        <v>0</v>
      </c>
      <c r="B63" s="0" t="s">
        <v>48</v>
      </c>
      <c r="C63" s="0" t="n">
        <v>0</v>
      </c>
      <c r="D63" s="0" t="n">
        <v>-12.772</v>
      </c>
      <c r="E63" s="0" t="n">
        <f aca="false">D63+21.5</f>
        <v>8.728</v>
      </c>
      <c r="F63" s="0" t="n">
        <v>0.001</v>
      </c>
      <c r="G63" s="0" t="n">
        <v>0.001</v>
      </c>
      <c r="H63" s="2" t="n">
        <v>444.984</v>
      </c>
      <c r="I63" s="2" t="n">
        <v>143.866</v>
      </c>
      <c r="J63" s="3" t="n">
        <v>271.559</v>
      </c>
      <c r="K63" s="0" t="n">
        <v>1865.5</v>
      </c>
      <c r="L63" s="0" t="n">
        <v>0</v>
      </c>
      <c r="M63" s="4" t="n">
        <v>1100970</v>
      </c>
      <c r="N63" s="0" t="s">
        <v>22</v>
      </c>
      <c r="O63" s="5" t="n">
        <v>37203</v>
      </c>
      <c r="P63" s="6" t="n">
        <v>0.0037037037037037</v>
      </c>
      <c r="Q63" s="0" t="n">
        <v>2452221.503704</v>
      </c>
      <c r="R63" s="0" t="n">
        <v>1</v>
      </c>
      <c r="S63" s="0" t="n">
        <v>30</v>
      </c>
      <c r="T63" s="0" t="n">
        <v>1</v>
      </c>
    </row>
    <row r="64" customFormat="false" ht="12.75" hidden="false" customHeight="false" outlineLevel="0" collapsed="false">
      <c r="A64" s="0" t="n">
        <v>1</v>
      </c>
      <c r="B64" s="0" t="s">
        <v>49</v>
      </c>
      <c r="C64" s="0" t="n">
        <v>0</v>
      </c>
      <c r="D64" s="0" t="n">
        <v>-14.347</v>
      </c>
      <c r="E64" s="0" t="n">
        <f aca="false">D64+21.5</f>
        <v>7.153</v>
      </c>
      <c r="F64" s="0" t="n">
        <v>0</v>
      </c>
      <c r="G64" s="0" t="n">
        <v>0</v>
      </c>
      <c r="H64" s="2" t="n">
        <v>614.467</v>
      </c>
      <c r="I64" s="2" t="n">
        <v>880.279</v>
      </c>
      <c r="J64" s="3" t="n">
        <v>296.625</v>
      </c>
      <c r="K64" s="0" t="n">
        <v>4001.8</v>
      </c>
      <c r="L64" s="0" t="n">
        <v>0</v>
      </c>
      <c r="M64" s="4" t="n">
        <v>4698120</v>
      </c>
      <c r="N64" s="0" t="s">
        <v>22</v>
      </c>
      <c r="O64" s="5" t="n">
        <v>37202</v>
      </c>
      <c r="P64" s="6" t="n">
        <v>0.998148148148148</v>
      </c>
      <c r="Q64" s="0" t="n">
        <v>2452221.498148</v>
      </c>
      <c r="R64" s="0" t="n">
        <v>1</v>
      </c>
      <c r="S64" s="0" t="n">
        <v>30</v>
      </c>
      <c r="T64" s="0" t="n">
        <v>1</v>
      </c>
    </row>
    <row r="65" customFormat="false" ht="12.75" hidden="false" customHeight="false" outlineLevel="0" collapsed="false">
      <c r="A65" s="0" t="n">
        <v>2</v>
      </c>
      <c r="B65" s="0" t="s">
        <v>50</v>
      </c>
      <c r="C65" s="0" t="n">
        <v>0</v>
      </c>
      <c r="D65" s="0" t="n">
        <v>-12.368</v>
      </c>
      <c r="E65" s="0" t="n">
        <f aca="false">D65+21.5</f>
        <v>9.132</v>
      </c>
      <c r="F65" s="0" t="n">
        <v>0.001</v>
      </c>
      <c r="G65" s="0" t="n">
        <v>0.001</v>
      </c>
      <c r="H65" s="2" t="n">
        <v>688.705</v>
      </c>
      <c r="I65" s="2" t="n">
        <v>202.334</v>
      </c>
      <c r="J65" s="3" t="n">
        <v>133.34</v>
      </c>
      <c r="K65" s="0" t="n">
        <v>1555.4</v>
      </c>
      <c r="L65" s="0" t="n">
        <v>0</v>
      </c>
      <c r="M65" s="0" t="n">
        <v>759106</v>
      </c>
      <c r="N65" s="0" t="s">
        <v>22</v>
      </c>
      <c r="O65" s="5" t="n">
        <v>37203</v>
      </c>
      <c r="P65" s="6" t="n">
        <v>0.00180555555555556</v>
      </c>
      <c r="Q65" s="0" t="n">
        <v>2452221.501806</v>
      </c>
      <c r="R65" s="0" t="n">
        <v>1</v>
      </c>
      <c r="S65" s="0" t="n">
        <v>30</v>
      </c>
      <c r="T65" s="0" t="n">
        <v>1</v>
      </c>
    </row>
    <row r="66" customFormat="false" ht="12.75" hidden="false" customHeight="false" outlineLevel="0" collapsed="false">
      <c r="A66" s="0" t="n">
        <v>3</v>
      </c>
      <c r="B66" s="0" t="s">
        <v>50</v>
      </c>
      <c r="C66" s="0" t="n">
        <v>1</v>
      </c>
      <c r="D66" s="0" t="n">
        <v>-13.246</v>
      </c>
      <c r="E66" s="0" t="n">
        <f aca="false">D66+21.5</f>
        <v>8.254</v>
      </c>
      <c r="F66" s="0" t="n">
        <v>0</v>
      </c>
      <c r="G66" s="0" t="n">
        <v>0.001</v>
      </c>
      <c r="H66" s="2" t="n">
        <v>554.369</v>
      </c>
      <c r="I66" s="2" t="n">
        <v>821</v>
      </c>
      <c r="J66" s="3" t="n">
        <v>141.401</v>
      </c>
      <c r="K66" s="0" t="n">
        <v>2388.7</v>
      </c>
      <c r="L66" s="0" t="n">
        <v>0</v>
      </c>
      <c r="M66" s="4" t="n">
        <v>1703950</v>
      </c>
      <c r="N66" s="0" t="s">
        <v>22</v>
      </c>
      <c r="O66" s="5" t="n">
        <v>37203</v>
      </c>
      <c r="P66" s="6" t="n">
        <v>0.00180555555555556</v>
      </c>
      <c r="Q66" s="0" t="n">
        <v>2452221.501806</v>
      </c>
      <c r="R66" s="0" t="n">
        <v>1</v>
      </c>
      <c r="S66" s="0" t="n">
        <v>30</v>
      </c>
      <c r="T66" s="0" t="n">
        <v>1</v>
      </c>
    </row>
    <row r="67" customFormat="false" ht="12.75" hidden="false" customHeight="false" outlineLevel="0" collapsed="false">
      <c r="A67" s="0" t="s">
        <v>0</v>
      </c>
      <c r="H67" s="2"/>
      <c r="I67" s="2"/>
      <c r="J67" s="3"/>
    </row>
    <row r="68" customFormat="false" ht="12.75" hidden="false" customHeight="false" outlineLevel="0" collapsed="false">
      <c r="A68" s="0" t="s">
        <v>1</v>
      </c>
      <c r="B68" s="0" t="s">
        <v>2</v>
      </c>
      <c r="C68" s="0" t="s">
        <v>3</v>
      </c>
      <c r="D68" s="0" t="s">
        <v>4</v>
      </c>
      <c r="E68" s="0" t="s">
        <v>5</v>
      </c>
      <c r="F68" s="0" t="s">
        <v>6</v>
      </c>
      <c r="G68" s="0" t="s">
        <v>7</v>
      </c>
      <c r="H68" s="2" t="s">
        <v>8</v>
      </c>
      <c r="I68" s="2" t="s">
        <v>9</v>
      </c>
      <c r="J68" s="3" t="s">
        <v>10</v>
      </c>
      <c r="K68" s="0" t="s">
        <v>11</v>
      </c>
      <c r="L68" s="0" t="s">
        <v>12</v>
      </c>
      <c r="M68" s="0" t="s">
        <v>13</v>
      </c>
      <c r="N68" s="0" t="s">
        <v>14</v>
      </c>
      <c r="O68" s="0" t="s">
        <v>15</v>
      </c>
      <c r="P68" s="0" t="s">
        <v>16</v>
      </c>
      <c r="Q68" s="0" t="s">
        <v>17</v>
      </c>
      <c r="R68" s="0" t="s">
        <v>18</v>
      </c>
      <c r="S68" s="0" t="s">
        <v>19</v>
      </c>
      <c r="T68" s="0" t="s">
        <v>20</v>
      </c>
    </row>
    <row r="69" customFormat="false" ht="12.75" hidden="false" customHeight="false" outlineLevel="0" collapsed="false">
      <c r="A69" s="0" t="n">
        <v>0</v>
      </c>
      <c r="B69" s="0" t="s">
        <v>51</v>
      </c>
      <c r="C69" s="0" t="n">
        <v>0</v>
      </c>
      <c r="D69" s="0" t="n">
        <v>-14.01</v>
      </c>
      <c r="E69" s="0" t="n">
        <f aca="false">D69+21.5</f>
        <v>7.49</v>
      </c>
      <c r="F69" s="0" t="n">
        <v>0</v>
      </c>
      <c r="G69" s="0" t="n">
        <v>0.001</v>
      </c>
      <c r="H69" s="2" t="n">
        <v>343.365</v>
      </c>
      <c r="I69" s="2" t="n">
        <v>661.314</v>
      </c>
      <c r="J69" s="3" t="n">
        <v>405.636</v>
      </c>
      <c r="K69" s="0" t="n">
        <v>3084.9</v>
      </c>
      <c r="L69" s="0" t="n">
        <v>0</v>
      </c>
      <c r="M69" s="4" t="n">
        <v>2870770</v>
      </c>
      <c r="N69" s="9" t="s">
        <v>22</v>
      </c>
      <c r="O69" s="5" t="n">
        <v>731163</v>
      </c>
      <c r="P69" s="6" t="n">
        <v>0.0141666666666667</v>
      </c>
      <c r="Q69" s="9" t="n">
        <v>2452221.514</v>
      </c>
      <c r="R69" s="0" t="n">
        <v>1</v>
      </c>
      <c r="S69" s="0" t="n">
        <v>25</v>
      </c>
      <c r="T69" s="0" t="n">
        <v>1</v>
      </c>
    </row>
    <row r="70" customFormat="false" ht="12.75" hidden="false" customHeight="false" outlineLevel="0" collapsed="false">
      <c r="A70" s="0" t="n">
        <v>1</v>
      </c>
      <c r="B70" s="0" t="s">
        <v>52</v>
      </c>
      <c r="C70" s="0" t="n">
        <v>0</v>
      </c>
      <c r="D70" s="0" t="n">
        <v>-11.179</v>
      </c>
      <c r="E70" s="0" t="n">
        <f aca="false">D70+21.5</f>
        <v>10.321</v>
      </c>
      <c r="F70" s="0" t="n">
        <v>0.001</v>
      </c>
      <c r="G70" s="0" t="n">
        <v>0.002</v>
      </c>
      <c r="H70" s="2" t="n">
        <v>756.743</v>
      </c>
      <c r="I70" s="2" t="n">
        <v>222.979</v>
      </c>
      <c r="J70" s="3" t="n">
        <v>72.9101</v>
      </c>
      <c r="K70" s="0" t="n">
        <v>765.9</v>
      </c>
      <c r="L70" s="0" t="n">
        <v>0</v>
      </c>
      <c r="M70" s="0" t="n">
        <v>211552</v>
      </c>
      <c r="N70" s="0" t="s">
        <v>22</v>
      </c>
      <c r="O70" s="5" t="n">
        <v>37203</v>
      </c>
      <c r="P70" s="6" t="n">
        <v>0.0128819444444444</v>
      </c>
      <c r="Q70" s="0" t="n">
        <v>2452221.512882</v>
      </c>
      <c r="R70" s="0" t="n">
        <v>1</v>
      </c>
      <c r="S70" s="0" t="n">
        <v>25</v>
      </c>
      <c r="T70" s="0" t="n">
        <v>1</v>
      </c>
    </row>
    <row r="71" customFormat="false" ht="12.75" hidden="false" customHeight="false" outlineLevel="0" collapsed="false">
      <c r="A71" s="0" t="n">
        <v>2</v>
      </c>
      <c r="B71" s="0" t="s">
        <v>52</v>
      </c>
      <c r="C71" s="0" t="n">
        <v>1</v>
      </c>
      <c r="D71" s="0" t="n">
        <v>-11.702</v>
      </c>
      <c r="E71" s="0" t="n">
        <f aca="false">D71+21.5</f>
        <v>9.798</v>
      </c>
      <c r="F71" s="0" t="n">
        <v>0.001</v>
      </c>
      <c r="G71" s="0" t="n">
        <v>0.001</v>
      </c>
      <c r="H71" s="2" t="n">
        <v>799.357</v>
      </c>
      <c r="I71" s="2" t="n">
        <v>853.228</v>
      </c>
      <c r="J71" s="3" t="n">
        <v>52.2501</v>
      </c>
      <c r="K71" s="0" t="n">
        <v>1023.9</v>
      </c>
      <c r="L71" s="0" t="n">
        <v>0</v>
      </c>
      <c r="M71" s="0" t="n">
        <v>342422</v>
      </c>
      <c r="N71" s="0" t="s">
        <v>22</v>
      </c>
      <c r="O71" s="5" t="n">
        <v>37203</v>
      </c>
      <c r="P71" s="6" t="n">
        <v>0.0128819444444444</v>
      </c>
      <c r="Q71" s="0" t="n">
        <v>2452221.512882</v>
      </c>
      <c r="R71" s="0" t="n">
        <v>1</v>
      </c>
      <c r="S71" s="0" t="n">
        <v>25</v>
      </c>
      <c r="T71" s="0" t="n">
        <v>1</v>
      </c>
    </row>
    <row r="72" customFormat="false" ht="12.75" hidden="false" customHeight="false" outlineLevel="0" collapsed="false">
      <c r="A72" s="0" t="s">
        <v>0</v>
      </c>
      <c r="H72" s="2"/>
      <c r="I72" s="2"/>
      <c r="J72" s="3"/>
    </row>
    <row r="73" customFormat="false" ht="12.75" hidden="false" customHeight="false" outlineLevel="0" collapsed="false">
      <c r="A73" s="0" t="s">
        <v>1</v>
      </c>
      <c r="B73" s="0" t="s">
        <v>2</v>
      </c>
      <c r="C73" s="0" t="s">
        <v>3</v>
      </c>
      <c r="D73" s="0" t="s">
        <v>4</v>
      </c>
      <c r="E73" s="0" t="s">
        <v>5</v>
      </c>
      <c r="F73" s="0" t="s">
        <v>6</v>
      </c>
      <c r="G73" s="0" t="s">
        <v>7</v>
      </c>
      <c r="H73" s="2" t="s">
        <v>8</v>
      </c>
      <c r="I73" s="2" t="s">
        <v>9</v>
      </c>
      <c r="J73" s="3" t="s">
        <v>10</v>
      </c>
      <c r="K73" s="0" t="s">
        <v>11</v>
      </c>
      <c r="L73" s="0" t="s">
        <v>12</v>
      </c>
      <c r="M73" s="0" t="s">
        <v>13</v>
      </c>
      <c r="N73" s="0" t="s">
        <v>14</v>
      </c>
      <c r="O73" s="0" t="s">
        <v>15</v>
      </c>
      <c r="P73" s="0" t="s">
        <v>16</v>
      </c>
      <c r="Q73" s="0" t="s">
        <v>17</v>
      </c>
      <c r="R73" s="0" t="s">
        <v>18</v>
      </c>
      <c r="S73" s="0" t="s">
        <v>19</v>
      </c>
      <c r="T73" s="0" t="s">
        <v>20</v>
      </c>
    </row>
    <row r="74" customFormat="false" ht="12.75" hidden="false" customHeight="false" outlineLevel="0" collapsed="false">
      <c r="A74" s="0" t="n">
        <v>0</v>
      </c>
      <c r="B74" s="0" t="s">
        <v>53</v>
      </c>
      <c r="C74" s="0" t="n">
        <v>0</v>
      </c>
      <c r="D74" s="0" t="n">
        <v>-8.579</v>
      </c>
      <c r="E74" s="0" t="n">
        <f aca="false">D74+21.5</f>
        <v>12.921</v>
      </c>
      <c r="F74" s="0" t="n">
        <v>0.003</v>
      </c>
      <c r="G74" s="0" t="n">
        <v>0.008</v>
      </c>
      <c r="H74" s="2" t="n">
        <v>568.504</v>
      </c>
      <c r="I74" s="2" t="n">
        <v>142.268</v>
      </c>
      <c r="J74" s="3" t="n">
        <v>674.633</v>
      </c>
      <c r="K74" s="0" t="n">
        <v>411</v>
      </c>
      <c r="L74" s="0" t="n">
        <v>0</v>
      </c>
      <c r="M74" s="0" t="n">
        <v>162131</v>
      </c>
      <c r="N74" s="0" t="s">
        <v>22</v>
      </c>
      <c r="O74" s="5" t="n">
        <v>37203</v>
      </c>
      <c r="P74" s="6" t="n">
        <v>0.0194791666666667</v>
      </c>
      <c r="Q74" s="0" t="n">
        <v>2452221.519479</v>
      </c>
      <c r="R74" s="0" t="n">
        <v>1</v>
      </c>
      <c r="S74" s="0" t="n">
        <v>210</v>
      </c>
      <c r="T74" s="0" t="n">
        <v>1</v>
      </c>
    </row>
    <row r="75" customFormat="false" ht="12.75" hidden="false" customHeight="false" outlineLevel="0" collapsed="false">
      <c r="A75" s="0" t="n">
        <v>1</v>
      </c>
      <c r="B75" s="0" t="s">
        <v>53</v>
      </c>
      <c r="C75" s="0" t="n">
        <v>1</v>
      </c>
      <c r="D75" s="0" t="n">
        <v>-9.833</v>
      </c>
      <c r="E75" s="0" t="n">
        <f aca="false">D75+21.5</f>
        <v>11.667</v>
      </c>
      <c r="F75" s="0" t="n">
        <v>0.001</v>
      </c>
      <c r="G75" s="0" t="n">
        <v>0.003</v>
      </c>
      <c r="H75" s="2" t="n">
        <v>159.003</v>
      </c>
      <c r="I75" s="2" t="n">
        <v>276.651</v>
      </c>
      <c r="J75" s="3" t="n">
        <v>664.982</v>
      </c>
      <c r="K75" s="0" t="n">
        <v>1019.1</v>
      </c>
      <c r="L75" s="0" t="n">
        <v>0</v>
      </c>
      <c r="M75" s="0" t="n">
        <v>514620</v>
      </c>
      <c r="N75" s="0" t="s">
        <v>22</v>
      </c>
      <c r="O75" s="5" t="n">
        <v>37203</v>
      </c>
      <c r="P75" s="6" t="n">
        <v>0.0194791666666667</v>
      </c>
      <c r="Q75" s="0" t="n">
        <v>2452221.519479</v>
      </c>
      <c r="R75" s="0" t="n">
        <v>1</v>
      </c>
      <c r="S75" s="0" t="n">
        <v>210</v>
      </c>
      <c r="T75" s="0" t="n">
        <v>1</v>
      </c>
    </row>
    <row r="76" customFormat="false" ht="12.75" hidden="false" customHeight="false" outlineLevel="0" collapsed="false">
      <c r="A76" s="0" t="n">
        <v>2</v>
      </c>
      <c r="B76" s="0" t="s">
        <v>53</v>
      </c>
      <c r="C76" s="0" t="n">
        <v>2</v>
      </c>
      <c r="D76" s="0" t="n">
        <v>-11.424</v>
      </c>
      <c r="E76" s="0" t="n">
        <f aca="false">D76+21.5</f>
        <v>10.076</v>
      </c>
      <c r="F76" s="0" t="n">
        <v>0</v>
      </c>
      <c r="G76" s="0" t="n">
        <v>0.001</v>
      </c>
      <c r="H76" s="2" t="n">
        <v>291.243</v>
      </c>
      <c r="I76" s="2" t="n">
        <v>385.626</v>
      </c>
      <c r="J76" s="3" t="n">
        <v>675.293</v>
      </c>
      <c r="K76" s="0" t="n">
        <v>2578.6</v>
      </c>
      <c r="L76" s="0" t="n">
        <v>0</v>
      </c>
      <c r="M76" s="4" t="n">
        <v>2226520</v>
      </c>
      <c r="N76" s="0" t="s">
        <v>22</v>
      </c>
      <c r="O76" s="5" t="n">
        <v>37203</v>
      </c>
      <c r="P76" s="6" t="n">
        <v>0.0194791666666667</v>
      </c>
      <c r="Q76" s="0" t="n">
        <v>2452221.519479</v>
      </c>
      <c r="R76" s="0" t="n">
        <v>1</v>
      </c>
      <c r="S76" s="0" t="n">
        <v>210</v>
      </c>
      <c r="T76" s="0" t="n">
        <v>1</v>
      </c>
    </row>
    <row r="77" customFormat="false" ht="12.75" hidden="false" customHeight="false" outlineLevel="0" collapsed="false">
      <c r="A77" s="0" t="n">
        <v>3</v>
      </c>
      <c r="B77" s="0" t="s">
        <v>53</v>
      </c>
      <c r="C77" s="0" t="n">
        <v>3</v>
      </c>
      <c r="D77" s="0" t="n">
        <v>-11.613</v>
      </c>
      <c r="E77" s="0" t="n">
        <f aca="false">D77+21.5</f>
        <v>9.887</v>
      </c>
      <c r="F77" s="0" t="n">
        <v>0</v>
      </c>
      <c r="G77" s="0" t="n">
        <v>0.001</v>
      </c>
      <c r="H77" s="2" t="n">
        <v>497.444</v>
      </c>
      <c r="I77" s="2" t="n">
        <v>368.176</v>
      </c>
      <c r="J77" s="3" t="n">
        <v>825.62</v>
      </c>
      <c r="K77" s="0" t="n">
        <v>2813.2</v>
      </c>
      <c r="L77" s="0" t="n">
        <v>0</v>
      </c>
      <c r="M77" s="4" t="n">
        <v>2650840</v>
      </c>
      <c r="N77" s="0" t="s">
        <v>22</v>
      </c>
      <c r="O77" s="5" t="n">
        <v>37203</v>
      </c>
      <c r="P77" s="6" t="n">
        <v>0.0194791666666667</v>
      </c>
      <c r="Q77" s="0" t="n">
        <v>2452221.519479</v>
      </c>
      <c r="R77" s="0" t="n">
        <v>1</v>
      </c>
      <c r="S77" s="0" t="n">
        <v>210</v>
      </c>
      <c r="T77" s="0" t="n">
        <v>1</v>
      </c>
    </row>
    <row r="78" customFormat="false" ht="12.75" hidden="false" customHeight="false" outlineLevel="0" collapsed="false">
      <c r="A78" s="0" t="n">
        <v>4</v>
      </c>
      <c r="B78" s="0" t="s">
        <v>53</v>
      </c>
      <c r="C78" s="0" t="n">
        <v>4</v>
      </c>
      <c r="D78" s="0" t="n">
        <v>-10.913</v>
      </c>
      <c r="E78" s="0" t="n">
        <f aca="false">D78+21.5</f>
        <v>10.587</v>
      </c>
      <c r="F78" s="0" t="n">
        <v>0.001</v>
      </c>
      <c r="G78" s="0" t="n">
        <v>0.001</v>
      </c>
      <c r="H78" s="2" t="n">
        <v>795.716</v>
      </c>
      <c r="I78" s="2" t="n">
        <v>382.139</v>
      </c>
      <c r="J78" s="3" t="n">
        <v>679.957</v>
      </c>
      <c r="K78" s="0" t="n">
        <v>1952.9</v>
      </c>
      <c r="L78" s="0" t="n">
        <v>0</v>
      </c>
      <c r="M78" s="4" t="n">
        <v>1391320</v>
      </c>
      <c r="N78" s="0" t="s">
        <v>22</v>
      </c>
      <c r="O78" s="5" t="n">
        <v>37203</v>
      </c>
      <c r="P78" s="6" t="n">
        <v>0.0194791666666667</v>
      </c>
      <c r="Q78" s="0" t="n">
        <v>2452221.519479</v>
      </c>
      <c r="R78" s="0" t="n">
        <v>1</v>
      </c>
      <c r="S78" s="0" t="n">
        <v>210</v>
      </c>
      <c r="T78" s="0" t="n">
        <v>1</v>
      </c>
    </row>
    <row r="79" customFormat="false" ht="12.75" hidden="false" customHeight="false" outlineLevel="0" collapsed="false">
      <c r="A79" s="0" t="s">
        <v>0</v>
      </c>
      <c r="H79" s="2"/>
      <c r="I79" s="2"/>
      <c r="J79" s="3"/>
    </row>
    <row r="80" customFormat="false" ht="12.75" hidden="false" customHeight="false" outlineLevel="0" collapsed="false">
      <c r="A80" s="0" t="s">
        <v>1</v>
      </c>
      <c r="B80" s="0" t="s">
        <v>2</v>
      </c>
      <c r="C80" s="0" t="s">
        <v>3</v>
      </c>
      <c r="D80" s="0" t="s">
        <v>4</v>
      </c>
      <c r="E80" s="0" t="s">
        <v>5</v>
      </c>
      <c r="F80" s="0" t="s">
        <v>6</v>
      </c>
      <c r="G80" s="0" t="s">
        <v>7</v>
      </c>
      <c r="H80" s="2" t="s">
        <v>8</v>
      </c>
      <c r="I80" s="2" t="s">
        <v>9</v>
      </c>
      <c r="J80" s="3" t="s">
        <v>10</v>
      </c>
      <c r="K80" s="0" t="s">
        <v>11</v>
      </c>
      <c r="L80" s="0" t="s">
        <v>12</v>
      </c>
      <c r="M80" s="0" t="s">
        <v>13</v>
      </c>
      <c r="N80" s="0" t="s">
        <v>14</v>
      </c>
      <c r="O80" s="0" t="s">
        <v>15</v>
      </c>
      <c r="P80" s="0" t="s">
        <v>16</v>
      </c>
      <c r="Q80" s="0" t="s">
        <v>17</v>
      </c>
      <c r="R80" s="0" t="s">
        <v>18</v>
      </c>
      <c r="S80" s="0" t="s">
        <v>19</v>
      </c>
      <c r="T80" s="0" t="s">
        <v>20</v>
      </c>
    </row>
    <row r="81" customFormat="false" ht="12.75" hidden="false" customHeight="false" outlineLevel="0" collapsed="false">
      <c r="A81" s="0" t="n">
        <v>0</v>
      </c>
      <c r="B81" s="0" t="s">
        <v>55</v>
      </c>
      <c r="C81" s="0" t="n">
        <v>0</v>
      </c>
      <c r="D81" s="0" t="n">
        <v>-11.109</v>
      </c>
      <c r="E81" s="0" t="n">
        <f aca="false">D81+21.5</f>
        <v>10.391</v>
      </c>
      <c r="F81" s="0" t="n">
        <v>0.001</v>
      </c>
      <c r="G81" s="0" t="n">
        <v>0.001</v>
      </c>
      <c r="H81" s="2" t="n">
        <v>353.112</v>
      </c>
      <c r="I81" s="2" t="n">
        <v>164.805</v>
      </c>
      <c r="J81" s="3" t="n">
        <v>478.316</v>
      </c>
      <c r="K81" s="0" t="n">
        <v>1600.7</v>
      </c>
      <c r="L81" s="0" t="n">
        <v>0</v>
      </c>
      <c r="M81" s="0" t="n">
        <v>951994</v>
      </c>
      <c r="N81" s="0" t="s">
        <v>22</v>
      </c>
      <c r="O81" s="5" t="n">
        <v>37203</v>
      </c>
      <c r="P81" s="6" t="n">
        <v>0.0236574074074074</v>
      </c>
      <c r="Q81" s="0" t="n">
        <v>2452221.523657</v>
      </c>
      <c r="R81" s="0" t="n">
        <v>1</v>
      </c>
      <c r="S81" s="0" t="n">
        <v>120</v>
      </c>
      <c r="T81" s="0" t="n">
        <v>1</v>
      </c>
    </row>
    <row r="82" customFormat="false" ht="12.75" hidden="false" customHeight="false" outlineLevel="0" collapsed="false">
      <c r="A82" s="0" t="n">
        <v>1</v>
      </c>
      <c r="B82" s="0" t="s">
        <v>55</v>
      </c>
      <c r="C82" s="0" t="n">
        <v>1</v>
      </c>
      <c r="D82" s="0" t="n">
        <v>-10.414</v>
      </c>
      <c r="E82" s="0" t="n">
        <f aca="false">D82+21.5</f>
        <v>11.086</v>
      </c>
      <c r="F82" s="0" t="n">
        <v>0.001</v>
      </c>
      <c r="G82" s="0" t="n">
        <v>0.002</v>
      </c>
      <c r="H82" s="2" t="n">
        <v>443.009</v>
      </c>
      <c r="I82" s="2" t="n">
        <v>446.262</v>
      </c>
      <c r="J82" s="3" t="n">
        <v>421.641</v>
      </c>
      <c r="K82" s="0" t="n">
        <v>1076.8</v>
      </c>
      <c r="L82" s="0" t="n">
        <v>0</v>
      </c>
      <c r="M82" s="0" t="n">
        <v>501783</v>
      </c>
      <c r="N82" s="0" t="s">
        <v>22</v>
      </c>
      <c r="O82" s="5" t="n">
        <v>37203</v>
      </c>
      <c r="P82" s="6" t="n">
        <v>0.0236574074074074</v>
      </c>
      <c r="Q82" s="0" t="n">
        <v>2452221.523657</v>
      </c>
      <c r="R82" s="0" t="n">
        <v>1</v>
      </c>
      <c r="S82" s="0" t="n">
        <v>120</v>
      </c>
      <c r="T82" s="0" t="n">
        <v>1</v>
      </c>
    </row>
    <row r="83" customFormat="false" ht="12.75" hidden="false" customHeight="false" outlineLevel="0" collapsed="false">
      <c r="A83" s="0" t="n">
        <v>2</v>
      </c>
      <c r="B83" s="0" t="s">
        <v>55</v>
      </c>
      <c r="C83" s="0" t="n">
        <v>2</v>
      </c>
      <c r="D83" s="0" t="n">
        <v>-11.06</v>
      </c>
      <c r="E83" s="0" t="n">
        <f aca="false">D83+21.5</f>
        <v>10.44</v>
      </c>
      <c r="F83" s="0" t="n">
        <v>0.001</v>
      </c>
      <c r="G83" s="0" t="n">
        <v>0.001</v>
      </c>
      <c r="H83" s="2" t="n">
        <v>442.454</v>
      </c>
      <c r="I83" s="2" t="n">
        <v>634.02</v>
      </c>
      <c r="J83" s="3" t="n">
        <v>417.229</v>
      </c>
      <c r="K83" s="0" t="n">
        <v>1576.8</v>
      </c>
      <c r="L83" s="0" t="n">
        <v>0</v>
      </c>
      <c r="M83" s="0" t="n">
        <v>910209</v>
      </c>
      <c r="N83" s="0" t="s">
        <v>22</v>
      </c>
      <c r="O83" s="5" t="n">
        <v>37203</v>
      </c>
      <c r="P83" s="6" t="n">
        <v>0.0236574074074074</v>
      </c>
      <c r="Q83" s="0" t="n">
        <v>2452221.523657</v>
      </c>
      <c r="R83" s="0" t="n">
        <v>1</v>
      </c>
      <c r="S83" s="0" t="n">
        <v>120</v>
      </c>
      <c r="T83" s="0" t="n">
        <v>1</v>
      </c>
    </row>
    <row r="84" customFormat="false" ht="12.75" hidden="false" customHeight="false" outlineLevel="0" collapsed="false">
      <c r="A84" s="0" t="n">
        <v>3</v>
      </c>
      <c r="B84" s="0" t="s">
        <v>55</v>
      </c>
      <c r="C84" s="0" t="n">
        <v>3</v>
      </c>
      <c r="D84" s="0" t="n">
        <v>-11.221</v>
      </c>
      <c r="E84" s="0" t="n">
        <f aca="false">D84+21.5</f>
        <v>10.279</v>
      </c>
      <c r="F84" s="0" t="n">
        <v>0.001</v>
      </c>
      <c r="G84" s="0" t="n">
        <v>0.001</v>
      </c>
      <c r="H84" s="2" t="n">
        <v>511.678</v>
      </c>
      <c r="I84" s="2" t="n">
        <v>650.474</v>
      </c>
      <c r="J84" s="3" t="n">
        <v>427.159</v>
      </c>
      <c r="K84" s="0" t="n">
        <v>1721</v>
      </c>
      <c r="L84" s="0" t="n">
        <v>0</v>
      </c>
      <c r="M84" s="4" t="n">
        <v>1055460</v>
      </c>
      <c r="N84" s="0" t="s">
        <v>22</v>
      </c>
      <c r="O84" s="5" t="n">
        <v>37203</v>
      </c>
      <c r="P84" s="6" t="n">
        <v>0.0236574074074074</v>
      </c>
      <c r="Q84" s="0" t="n">
        <v>2452221.523657</v>
      </c>
      <c r="R84" s="0" t="n">
        <v>1</v>
      </c>
      <c r="S84" s="0" t="n">
        <v>120</v>
      </c>
      <c r="T84" s="0" t="n">
        <v>1</v>
      </c>
    </row>
    <row r="85" customFormat="false" ht="12.75" hidden="false" customHeight="false" outlineLevel="0" collapsed="false">
      <c r="A85" s="0" t="s">
        <v>0</v>
      </c>
      <c r="H85" s="2"/>
      <c r="I85" s="2"/>
      <c r="J85" s="3"/>
    </row>
    <row r="86" customFormat="false" ht="12.75" hidden="false" customHeight="false" outlineLevel="0" collapsed="false">
      <c r="A86" s="0" t="s">
        <v>1</v>
      </c>
      <c r="B86" s="0" t="s">
        <v>2</v>
      </c>
      <c r="C86" s="0" t="s">
        <v>3</v>
      </c>
      <c r="D86" s="0" t="s">
        <v>4</v>
      </c>
      <c r="E86" s="0" t="s">
        <v>5</v>
      </c>
      <c r="F86" s="0" t="s">
        <v>6</v>
      </c>
      <c r="G86" s="0" t="s">
        <v>7</v>
      </c>
      <c r="H86" s="2" t="s">
        <v>8</v>
      </c>
      <c r="I86" s="2" t="s">
        <v>9</v>
      </c>
      <c r="J86" s="3" t="s">
        <v>10</v>
      </c>
      <c r="K86" s="0" t="s">
        <v>11</v>
      </c>
      <c r="L86" s="0" t="s">
        <v>12</v>
      </c>
      <c r="M86" s="0" t="s">
        <v>13</v>
      </c>
      <c r="N86" s="0" t="s">
        <v>14</v>
      </c>
      <c r="O86" s="0" t="s">
        <v>15</v>
      </c>
      <c r="P86" s="0" t="s">
        <v>16</v>
      </c>
      <c r="Q86" s="0" t="s">
        <v>17</v>
      </c>
      <c r="R86" s="0" t="s">
        <v>18</v>
      </c>
      <c r="S86" s="0" t="s">
        <v>19</v>
      </c>
      <c r="T86" s="0" t="s">
        <v>20</v>
      </c>
    </row>
    <row r="87" customFormat="false" ht="12.75" hidden="false" customHeight="false" outlineLevel="0" collapsed="false">
      <c r="A87" s="0" t="n">
        <v>0</v>
      </c>
      <c r="B87" s="0" t="s">
        <v>59</v>
      </c>
      <c r="C87" s="0" t="n">
        <v>4</v>
      </c>
      <c r="D87" s="0" t="n">
        <v>-11.815</v>
      </c>
      <c r="E87" s="0" t="n">
        <f aca="false">D87+21.5</f>
        <v>9.685</v>
      </c>
      <c r="F87" s="0" t="n">
        <v>0</v>
      </c>
      <c r="G87" s="0" t="n">
        <v>0.001</v>
      </c>
      <c r="H87" s="2" t="n">
        <v>115.194</v>
      </c>
      <c r="I87" s="2" t="n">
        <v>755.611</v>
      </c>
      <c r="J87" s="3" t="n">
        <v>1047.98</v>
      </c>
      <c r="K87" s="0" t="n">
        <v>3768.1</v>
      </c>
      <c r="L87" s="0" t="n">
        <v>0</v>
      </c>
      <c r="M87" s="4" t="n">
        <v>4560380</v>
      </c>
      <c r="N87" s="0" t="s">
        <v>22</v>
      </c>
      <c r="O87" s="5" t="n">
        <v>37203</v>
      </c>
      <c r="P87" s="6" t="n">
        <v>0.0341319444444444</v>
      </c>
      <c r="Q87" s="0" t="n">
        <v>2452221.534132</v>
      </c>
      <c r="R87" s="0" t="n">
        <v>1</v>
      </c>
      <c r="S87" s="0" t="n">
        <v>300</v>
      </c>
      <c r="T87" s="0" t="n">
        <v>1</v>
      </c>
    </row>
    <row r="88" customFormat="false" ht="12.75" hidden="false" customHeight="false" outlineLevel="0" collapsed="false">
      <c r="A88" s="0" t="n">
        <v>1</v>
      </c>
      <c r="B88" s="0" t="s">
        <v>59</v>
      </c>
      <c r="C88" s="0" t="n">
        <v>5</v>
      </c>
      <c r="D88" s="0" t="n">
        <v>-11.702</v>
      </c>
      <c r="E88" s="0" t="n">
        <f aca="false">D88+21.5</f>
        <v>9.798</v>
      </c>
      <c r="F88" s="0" t="n">
        <v>0</v>
      </c>
      <c r="G88" s="0" t="n">
        <v>0.001</v>
      </c>
      <c r="H88" s="2" t="n">
        <v>328.461</v>
      </c>
      <c r="I88" s="2" t="n">
        <v>300.685</v>
      </c>
      <c r="J88" s="3" t="n">
        <v>1059.95</v>
      </c>
      <c r="K88" s="0" t="n">
        <v>3553.5</v>
      </c>
      <c r="L88" s="0" t="n">
        <v>0</v>
      </c>
      <c r="M88" s="4" t="n">
        <v>4110090</v>
      </c>
      <c r="N88" s="0" t="s">
        <v>22</v>
      </c>
      <c r="O88" s="5" t="n">
        <v>37203</v>
      </c>
      <c r="P88" s="6" t="n">
        <v>0.0341319444444444</v>
      </c>
      <c r="Q88" s="0" t="n">
        <v>2452221.534132</v>
      </c>
      <c r="R88" s="0" t="n">
        <v>1</v>
      </c>
      <c r="S88" s="0" t="n">
        <v>300</v>
      </c>
      <c r="T88" s="0" t="n">
        <v>1</v>
      </c>
    </row>
    <row r="89" customFormat="false" ht="12.75" hidden="false" customHeight="false" outlineLevel="0" collapsed="false">
      <c r="A89" s="0" t="n">
        <v>2</v>
      </c>
      <c r="B89" s="0" t="s">
        <v>59</v>
      </c>
      <c r="C89" s="0" t="n">
        <v>6</v>
      </c>
      <c r="D89" s="0" t="n">
        <v>-8.522</v>
      </c>
      <c r="E89" s="0" t="n">
        <f aca="false">D89+21.5</f>
        <v>12.978</v>
      </c>
      <c r="F89" s="0" t="n">
        <v>0.002</v>
      </c>
      <c r="G89" s="0" t="n">
        <v>0.012</v>
      </c>
      <c r="H89" s="2" t="n">
        <v>639.719</v>
      </c>
      <c r="I89" s="2" t="n">
        <v>284.054</v>
      </c>
      <c r="J89" s="3" t="n">
        <v>1004.42</v>
      </c>
      <c r="K89" s="0" t="n">
        <v>470</v>
      </c>
      <c r="L89" s="0" t="n">
        <v>0</v>
      </c>
      <c r="M89" s="0" t="n">
        <v>219652</v>
      </c>
      <c r="N89" s="0" t="s">
        <v>22</v>
      </c>
      <c r="O89" s="5" t="n">
        <v>37203</v>
      </c>
      <c r="P89" s="6" t="n">
        <v>0.0341319444444444</v>
      </c>
      <c r="Q89" s="0" t="n">
        <v>2452221.534132</v>
      </c>
      <c r="R89" s="0" t="n">
        <v>1</v>
      </c>
      <c r="S89" s="0" t="n">
        <v>300</v>
      </c>
      <c r="T89" s="0" t="n">
        <v>1</v>
      </c>
    </row>
    <row r="90" customFormat="false" ht="12.75" hidden="false" customHeight="false" outlineLevel="0" collapsed="false">
      <c r="A90" s="0" t="n">
        <v>3</v>
      </c>
      <c r="B90" s="0" t="s">
        <v>59</v>
      </c>
      <c r="C90" s="0" t="n">
        <v>7</v>
      </c>
      <c r="D90" s="0" t="n">
        <v>-11.382</v>
      </c>
      <c r="E90" s="0" t="n">
        <f aca="false">D90+21.5</f>
        <v>10.118</v>
      </c>
      <c r="F90" s="0" t="n">
        <v>0</v>
      </c>
      <c r="G90" s="0" t="n">
        <v>0.001</v>
      </c>
      <c r="H90" s="2" t="n">
        <v>568.113</v>
      </c>
      <c r="I90" s="2" t="n">
        <v>755.27</v>
      </c>
      <c r="J90" s="3" t="n">
        <v>953.18</v>
      </c>
      <c r="K90" s="0" t="n">
        <v>3026</v>
      </c>
      <c r="L90" s="0" t="n">
        <v>0</v>
      </c>
      <c r="M90" s="4" t="n">
        <v>3060280</v>
      </c>
      <c r="N90" s="0" t="s">
        <v>22</v>
      </c>
      <c r="O90" s="5" t="n">
        <v>37203</v>
      </c>
      <c r="P90" s="6" t="n">
        <v>0.0341319444444444</v>
      </c>
      <c r="Q90" s="0" t="n">
        <v>2452221.534132</v>
      </c>
      <c r="R90" s="0" t="n">
        <v>1</v>
      </c>
      <c r="S90" s="0" t="n">
        <v>300</v>
      </c>
      <c r="T90" s="0" t="n">
        <v>1</v>
      </c>
    </row>
    <row r="91" customFormat="false" ht="12.75" hidden="false" customHeight="false" outlineLevel="0" collapsed="false">
      <c r="A91" s="0" t="s">
        <v>0</v>
      </c>
      <c r="H91" s="2"/>
      <c r="I91" s="2"/>
      <c r="J91" s="3"/>
    </row>
    <row r="92" customFormat="false" ht="12.75" hidden="false" customHeight="false" outlineLevel="0" collapsed="false">
      <c r="A92" s="0" t="s">
        <v>1</v>
      </c>
      <c r="B92" s="0" t="s">
        <v>2</v>
      </c>
      <c r="C92" s="0" t="s">
        <v>3</v>
      </c>
      <c r="D92" s="0" t="s">
        <v>4</v>
      </c>
      <c r="E92" s="0" t="s">
        <v>5</v>
      </c>
      <c r="F92" s="0" t="s">
        <v>6</v>
      </c>
      <c r="G92" s="0" t="s">
        <v>7</v>
      </c>
      <c r="H92" s="2" t="s">
        <v>8</v>
      </c>
      <c r="I92" s="2" t="s">
        <v>9</v>
      </c>
      <c r="J92" s="3" t="s">
        <v>10</v>
      </c>
      <c r="K92" s="0" t="s">
        <v>11</v>
      </c>
      <c r="L92" s="0" t="s">
        <v>12</v>
      </c>
      <c r="M92" s="0" t="s">
        <v>13</v>
      </c>
      <c r="N92" s="0" t="s">
        <v>14</v>
      </c>
      <c r="O92" s="0" t="s">
        <v>15</v>
      </c>
      <c r="P92" s="0" t="s">
        <v>16</v>
      </c>
      <c r="Q92" s="0" t="s">
        <v>17</v>
      </c>
      <c r="R92" s="0" t="s">
        <v>18</v>
      </c>
      <c r="S92" s="0" t="s">
        <v>19</v>
      </c>
      <c r="T92" s="0" t="s">
        <v>20</v>
      </c>
    </row>
    <row r="93" customFormat="false" ht="12.75" hidden="false" customHeight="false" outlineLevel="0" collapsed="false">
      <c r="A93" s="0" t="n">
        <v>0</v>
      </c>
      <c r="B93" s="0" t="s">
        <v>62</v>
      </c>
      <c r="C93" s="0" t="n">
        <v>0</v>
      </c>
      <c r="D93" s="0" t="n">
        <v>-13.234</v>
      </c>
      <c r="E93" s="0" t="n">
        <f aca="false">D93+21.5</f>
        <v>8.266</v>
      </c>
      <c r="F93" s="0" t="n">
        <v>0</v>
      </c>
      <c r="G93" s="0" t="n">
        <v>0.001</v>
      </c>
      <c r="H93" s="2" t="n">
        <v>639.439</v>
      </c>
      <c r="I93" s="2" t="n">
        <v>732.386</v>
      </c>
      <c r="J93" s="3" t="n">
        <v>360.518</v>
      </c>
      <c r="K93" s="0" t="n">
        <v>2717.3</v>
      </c>
      <c r="L93" s="0" t="n">
        <v>0</v>
      </c>
      <c r="M93" s="4" t="n">
        <v>2246720</v>
      </c>
      <c r="N93" s="0" t="s">
        <v>22</v>
      </c>
      <c r="O93" s="5" t="n">
        <v>37203</v>
      </c>
      <c r="P93" s="6" t="n">
        <v>0.0380324074074074</v>
      </c>
      <c r="Q93" s="0" t="n">
        <v>2452221.538032</v>
      </c>
      <c r="R93" s="0" t="n">
        <v>1</v>
      </c>
      <c r="S93" s="0" t="n">
        <v>40</v>
      </c>
      <c r="T93" s="0" t="n">
        <v>1</v>
      </c>
    </row>
    <row r="94" customFormat="false" ht="12.75" hidden="false" customHeight="false" outlineLevel="0" collapsed="false">
      <c r="A94" s="0" t="n">
        <v>1</v>
      </c>
      <c r="B94" s="0" t="s">
        <v>62</v>
      </c>
      <c r="C94" s="0" t="n">
        <v>1</v>
      </c>
      <c r="D94" s="0" t="n">
        <v>-12.162</v>
      </c>
      <c r="E94" s="0" t="n">
        <f aca="false">D94+21.5</f>
        <v>9.338</v>
      </c>
      <c r="F94" s="0" t="n">
        <v>0.001</v>
      </c>
      <c r="G94" s="0" t="n">
        <v>0.001</v>
      </c>
      <c r="H94" s="2" t="n">
        <v>157.676</v>
      </c>
      <c r="I94" s="2" t="n">
        <v>615.271</v>
      </c>
      <c r="J94" s="3" t="n">
        <v>135.261</v>
      </c>
      <c r="K94" s="0" t="n">
        <v>1639.6</v>
      </c>
      <c r="L94" s="0" t="n">
        <v>0</v>
      </c>
      <c r="M94" s="0" t="n">
        <v>837031</v>
      </c>
      <c r="N94" s="0" t="s">
        <v>22</v>
      </c>
      <c r="O94" s="5" t="n">
        <v>37203</v>
      </c>
      <c r="P94" s="6" t="n">
        <v>0.0380324074074074</v>
      </c>
      <c r="Q94" s="0" t="n">
        <v>2452221.538032</v>
      </c>
      <c r="R94" s="0" t="n">
        <v>1</v>
      </c>
      <c r="S94" s="0" t="n">
        <v>40</v>
      </c>
      <c r="T94" s="0" t="n">
        <v>1</v>
      </c>
    </row>
    <row r="95" customFormat="false" ht="12.75" hidden="false" customHeight="false" outlineLevel="0" collapsed="false">
      <c r="A95" s="0" t="n">
        <v>2</v>
      </c>
      <c r="B95" s="0" t="s">
        <v>62</v>
      </c>
      <c r="C95" s="0" t="n">
        <v>2</v>
      </c>
      <c r="D95" s="0" t="n">
        <v>-11.926</v>
      </c>
      <c r="E95" s="0" t="n">
        <f aca="false">D95+21.5</f>
        <v>9.574</v>
      </c>
      <c r="F95" s="0" t="n">
        <v>0.001</v>
      </c>
      <c r="G95" s="0" t="n">
        <v>0.001</v>
      </c>
      <c r="H95" s="2" t="n">
        <v>159.708</v>
      </c>
      <c r="I95" s="2" t="n">
        <v>257.764</v>
      </c>
      <c r="J95" s="3" t="n">
        <v>151.203</v>
      </c>
      <c r="K95" s="0" t="n">
        <v>1451.2</v>
      </c>
      <c r="L95" s="0" t="n">
        <v>0</v>
      </c>
      <c r="M95" s="0" t="n">
        <v>673371</v>
      </c>
      <c r="N95" s="0" t="s">
        <v>22</v>
      </c>
      <c r="O95" s="5" t="n">
        <v>37203</v>
      </c>
      <c r="P95" s="6" t="n">
        <v>0.0380324074074074</v>
      </c>
      <c r="Q95" s="0" t="n">
        <v>2452221.538032</v>
      </c>
      <c r="R95" s="0" t="n">
        <v>1</v>
      </c>
      <c r="S95" s="0" t="n">
        <v>40</v>
      </c>
      <c r="T95" s="0" t="n">
        <v>1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7"/>
    <col collapsed="false" customWidth="true" hidden="false" outlineLevel="0" max="3" min="3" style="0" width="4.56"/>
    <col collapsed="false" customWidth="false" hidden="true" outlineLevel="0" max="7" min="6" style="0" width="9.06"/>
    <col collapsed="false" customWidth="false" hidden="true" outlineLevel="0" max="12" min="11" style="0" width="9.06"/>
    <col collapsed="false" customWidth="true" hidden="false" outlineLevel="0" max="14" min="14" style="0" width="5.13"/>
    <col collapsed="false" customWidth="true" hidden="false" outlineLevel="0" max="15" min="15" style="0" width="7.99"/>
    <col collapsed="false" customWidth="true" hidden="false" outlineLevel="0" max="16" min="16" style="0" width="8.41"/>
    <col collapsed="false" customWidth="true" hidden="false" outlineLevel="0" max="17" min="17" style="0" width="13.56"/>
    <col collapsed="false" customWidth="false" hidden="true" outlineLevel="0" max="18" min="18" style="0" width="9.06"/>
    <col collapsed="false" customWidth="true" hidden="false" outlineLevel="0" max="19" min="19" style="0" width="8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</row>
    <row r="3" customFormat="false" ht="12.75" hidden="false" customHeight="false" outlineLevel="0" collapsed="false">
      <c r="A3" s="0" t="n">
        <v>0</v>
      </c>
      <c r="B3" s="0" t="s">
        <v>59</v>
      </c>
      <c r="C3" s="0" t="n">
        <v>0</v>
      </c>
      <c r="D3" s="0" t="n">
        <v>-8.445</v>
      </c>
      <c r="E3" s="0" t="n">
        <f aca="false">D3+21.5</f>
        <v>13.055</v>
      </c>
      <c r="F3" s="0" t="n">
        <v>0.002</v>
      </c>
      <c r="G3" s="0" t="n">
        <v>0.011</v>
      </c>
      <c r="H3" s="2" t="n">
        <v>680.367</v>
      </c>
      <c r="I3" s="2" t="n">
        <v>246.22</v>
      </c>
      <c r="J3" s="10" t="n">
        <v>1042.9</v>
      </c>
      <c r="K3" s="0" t="n">
        <v>436.9</v>
      </c>
      <c r="L3" s="0" t="n">
        <v>0</v>
      </c>
      <c r="M3" s="0" t="n">
        <v>204694</v>
      </c>
      <c r="N3" s="0" t="s">
        <v>22</v>
      </c>
      <c r="O3" s="5" t="n">
        <v>37204</v>
      </c>
      <c r="P3" s="6" t="n">
        <v>0.0422453703703704</v>
      </c>
      <c r="Q3" s="0" t="n">
        <v>2452222.542245</v>
      </c>
      <c r="R3" s="0" t="n">
        <v>1</v>
      </c>
      <c r="S3" s="0" t="n">
        <v>300</v>
      </c>
      <c r="T3" s="0" t="n">
        <v>1</v>
      </c>
    </row>
    <row r="4" customFormat="false" ht="12.75" hidden="false" customHeight="false" outlineLevel="0" collapsed="false">
      <c r="A4" s="0" t="n">
        <v>1</v>
      </c>
      <c r="B4" s="0" t="s">
        <v>59</v>
      </c>
      <c r="C4" s="0" t="n">
        <v>1</v>
      </c>
      <c r="D4" s="0" t="n">
        <v>-11.699</v>
      </c>
      <c r="E4" s="0" t="n">
        <f aca="false">D4+21.5</f>
        <v>9.801</v>
      </c>
      <c r="F4" s="0" t="n">
        <v>0</v>
      </c>
      <c r="G4" s="0" t="n">
        <v>0.001</v>
      </c>
      <c r="H4" s="2" t="n">
        <v>369.111</v>
      </c>
      <c r="I4" s="2" t="n">
        <v>262.7</v>
      </c>
      <c r="J4" s="10" t="n">
        <v>1125.17</v>
      </c>
      <c r="K4" s="0" t="n">
        <v>3536.6</v>
      </c>
      <c r="L4" s="0" t="n">
        <v>0</v>
      </c>
      <c r="M4" s="4" t="n">
        <v>4100170</v>
      </c>
      <c r="N4" s="0" t="s">
        <v>22</v>
      </c>
      <c r="O4" s="5" t="n">
        <v>37204</v>
      </c>
      <c r="P4" s="6" t="n">
        <v>0.0422453703703704</v>
      </c>
      <c r="Q4" s="0" t="n">
        <v>2452222.542245</v>
      </c>
      <c r="R4" s="0" t="n">
        <v>1</v>
      </c>
      <c r="S4" s="0" t="n">
        <v>300</v>
      </c>
      <c r="T4" s="0" t="n">
        <v>1</v>
      </c>
    </row>
    <row r="5" customFormat="false" ht="12.75" hidden="false" customHeight="false" outlineLevel="0" collapsed="false">
      <c r="A5" s="0" t="n">
        <v>2</v>
      </c>
      <c r="B5" s="0" t="s">
        <v>59</v>
      </c>
      <c r="C5" s="0" t="n">
        <v>2</v>
      </c>
      <c r="D5" s="0" t="n">
        <v>-11.818</v>
      </c>
      <c r="E5" s="0" t="n">
        <f aca="false">D5+21.5</f>
        <v>9.682</v>
      </c>
      <c r="F5" s="0" t="n">
        <v>0</v>
      </c>
      <c r="G5" s="0" t="n">
        <v>0.001</v>
      </c>
      <c r="H5" s="2" t="n">
        <v>155.793</v>
      </c>
      <c r="I5" s="2" t="n">
        <v>717.658</v>
      </c>
      <c r="J5" s="10" t="n">
        <v>1115.14</v>
      </c>
      <c r="K5" s="0" t="n">
        <v>3762.1</v>
      </c>
      <c r="L5" s="0" t="n">
        <v>0</v>
      </c>
      <c r="M5" s="4" t="n">
        <v>4573740</v>
      </c>
      <c r="N5" s="0" t="s">
        <v>22</v>
      </c>
      <c r="O5" s="5" t="n">
        <v>37204</v>
      </c>
      <c r="P5" s="6" t="n">
        <v>0.0422453703703704</v>
      </c>
      <c r="Q5" s="0" t="n">
        <v>2452222.542245</v>
      </c>
      <c r="R5" s="0" t="n">
        <v>1</v>
      </c>
      <c r="S5" s="0" t="n">
        <v>300</v>
      </c>
      <c r="T5" s="0" t="n">
        <v>1</v>
      </c>
    </row>
    <row r="6" customFormat="false" ht="12.75" hidden="false" customHeight="false" outlineLevel="0" collapsed="false">
      <c r="A6" s="0" t="n">
        <v>3</v>
      </c>
      <c r="B6" s="0" t="s">
        <v>59</v>
      </c>
      <c r="C6" s="0" t="n">
        <v>3</v>
      </c>
      <c r="D6" s="0" t="n">
        <v>-11.332</v>
      </c>
      <c r="E6" s="0" t="n">
        <f aca="false">D6+21.5</f>
        <v>10.168</v>
      </c>
      <c r="F6" s="0" t="n">
        <v>0</v>
      </c>
      <c r="G6" s="0" t="n">
        <v>0.001</v>
      </c>
      <c r="H6" s="2" t="n">
        <v>608.567</v>
      </c>
      <c r="I6" s="2" t="n">
        <v>717.327</v>
      </c>
      <c r="J6" s="10" t="n">
        <v>996.155</v>
      </c>
      <c r="K6" s="0" t="n">
        <v>2938.9</v>
      </c>
      <c r="L6" s="0" t="n">
        <v>0</v>
      </c>
      <c r="M6" s="4" t="n">
        <v>2924160</v>
      </c>
      <c r="N6" s="0" t="s">
        <v>22</v>
      </c>
      <c r="O6" s="5" t="n">
        <v>37204</v>
      </c>
      <c r="P6" s="6" t="n">
        <v>0.0422453703703704</v>
      </c>
      <c r="Q6" s="0" t="n">
        <v>2452222.542245</v>
      </c>
      <c r="R6" s="0" t="n">
        <v>1</v>
      </c>
      <c r="S6" s="0" t="n">
        <v>300</v>
      </c>
      <c r="T6" s="0" t="n">
        <v>1</v>
      </c>
    </row>
    <row r="7" customFormat="false" ht="12.75" hidden="false" customHeight="false" outlineLevel="0" collapsed="false">
      <c r="A7" s="0" t="s">
        <v>0</v>
      </c>
      <c r="H7" s="2"/>
      <c r="I7" s="2"/>
      <c r="J7" s="10"/>
    </row>
    <row r="8" customFormat="false" ht="12.75" hidden="false" customHeight="false" outlineLevel="0" collapsed="false">
      <c r="A8" s="0" t="s">
        <v>1</v>
      </c>
      <c r="B8" s="0" t="s">
        <v>2</v>
      </c>
      <c r="C8" s="0" t="s">
        <v>3</v>
      </c>
      <c r="D8" s="0" t="s">
        <v>4</v>
      </c>
      <c r="E8" s="0" t="s">
        <v>5</v>
      </c>
      <c r="F8" s="0" t="s">
        <v>6</v>
      </c>
      <c r="G8" s="0" t="s">
        <v>7</v>
      </c>
      <c r="H8" s="2" t="s">
        <v>8</v>
      </c>
      <c r="I8" s="2" t="s">
        <v>9</v>
      </c>
      <c r="J8" s="10" t="s">
        <v>10</v>
      </c>
      <c r="K8" s="0" t="s">
        <v>11</v>
      </c>
      <c r="L8" s="0" t="s">
        <v>12</v>
      </c>
      <c r="M8" s="0" t="s">
        <v>13</v>
      </c>
      <c r="N8" s="0" t="s">
        <v>14</v>
      </c>
      <c r="O8" s="0" t="s">
        <v>15</v>
      </c>
      <c r="P8" s="0" t="s">
        <v>16</v>
      </c>
      <c r="Q8" s="0" t="s">
        <v>17</v>
      </c>
      <c r="R8" s="0" t="s">
        <v>18</v>
      </c>
      <c r="S8" s="0" t="s">
        <v>19</v>
      </c>
      <c r="T8" s="0" t="s">
        <v>20</v>
      </c>
    </row>
    <row r="9" customFormat="false" ht="12.75" hidden="false" customHeight="false" outlineLevel="0" collapsed="false">
      <c r="A9" s="0" t="n">
        <v>0</v>
      </c>
      <c r="B9" s="0" t="s">
        <v>60</v>
      </c>
      <c r="C9" s="0" t="n">
        <v>0</v>
      </c>
      <c r="D9" s="0" t="n">
        <v>-11.733</v>
      </c>
      <c r="E9" s="0" t="n">
        <f aca="false">D9+21.5</f>
        <v>9.767</v>
      </c>
      <c r="F9" s="0" t="n">
        <v>0</v>
      </c>
      <c r="G9" s="0" t="n">
        <v>0.001</v>
      </c>
      <c r="H9" s="2" t="n">
        <v>462.066</v>
      </c>
      <c r="I9" s="2" t="n">
        <v>330.817</v>
      </c>
      <c r="J9" s="10" t="n">
        <v>862.984</v>
      </c>
      <c r="K9" s="0" t="n">
        <v>2457.9</v>
      </c>
      <c r="L9" s="0" t="n">
        <v>0</v>
      </c>
      <c r="M9" s="4" t="n">
        <v>2114040</v>
      </c>
      <c r="N9" s="9" t="s">
        <v>22</v>
      </c>
      <c r="O9" s="5" t="n">
        <v>731164</v>
      </c>
      <c r="P9" s="6" t="n">
        <v>0.0466319444444444</v>
      </c>
      <c r="Q9" s="9" t="n">
        <v>2452222.547</v>
      </c>
      <c r="R9" s="0" t="n">
        <v>1</v>
      </c>
      <c r="S9" s="0" t="n">
        <v>150</v>
      </c>
      <c r="T9" s="0" t="n">
        <v>1</v>
      </c>
    </row>
    <row r="10" customFormat="false" ht="12.75" hidden="false" customHeight="false" outlineLevel="0" collapsed="false">
      <c r="A10" s="0" t="n">
        <v>1</v>
      </c>
      <c r="B10" s="0" t="s">
        <v>60</v>
      </c>
      <c r="C10" s="0" t="n">
        <v>1</v>
      </c>
      <c r="D10" s="0" t="n">
        <v>-7.898</v>
      </c>
      <c r="E10" s="0" t="n">
        <f aca="false">D10+21.5</f>
        <v>13.602</v>
      </c>
      <c r="F10" s="0" t="n">
        <v>0.006</v>
      </c>
      <c r="G10" s="0" t="n">
        <v>0.015</v>
      </c>
      <c r="H10" s="2" t="n">
        <v>278.058</v>
      </c>
      <c r="I10" s="2" t="n">
        <v>496.587</v>
      </c>
      <c r="J10" s="10" t="n">
        <v>570.523</v>
      </c>
      <c r="K10" s="0" t="n">
        <v>184.5</v>
      </c>
      <c r="L10" s="0" t="n">
        <v>0</v>
      </c>
      <c r="M10" s="0" t="n">
        <v>61832.1</v>
      </c>
      <c r="N10" s="9" t="s">
        <v>22</v>
      </c>
      <c r="O10" s="5" t="n">
        <v>731164</v>
      </c>
      <c r="P10" s="6" t="n">
        <v>0.0466319444444444</v>
      </c>
      <c r="Q10" s="9" t="n">
        <v>2452222.547</v>
      </c>
      <c r="R10" s="0" t="n">
        <v>1</v>
      </c>
      <c r="S10" s="0" t="n">
        <v>150</v>
      </c>
      <c r="T10" s="0" t="n">
        <v>1</v>
      </c>
    </row>
    <row r="11" customFormat="false" ht="12.75" hidden="false" customHeight="false" outlineLevel="0" collapsed="false">
      <c r="A11" s="0" t="n">
        <v>2</v>
      </c>
      <c r="B11" s="0" t="s">
        <v>60</v>
      </c>
      <c r="C11" s="0" t="n">
        <v>2</v>
      </c>
      <c r="D11" s="0" t="n">
        <v>-11.338</v>
      </c>
      <c r="E11" s="0" t="n">
        <f aca="false">D11+21.5</f>
        <v>10.162</v>
      </c>
      <c r="F11" s="0" t="n">
        <v>0.001</v>
      </c>
      <c r="G11" s="0" t="n">
        <v>0.001</v>
      </c>
      <c r="H11" s="2" t="n">
        <v>206.296</v>
      </c>
      <c r="I11" s="2" t="n">
        <v>360.211</v>
      </c>
      <c r="J11" s="10" t="n">
        <v>659.867</v>
      </c>
      <c r="K11" s="0" t="n">
        <v>2023.8</v>
      </c>
      <c r="L11" s="0" t="n">
        <v>0</v>
      </c>
      <c r="M11" s="4" t="n">
        <v>1469130</v>
      </c>
      <c r="N11" s="9" t="s">
        <v>22</v>
      </c>
      <c r="O11" s="5" t="n">
        <v>731164</v>
      </c>
      <c r="P11" s="6" t="n">
        <v>0.0466319444444444</v>
      </c>
      <c r="Q11" s="9" t="n">
        <v>2452222.547</v>
      </c>
      <c r="R11" s="0" t="n">
        <v>1</v>
      </c>
      <c r="S11" s="0" t="n">
        <v>150</v>
      </c>
      <c r="T11" s="0" t="n">
        <v>1</v>
      </c>
    </row>
    <row r="12" customFormat="false" ht="12.75" hidden="false" customHeight="false" outlineLevel="0" collapsed="false">
      <c r="A12" s="0" t="n">
        <v>3</v>
      </c>
      <c r="B12" s="0" t="s">
        <v>60</v>
      </c>
      <c r="C12" s="0" t="n">
        <v>3</v>
      </c>
      <c r="D12" s="0" t="n">
        <v>-9.036</v>
      </c>
      <c r="E12" s="0" t="n">
        <f aca="false">D12+21.5</f>
        <v>12.464</v>
      </c>
      <c r="F12" s="0" t="n">
        <v>0.002</v>
      </c>
      <c r="G12" s="0" t="n">
        <v>0.034</v>
      </c>
      <c r="H12" s="2" t="n">
        <v>624.457</v>
      </c>
      <c r="I12" s="2" t="n">
        <v>341.216</v>
      </c>
      <c r="J12" s="10" t="n">
        <v>602.666</v>
      </c>
      <c r="K12" s="0" t="n">
        <v>456</v>
      </c>
      <c r="L12" s="0" t="n">
        <v>0</v>
      </c>
      <c r="M12" s="0" t="n">
        <v>176379</v>
      </c>
      <c r="N12" s="9" t="s">
        <v>22</v>
      </c>
      <c r="O12" s="5" t="n">
        <v>731164</v>
      </c>
      <c r="P12" s="6" t="n">
        <v>0.0466319444444444</v>
      </c>
      <c r="Q12" s="9" t="n">
        <v>2452222.547</v>
      </c>
      <c r="R12" s="0" t="n">
        <v>1</v>
      </c>
      <c r="S12" s="0" t="n">
        <v>150</v>
      </c>
      <c r="T12" s="0" t="n">
        <v>1</v>
      </c>
    </row>
    <row r="13" customFormat="false" ht="12.75" hidden="false" customHeight="false" outlineLevel="0" collapsed="false">
      <c r="A13" s="0" t="n">
        <v>4</v>
      </c>
      <c r="B13" s="0" t="s">
        <v>60</v>
      </c>
      <c r="C13" s="0" t="n">
        <v>4</v>
      </c>
      <c r="D13" s="0" t="n">
        <v>-7.963</v>
      </c>
      <c r="E13" s="0" t="n">
        <f aca="false">D13+21.5</f>
        <v>13.537</v>
      </c>
      <c r="F13" s="0" t="n">
        <v>0.006</v>
      </c>
      <c r="G13" s="0" t="n">
        <v>0.016</v>
      </c>
      <c r="H13" s="2" t="n">
        <v>589.769</v>
      </c>
      <c r="I13" s="2" t="n">
        <v>611.522</v>
      </c>
      <c r="J13" s="10" t="n">
        <v>560.973</v>
      </c>
      <c r="K13" s="0" t="n">
        <v>196</v>
      </c>
      <c r="L13" s="0" t="n">
        <v>0</v>
      </c>
      <c r="M13" s="0" t="n">
        <v>65631.1</v>
      </c>
      <c r="N13" s="9" t="s">
        <v>22</v>
      </c>
      <c r="O13" s="5" t="n">
        <v>731164</v>
      </c>
      <c r="P13" s="6" t="n">
        <v>0.0466319444444444</v>
      </c>
      <c r="Q13" s="9" t="n">
        <v>2452222.547</v>
      </c>
      <c r="R13" s="0" t="n">
        <v>1</v>
      </c>
      <c r="S13" s="0" t="n">
        <v>150</v>
      </c>
      <c r="T13" s="0" t="n">
        <v>1</v>
      </c>
    </row>
    <row r="14" customFormat="false" ht="12.75" hidden="false" customHeight="false" outlineLevel="0" collapsed="false">
      <c r="A14" s="0" t="s">
        <v>0</v>
      </c>
      <c r="H14" s="2"/>
      <c r="I14" s="2"/>
      <c r="J14" s="10"/>
      <c r="N14" s="9"/>
    </row>
    <row r="15" customFormat="false" ht="12.75" hidden="false" customHeight="false" outlineLevel="0" collapsed="false">
      <c r="A15" s="0" t="s">
        <v>1</v>
      </c>
      <c r="B15" s="0" t="s">
        <v>2</v>
      </c>
      <c r="C15" s="0" t="s">
        <v>3</v>
      </c>
      <c r="D15" s="0" t="s">
        <v>4</v>
      </c>
      <c r="E15" s="0" t="s">
        <v>5</v>
      </c>
      <c r="F15" s="0" t="s">
        <v>6</v>
      </c>
      <c r="G15" s="0" t="s">
        <v>7</v>
      </c>
      <c r="H15" s="2" t="s">
        <v>8</v>
      </c>
      <c r="I15" s="2" t="s">
        <v>9</v>
      </c>
      <c r="J15" s="10" t="s">
        <v>10</v>
      </c>
      <c r="K15" s="0" t="s">
        <v>11</v>
      </c>
      <c r="L15" s="0" t="s">
        <v>12</v>
      </c>
      <c r="M15" s="0" t="s">
        <v>13</v>
      </c>
      <c r="N15" s="0" t="s">
        <v>14</v>
      </c>
      <c r="O15" s="0" t="s">
        <v>15</v>
      </c>
      <c r="P15" s="0" t="s">
        <v>16</v>
      </c>
      <c r="Q15" s="0" t="s">
        <v>17</v>
      </c>
      <c r="R15" s="0" t="s">
        <v>18</v>
      </c>
      <c r="S15" s="0" t="s">
        <v>19</v>
      </c>
      <c r="T15" s="0" t="s">
        <v>20</v>
      </c>
    </row>
    <row r="16" customFormat="false" ht="12.75" hidden="false" customHeight="false" outlineLevel="0" collapsed="false">
      <c r="A16" s="0" t="n">
        <v>0</v>
      </c>
      <c r="B16" s="0" t="s">
        <v>61</v>
      </c>
      <c r="C16" s="0" t="n">
        <v>0</v>
      </c>
      <c r="D16" s="0" t="n">
        <v>-11.919</v>
      </c>
      <c r="E16" s="0" t="n">
        <f aca="false">D16+21.5</f>
        <v>9.581</v>
      </c>
      <c r="F16" s="0" t="n">
        <v>0</v>
      </c>
      <c r="G16" s="0" t="n">
        <v>0.001</v>
      </c>
      <c r="H16" s="2" t="n">
        <v>460.35</v>
      </c>
      <c r="I16" s="2" t="n">
        <v>331.81</v>
      </c>
      <c r="J16" s="10" t="n">
        <v>1788.05</v>
      </c>
      <c r="K16" s="0" t="n">
        <v>3944.7</v>
      </c>
      <c r="L16" s="0" t="n">
        <v>0</v>
      </c>
      <c r="M16" s="4" t="n">
        <v>5523820</v>
      </c>
      <c r="N16" s="9" t="s">
        <v>22</v>
      </c>
      <c r="O16" s="5" t="n">
        <v>731164</v>
      </c>
      <c r="P16" s="6" t="n">
        <v>0.0510069444444444</v>
      </c>
      <c r="Q16" s="9" t="n">
        <v>2452222.551</v>
      </c>
      <c r="R16" s="0" t="n">
        <v>1</v>
      </c>
      <c r="S16" s="0" t="n">
        <v>330</v>
      </c>
      <c r="T16" s="0" t="n">
        <v>1</v>
      </c>
    </row>
    <row r="17" customFormat="false" ht="12.75" hidden="false" customHeight="false" outlineLevel="0" collapsed="false">
      <c r="A17" s="0" t="n">
        <v>1</v>
      </c>
      <c r="B17" s="0" t="s">
        <v>61</v>
      </c>
      <c r="C17" s="0" t="n">
        <v>1</v>
      </c>
      <c r="D17" s="0" t="n">
        <v>-8.035</v>
      </c>
      <c r="E17" s="0" t="n">
        <f aca="false">D17+21.5</f>
        <v>13.465</v>
      </c>
      <c r="F17" s="0" t="n">
        <v>0.004</v>
      </c>
      <c r="G17" s="0" t="n">
        <v>0.016</v>
      </c>
      <c r="H17" s="2" t="n">
        <v>276.296</v>
      </c>
      <c r="I17" s="2" t="n">
        <v>497.663</v>
      </c>
      <c r="J17" s="10" t="n">
        <v>1375.66</v>
      </c>
      <c r="K17" s="0" t="n">
        <v>263.5</v>
      </c>
      <c r="L17" s="0" t="n">
        <v>0</v>
      </c>
      <c r="M17" s="0" t="n">
        <v>154371</v>
      </c>
      <c r="N17" s="9" t="s">
        <v>22</v>
      </c>
      <c r="O17" s="5" t="n">
        <v>731164</v>
      </c>
      <c r="P17" s="6" t="n">
        <v>0.0510069444444444</v>
      </c>
      <c r="Q17" s="9" t="n">
        <v>2452222.551</v>
      </c>
      <c r="R17" s="0" t="n">
        <v>1</v>
      </c>
      <c r="S17" s="0" t="n">
        <v>330</v>
      </c>
      <c r="T17" s="0" t="n">
        <v>1</v>
      </c>
    </row>
    <row r="18" customFormat="false" ht="12.75" hidden="false" customHeight="false" outlineLevel="0" collapsed="false">
      <c r="A18" s="0" t="n">
        <v>2</v>
      </c>
      <c r="B18" s="0" t="s">
        <v>61</v>
      </c>
      <c r="C18" s="0" t="n">
        <v>2</v>
      </c>
      <c r="D18" s="0" t="n">
        <v>-11.441</v>
      </c>
      <c r="E18" s="0" t="n">
        <f aca="false">D18+21.5</f>
        <v>10.059</v>
      </c>
      <c r="F18" s="0" t="n">
        <v>0</v>
      </c>
      <c r="G18" s="0" t="n">
        <v>0.001</v>
      </c>
      <c r="H18" s="2" t="n">
        <v>204.574</v>
      </c>
      <c r="I18" s="2" t="n">
        <v>361.195</v>
      </c>
      <c r="J18" s="10" t="n">
        <v>1505.07</v>
      </c>
      <c r="K18" s="0" t="n">
        <v>3070.2</v>
      </c>
      <c r="L18" s="0" t="n">
        <v>0</v>
      </c>
      <c r="M18" s="4" t="n">
        <v>3555800</v>
      </c>
      <c r="N18" s="9" t="s">
        <v>22</v>
      </c>
      <c r="O18" s="5" t="n">
        <v>731164</v>
      </c>
      <c r="P18" s="6" t="n">
        <v>0.0510069444444444</v>
      </c>
      <c r="Q18" s="9" t="n">
        <v>2452222.551</v>
      </c>
      <c r="R18" s="0" t="n">
        <v>1</v>
      </c>
      <c r="S18" s="0" t="n">
        <v>330</v>
      </c>
      <c r="T18" s="0" t="n">
        <v>1</v>
      </c>
    </row>
    <row r="19" customFormat="false" ht="12.75" hidden="false" customHeight="false" outlineLevel="0" collapsed="false">
      <c r="A19" s="0" t="n">
        <v>3</v>
      </c>
      <c r="B19" s="0" t="s">
        <v>61</v>
      </c>
      <c r="C19" s="0" t="n">
        <v>3</v>
      </c>
      <c r="D19" s="0" t="n">
        <v>-9.136</v>
      </c>
      <c r="E19" s="0" t="n">
        <f aca="false">D19+21.5</f>
        <v>12.364</v>
      </c>
      <c r="F19" s="0" t="n">
        <v>0.002</v>
      </c>
      <c r="G19" s="0" t="n">
        <v>0.006</v>
      </c>
      <c r="H19" s="2" t="n">
        <v>622.867</v>
      </c>
      <c r="I19" s="2" t="n">
        <v>342.125</v>
      </c>
      <c r="J19" s="10" t="n">
        <v>1425.5</v>
      </c>
      <c r="K19" s="0" t="n">
        <v>648.1</v>
      </c>
      <c r="L19" s="0" t="n">
        <v>0</v>
      </c>
      <c r="M19" s="0" t="n">
        <v>425415</v>
      </c>
      <c r="N19" s="9" t="s">
        <v>22</v>
      </c>
      <c r="O19" s="5" t="n">
        <v>731164</v>
      </c>
      <c r="P19" s="6" t="n">
        <v>0.0510069444444444</v>
      </c>
      <c r="Q19" s="9" t="n">
        <v>2452222.551</v>
      </c>
      <c r="R19" s="0" t="n">
        <v>1</v>
      </c>
      <c r="S19" s="0" t="n">
        <v>330</v>
      </c>
      <c r="T19" s="0" t="n">
        <v>1</v>
      </c>
    </row>
    <row r="20" customFormat="false" ht="12.75" hidden="false" customHeight="false" outlineLevel="0" collapsed="false">
      <c r="A20" s="0" t="n">
        <v>4</v>
      </c>
      <c r="B20" s="0" t="s">
        <v>61</v>
      </c>
      <c r="C20" s="0" t="n">
        <v>4</v>
      </c>
      <c r="D20" s="0" t="n">
        <v>-8.086</v>
      </c>
      <c r="E20" s="0" t="n">
        <f aca="false">D20+21.5</f>
        <v>13.414</v>
      </c>
      <c r="F20" s="0" t="n">
        <v>0.004</v>
      </c>
      <c r="G20" s="0" t="n">
        <v>0.017</v>
      </c>
      <c r="H20" s="2" t="n">
        <v>587.85</v>
      </c>
      <c r="I20" s="2" t="n">
        <v>612.78</v>
      </c>
      <c r="J20" s="10" t="n">
        <v>1361.05</v>
      </c>
      <c r="K20" s="0" t="n">
        <v>276.3</v>
      </c>
      <c r="L20" s="0" t="n">
        <v>0</v>
      </c>
      <c r="M20" s="0" t="n">
        <v>161689</v>
      </c>
      <c r="N20" s="9" t="s">
        <v>22</v>
      </c>
      <c r="O20" s="5" t="n">
        <v>731164</v>
      </c>
      <c r="P20" s="6" t="n">
        <v>0.0510069444444444</v>
      </c>
      <c r="Q20" s="9" t="n">
        <v>2452222.551</v>
      </c>
      <c r="R20" s="0" t="n">
        <v>1</v>
      </c>
      <c r="S20" s="0" t="n">
        <v>330</v>
      </c>
      <c r="T20" s="0" t="n">
        <v>1</v>
      </c>
    </row>
    <row r="21" customFormat="false" ht="12.75" hidden="false" customHeight="false" outlineLevel="0" collapsed="false">
      <c r="A21" s="0" t="s">
        <v>0</v>
      </c>
      <c r="H21" s="2"/>
      <c r="I21" s="2"/>
      <c r="J21" s="10"/>
      <c r="Q21" s="9"/>
    </row>
    <row r="22" customFormat="false" ht="12.75" hidden="false" customHeight="false" outlineLevel="0" collapsed="false">
      <c r="A22" s="0" t="s">
        <v>1</v>
      </c>
      <c r="B22" s="0" t="s">
        <v>2</v>
      </c>
      <c r="C22" s="0" t="s">
        <v>3</v>
      </c>
      <c r="D22" s="0" t="s">
        <v>4</v>
      </c>
      <c r="E22" s="0" t="s">
        <v>5</v>
      </c>
      <c r="F22" s="0" t="s">
        <v>6</v>
      </c>
      <c r="G22" s="0" t="s">
        <v>7</v>
      </c>
      <c r="H22" s="2" t="s">
        <v>8</v>
      </c>
      <c r="I22" s="2" t="s">
        <v>9</v>
      </c>
      <c r="J22" s="10" t="s">
        <v>10</v>
      </c>
      <c r="K22" s="0" t="s">
        <v>11</v>
      </c>
      <c r="L22" s="0" t="s">
        <v>12</v>
      </c>
      <c r="M22" s="0" t="s">
        <v>13</v>
      </c>
      <c r="N22" s="0" t="s">
        <v>14</v>
      </c>
      <c r="O22" s="0" t="s">
        <v>15</v>
      </c>
      <c r="P22" s="0" t="s">
        <v>16</v>
      </c>
      <c r="Q22" s="0" t="s">
        <v>17</v>
      </c>
      <c r="R22" s="0" t="s">
        <v>18</v>
      </c>
      <c r="S22" s="0" t="s">
        <v>19</v>
      </c>
      <c r="T22" s="0" t="s">
        <v>20</v>
      </c>
    </row>
    <row r="23" customFormat="false" ht="12.75" hidden="false" customHeight="false" outlineLevel="0" collapsed="false">
      <c r="A23" s="0" t="n">
        <v>0</v>
      </c>
      <c r="B23" s="0" t="s">
        <v>69</v>
      </c>
      <c r="C23" s="0" t="n">
        <v>0</v>
      </c>
      <c r="D23" s="0" t="n">
        <v>-12.785</v>
      </c>
      <c r="E23" s="0" t="n">
        <f aca="false">D23+21.5</f>
        <v>8.715</v>
      </c>
      <c r="F23" s="0" t="n">
        <v>0.001</v>
      </c>
      <c r="G23" s="0" t="n">
        <v>0.001</v>
      </c>
      <c r="H23" s="2" t="n">
        <v>501.981</v>
      </c>
      <c r="I23" s="2" t="n">
        <v>863.024</v>
      </c>
      <c r="J23" s="10" t="n">
        <v>90.8836</v>
      </c>
      <c r="K23" s="0" t="n">
        <v>1517.6</v>
      </c>
      <c r="L23" s="0" t="n">
        <v>0</v>
      </c>
      <c r="M23" s="0" t="n">
        <v>742704</v>
      </c>
      <c r="N23" s="0" t="s">
        <v>22</v>
      </c>
      <c r="O23" s="5" t="n">
        <v>37204</v>
      </c>
      <c r="P23" s="6" t="n">
        <v>0.060162037037037</v>
      </c>
      <c r="Q23" s="0" t="n">
        <v>2452222.560162</v>
      </c>
      <c r="R23" s="0" t="n">
        <v>1</v>
      </c>
      <c r="S23" s="0" t="n">
        <v>20</v>
      </c>
      <c r="T23" s="0" t="n">
        <v>1</v>
      </c>
    </row>
    <row r="24" customFormat="false" ht="12.75" hidden="false" customHeight="false" outlineLevel="0" collapsed="false">
      <c r="A24" s="0" t="n">
        <v>1</v>
      </c>
      <c r="B24" s="0" t="s">
        <v>69</v>
      </c>
      <c r="C24" s="0" t="n">
        <v>1</v>
      </c>
      <c r="D24" s="0" t="n">
        <v>-12.578</v>
      </c>
      <c r="E24" s="0" t="n">
        <f aca="false">D24+21.5</f>
        <v>8.922</v>
      </c>
      <c r="F24" s="0" t="n">
        <v>0.001</v>
      </c>
      <c r="G24" s="0" t="n">
        <v>0.001</v>
      </c>
      <c r="H24" s="2" t="n">
        <v>230.011</v>
      </c>
      <c r="I24" s="2" t="n">
        <v>54.62</v>
      </c>
      <c r="J24" s="10" t="n">
        <v>134.678</v>
      </c>
      <c r="K24" s="0" t="n">
        <v>1343.4</v>
      </c>
      <c r="L24" s="0" t="n">
        <v>0</v>
      </c>
      <c r="M24" s="0" t="n">
        <v>613941</v>
      </c>
      <c r="N24" s="0" t="s">
        <v>22</v>
      </c>
      <c r="O24" s="5" t="n">
        <v>37204</v>
      </c>
      <c r="P24" s="6" t="n">
        <v>0.060162037037037</v>
      </c>
      <c r="Q24" s="0" t="n">
        <v>2452222.560162</v>
      </c>
      <c r="R24" s="0" t="n">
        <v>1</v>
      </c>
      <c r="S24" s="0" t="n">
        <v>20</v>
      </c>
      <c r="T24" s="0" t="n">
        <v>1</v>
      </c>
    </row>
    <row r="25" customFormat="false" ht="12.75" hidden="false" customHeight="false" outlineLevel="0" collapsed="false">
      <c r="A25" s="0" t="s">
        <v>0</v>
      </c>
      <c r="H25" s="2"/>
      <c r="I25" s="2"/>
      <c r="J25" s="10"/>
    </row>
    <row r="26" customFormat="false" ht="12.75" hidden="false" customHeight="false" outlineLevel="0" collapsed="false">
      <c r="A26" s="0" t="s">
        <v>1</v>
      </c>
      <c r="B26" s="0" t="s">
        <v>2</v>
      </c>
      <c r="C26" s="0" t="s">
        <v>3</v>
      </c>
      <c r="D26" s="0" t="s">
        <v>4</v>
      </c>
      <c r="E26" s="0" t="s">
        <v>5</v>
      </c>
      <c r="F26" s="0" t="s">
        <v>6</v>
      </c>
      <c r="G26" s="0" t="s">
        <v>7</v>
      </c>
      <c r="H26" s="2" t="s">
        <v>8</v>
      </c>
      <c r="I26" s="2" t="s">
        <v>9</v>
      </c>
      <c r="J26" s="10" t="s">
        <v>10</v>
      </c>
      <c r="K26" s="0" t="s">
        <v>11</v>
      </c>
      <c r="L26" s="0" t="s">
        <v>12</v>
      </c>
      <c r="M26" s="0" t="s">
        <v>13</v>
      </c>
      <c r="N26" s="0" t="s">
        <v>14</v>
      </c>
      <c r="O26" s="0" t="s">
        <v>15</v>
      </c>
      <c r="P26" s="0" t="s">
        <v>16</v>
      </c>
      <c r="Q26" s="0" t="s">
        <v>17</v>
      </c>
      <c r="R26" s="0" t="s">
        <v>18</v>
      </c>
      <c r="S26" s="0" t="s">
        <v>19</v>
      </c>
      <c r="T26" s="0" t="s">
        <v>20</v>
      </c>
    </row>
    <row r="27" customFormat="false" ht="12.75" hidden="false" customHeight="false" outlineLevel="0" collapsed="false">
      <c r="A27" s="0" t="n">
        <v>0</v>
      </c>
      <c r="B27" s="0" t="s">
        <v>99</v>
      </c>
      <c r="C27" s="0" t="n">
        <v>0</v>
      </c>
      <c r="D27" s="0" t="n">
        <v>-13.805</v>
      </c>
      <c r="E27" s="0" t="n">
        <f aca="false">D27+21.5</f>
        <v>7.695</v>
      </c>
      <c r="F27" s="0" t="n">
        <v>0.001</v>
      </c>
      <c r="G27" s="0" t="n">
        <v>0.001</v>
      </c>
      <c r="H27" s="2" t="n">
        <v>605.232</v>
      </c>
      <c r="I27" s="2" t="n">
        <v>441.328</v>
      </c>
      <c r="J27" s="10" t="n">
        <v>32.5434</v>
      </c>
      <c r="K27" s="0" t="n">
        <v>1762.6</v>
      </c>
      <c r="L27" s="0" t="n">
        <v>0</v>
      </c>
      <c r="M27" s="0" t="n">
        <v>950127</v>
      </c>
      <c r="N27" s="0" t="s">
        <v>22</v>
      </c>
      <c r="O27" s="5" t="n">
        <v>37204</v>
      </c>
      <c r="P27" s="6" t="n">
        <v>0.0533680555555556</v>
      </c>
      <c r="Q27" s="0" t="n">
        <v>2452222.553368</v>
      </c>
      <c r="R27" s="0" t="n">
        <v>1</v>
      </c>
      <c r="S27" s="0" t="n">
        <v>10</v>
      </c>
      <c r="T27" s="0" t="n">
        <v>1</v>
      </c>
    </row>
    <row r="28" customFormat="false" ht="12.75" hidden="false" customHeight="false" outlineLevel="0" collapsed="false">
      <c r="A28" s="0" t="n">
        <v>1</v>
      </c>
      <c r="B28" s="0" t="s">
        <v>100</v>
      </c>
      <c r="C28" s="0" t="n">
        <v>0</v>
      </c>
      <c r="D28" s="0" t="n">
        <v>-12.506</v>
      </c>
      <c r="E28" s="0" t="n">
        <f aca="false">D28+21.5</f>
        <v>8.994</v>
      </c>
      <c r="F28" s="0" t="n">
        <v>0.001</v>
      </c>
      <c r="G28" s="0" t="n">
        <v>0.001</v>
      </c>
      <c r="H28" s="2" t="n">
        <v>639.049</v>
      </c>
      <c r="I28" s="2" t="n">
        <v>633.67</v>
      </c>
      <c r="J28" s="10" t="n">
        <v>3.57152</v>
      </c>
      <c r="K28" s="0" t="n">
        <v>921.7</v>
      </c>
      <c r="L28" s="0" t="n">
        <v>0</v>
      </c>
      <c r="M28" s="0" t="n">
        <v>287204</v>
      </c>
      <c r="N28" s="0" t="s">
        <v>22</v>
      </c>
      <c r="O28" s="5" t="n">
        <v>37204</v>
      </c>
      <c r="P28" s="6" t="n">
        <v>0.0550578703703704</v>
      </c>
      <c r="Q28" s="0" t="n">
        <v>2452222.555058</v>
      </c>
      <c r="R28" s="0" t="n">
        <v>1</v>
      </c>
      <c r="S28" s="0" t="n">
        <v>10</v>
      </c>
      <c r="T28" s="0" t="n">
        <v>1</v>
      </c>
    </row>
    <row r="29" customFormat="false" ht="12.75" hidden="false" customHeight="false" outlineLevel="0" collapsed="false">
      <c r="A29" s="0" t="n">
        <v>2</v>
      </c>
      <c r="B29" s="0" t="s">
        <v>100</v>
      </c>
      <c r="C29" s="0" t="n">
        <v>1</v>
      </c>
      <c r="D29" s="0" t="n">
        <v>-12.585</v>
      </c>
      <c r="E29" s="0" t="n">
        <f aca="false">D29+21.5</f>
        <v>8.915</v>
      </c>
      <c r="F29" s="0" t="n">
        <v>0.001</v>
      </c>
      <c r="G29" s="0" t="n">
        <v>0.001</v>
      </c>
      <c r="H29" s="2" t="n">
        <v>713.366</v>
      </c>
      <c r="I29" s="2" t="n">
        <v>246.819</v>
      </c>
      <c r="J29" s="10" t="n">
        <v>10.9513</v>
      </c>
      <c r="K29" s="0" t="n">
        <v>956.5</v>
      </c>
      <c r="L29" s="0" t="n">
        <v>0</v>
      </c>
      <c r="M29" s="0" t="n">
        <v>308972</v>
      </c>
      <c r="N29" s="0" t="s">
        <v>22</v>
      </c>
      <c r="O29" s="5" t="n">
        <v>37204</v>
      </c>
      <c r="P29" s="6" t="n">
        <v>0.0550578703703704</v>
      </c>
      <c r="Q29" s="0" t="n">
        <v>2452222.555058</v>
      </c>
      <c r="R29" s="0" t="n">
        <v>1</v>
      </c>
      <c r="S29" s="0" t="n">
        <v>10</v>
      </c>
      <c r="T29" s="0" t="n">
        <v>1</v>
      </c>
    </row>
    <row r="30" customFormat="false" ht="12.75" hidden="false" customHeight="false" outlineLevel="0" collapsed="false">
      <c r="A30" s="0" t="s">
        <v>0</v>
      </c>
      <c r="H30" s="2"/>
      <c r="I30" s="2"/>
      <c r="J30" s="10"/>
    </row>
    <row r="31" customFormat="false" ht="12.75" hidden="false" customHeight="false" outlineLevel="0" collapsed="false">
      <c r="A31" s="0" t="s">
        <v>1</v>
      </c>
      <c r="B31" s="0" t="s">
        <v>2</v>
      </c>
      <c r="C31" s="0" t="s">
        <v>3</v>
      </c>
      <c r="D31" s="0" t="s">
        <v>4</v>
      </c>
      <c r="E31" s="0" t="s">
        <v>5</v>
      </c>
      <c r="F31" s="0" t="s">
        <v>6</v>
      </c>
      <c r="G31" s="0" t="s">
        <v>7</v>
      </c>
      <c r="H31" s="2" t="s">
        <v>8</v>
      </c>
      <c r="I31" s="2" t="s">
        <v>9</v>
      </c>
      <c r="J31" s="10" t="s">
        <v>10</v>
      </c>
      <c r="K31" s="0" t="s">
        <v>11</v>
      </c>
      <c r="L31" s="0" t="s">
        <v>12</v>
      </c>
      <c r="M31" s="0" t="s">
        <v>13</v>
      </c>
      <c r="N31" s="0" t="s">
        <v>14</v>
      </c>
      <c r="O31" s="0" t="s">
        <v>15</v>
      </c>
      <c r="P31" s="0" t="s">
        <v>16</v>
      </c>
      <c r="Q31" s="0" t="s">
        <v>17</v>
      </c>
      <c r="R31" s="0" t="s">
        <v>18</v>
      </c>
      <c r="S31" s="0" t="s">
        <v>19</v>
      </c>
      <c r="T31" s="0" t="s">
        <v>20</v>
      </c>
    </row>
    <row r="32" customFormat="false" ht="12.75" hidden="false" customHeight="false" outlineLevel="0" collapsed="false">
      <c r="A32" s="0" t="n">
        <v>0</v>
      </c>
      <c r="B32" s="0" t="s">
        <v>63</v>
      </c>
      <c r="C32" s="0" t="n">
        <v>0</v>
      </c>
      <c r="D32" s="0" t="n">
        <v>-10.132</v>
      </c>
      <c r="E32" s="0" t="n">
        <f aca="false">D32+21.5</f>
        <v>11.368</v>
      </c>
      <c r="F32" s="0" t="n">
        <v>0.001</v>
      </c>
      <c r="G32" s="0" t="n">
        <v>0.004</v>
      </c>
      <c r="H32" s="2" t="n">
        <v>295.675</v>
      </c>
      <c r="I32" s="2" t="n">
        <v>508.244</v>
      </c>
      <c r="J32" s="10" t="n">
        <v>2259.13</v>
      </c>
      <c r="K32" s="0" t="n">
        <v>1290.6</v>
      </c>
      <c r="L32" s="0" t="n">
        <v>0</v>
      </c>
      <c r="M32" s="4" t="n">
        <v>1161340</v>
      </c>
      <c r="N32" s="0" t="s">
        <v>22</v>
      </c>
      <c r="O32" s="5" t="n">
        <v>37204</v>
      </c>
      <c r="P32" s="6" t="n">
        <v>0.0683912037037037</v>
      </c>
      <c r="Q32" s="0" t="n">
        <v>2452222.568391</v>
      </c>
      <c r="R32" s="0" t="n">
        <v>1</v>
      </c>
      <c r="S32" s="0" t="n">
        <v>360</v>
      </c>
      <c r="T32" s="0" t="n">
        <v>1</v>
      </c>
    </row>
    <row r="33" customFormat="false" ht="12.75" hidden="false" customHeight="false" outlineLevel="0" collapsed="false">
      <c r="A33" s="0" t="n">
        <v>1</v>
      </c>
      <c r="B33" s="0" t="s">
        <v>63</v>
      </c>
      <c r="C33" s="0" t="n">
        <v>1</v>
      </c>
      <c r="D33" s="0" t="n">
        <v>-9.019</v>
      </c>
      <c r="E33" s="0" t="n">
        <f aca="false">D33+21.5</f>
        <v>12.481</v>
      </c>
      <c r="F33" s="0" t="n">
        <v>0.002</v>
      </c>
      <c r="G33" s="0" t="n">
        <v>0.006</v>
      </c>
      <c r="H33" s="2" t="n">
        <v>644.02</v>
      </c>
      <c r="I33" s="2" t="n">
        <v>99.087</v>
      </c>
      <c r="J33" s="10" t="n">
        <v>2346.57</v>
      </c>
      <c r="K33" s="0" t="n">
        <v>531.4</v>
      </c>
      <c r="L33" s="0" t="n">
        <v>0</v>
      </c>
      <c r="M33" s="0" t="n">
        <v>416561</v>
      </c>
      <c r="N33" s="0" t="s">
        <v>22</v>
      </c>
      <c r="O33" s="5" t="n">
        <v>37204</v>
      </c>
      <c r="P33" s="6" t="n">
        <v>0.0683912037037037</v>
      </c>
      <c r="Q33" s="0" t="n">
        <v>2452222.568391</v>
      </c>
      <c r="R33" s="0" t="n">
        <v>1</v>
      </c>
      <c r="S33" s="0" t="n">
        <v>360</v>
      </c>
      <c r="T33" s="0" t="n">
        <v>1</v>
      </c>
    </row>
    <row r="34" customFormat="false" ht="12.75" hidden="false" customHeight="false" outlineLevel="0" collapsed="false">
      <c r="A34" s="0" t="n">
        <v>2</v>
      </c>
      <c r="B34" s="0" t="s">
        <v>63</v>
      </c>
      <c r="C34" s="0" t="n">
        <v>2</v>
      </c>
      <c r="D34" s="0" t="n">
        <v>-9.087</v>
      </c>
      <c r="E34" s="0" t="n">
        <f aca="false">D34+21.5</f>
        <v>12.413</v>
      </c>
      <c r="F34" s="0" t="n">
        <v>0.002</v>
      </c>
      <c r="G34" s="0" t="n">
        <v>0.008</v>
      </c>
      <c r="H34" s="2" t="n">
        <v>174.447</v>
      </c>
      <c r="I34" s="2" t="n">
        <v>891.146</v>
      </c>
      <c r="J34" s="10" t="n">
        <v>2227.14</v>
      </c>
      <c r="K34" s="0" t="n">
        <v>573.8</v>
      </c>
      <c r="L34" s="0" t="n">
        <v>0</v>
      </c>
      <c r="M34" s="0" t="n">
        <v>443845</v>
      </c>
      <c r="N34" s="0" t="s">
        <v>22</v>
      </c>
      <c r="O34" s="5" t="n">
        <v>37204</v>
      </c>
      <c r="P34" s="6" t="n">
        <v>0.0683912037037037</v>
      </c>
      <c r="Q34" s="0" t="n">
        <v>2452222.568391</v>
      </c>
      <c r="R34" s="0" t="n">
        <v>1</v>
      </c>
      <c r="S34" s="0" t="n">
        <v>360</v>
      </c>
      <c r="T34" s="0" t="n">
        <v>1</v>
      </c>
    </row>
    <row r="35" customFormat="false" ht="12.75" hidden="false" customHeight="false" outlineLevel="0" collapsed="false">
      <c r="A35" s="0" t="s">
        <v>0</v>
      </c>
      <c r="H35" s="2"/>
      <c r="I35" s="2"/>
      <c r="J35" s="10"/>
    </row>
    <row r="36" customFormat="false" ht="12.75" hidden="false" customHeight="false" outlineLevel="0" collapsed="false">
      <c r="A36" s="0" t="s">
        <v>1</v>
      </c>
      <c r="B36" s="0" t="s">
        <v>2</v>
      </c>
      <c r="C36" s="0" t="s">
        <v>3</v>
      </c>
      <c r="D36" s="0" t="s">
        <v>4</v>
      </c>
      <c r="E36" s="0" t="s">
        <v>5</v>
      </c>
      <c r="F36" s="0" t="s">
        <v>6</v>
      </c>
      <c r="G36" s="0" t="s">
        <v>7</v>
      </c>
      <c r="H36" s="2" t="s">
        <v>8</v>
      </c>
      <c r="I36" s="2" t="s">
        <v>9</v>
      </c>
      <c r="J36" s="10" t="s">
        <v>10</v>
      </c>
      <c r="K36" s="0" t="s">
        <v>11</v>
      </c>
      <c r="L36" s="0" t="s">
        <v>12</v>
      </c>
      <c r="M36" s="0" t="s">
        <v>13</v>
      </c>
      <c r="N36" s="0" t="s">
        <v>14</v>
      </c>
      <c r="O36" s="0" t="s">
        <v>15</v>
      </c>
      <c r="P36" s="0" t="s">
        <v>16</v>
      </c>
      <c r="Q36" s="0" t="s">
        <v>17</v>
      </c>
      <c r="R36" s="0" t="s">
        <v>18</v>
      </c>
      <c r="S36" s="0" t="s">
        <v>19</v>
      </c>
      <c r="T36" s="0" t="s">
        <v>20</v>
      </c>
    </row>
    <row r="37" customFormat="false" ht="12.75" hidden="false" customHeight="false" outlineLevel="0" collapsed="false">
      <c r="A37" s="0" t="n">
        <v>0</v>
      </c>
      <c r="B37" s="0" t="s">
        <v>70</v>
      </c>
      <c r="C37" s="0" t="n">
        <v>0</v>
      </c>
      <c r="D37" s="0" t="n">
        <v>-8.648</v>
      </c>
      <c r="E37" s="0" t="n">
        <f aca="false">D37+21.5</f>
        <v>12.852</v>
      </c>
      <c r="F37" s="0" t="n">
        <v>0.002</v>
      </c>
      <c r="G37" s="0" t="n">
        <v>0.009</v>
      </c>
      <c r="H37" s="2" t="n">
        <v>910.244</v>
      </c>
      <c r="I37" s="2" t="n">
        <v>302.109</v>
      </c>
      <c r="J37" s="10" t="n">
        <v>2131.34</v>
      </c>
      <c r="K37" s="0" t="n">
        <v>468.9</v>
      </c>
      <c r="L37" s="0" t="n">
        <v>0</v>
      </c>
      <c r="M37" s="0" t="n">
        <v>296036</v>
      </c>
      <c r="N37" s="0" t="s">
        <v>22</v>
      </c>
      <c r="O37" s="5" t="n">
        <v>37204</v>
      </c>
      <c r="P37" s="6" t="n">
        <v>0.0753125</v>
      </c>
      <c r="Q37" s="0" t="n">
        <v>2452222.575312</v>
      </c>
      <c r="R37" s="0" t="n">
        <v>1</v>
      </c>
      <c r="S37" s="0" t="n">
        <v>360</v>
      </c>
      <c r="T37" s="0" t="n">
        <v>1</v>
      </c>
    </row>
    <row r="38" customFormat="false" ht="12.75" hidden="false" customHeight="false" outlineLevel="0" collapsed="false">
      <c r="A38" s="0" t="n">
        <v>1</v>
      </c>
      <c r="B38" s="0" t="s">
        <v>70</v>
      </c>
      <c r="C38" s="0" t="n">
        <v>1</v>
      </c>
      <c r="D38" s="0" t="n">
        <v>-9.651</v>
      </c>
      <c r="E38" s="0" t="n">
        <f aca="false">D38+21.5</f>
        <v>11.849</v>
      </c>
      <c r="F38" s="0" t="n">
        <v>0.001</v>
      </c>
      <c r="G38" s="0" t="n">
        <v>0.008</v>
      </c>
      <c r="H38" s="2" t="n">
        <v>265.504</v>
      </c>
      <c r="I38" s="2" t="n">
        <v>642.476</v>
      </c>
      <c r="J38" s="10" t="n">
        <v>2080.26</v>
      </c>
      <c r="K38" s="0" t="n">
        <v>1034.3</v>
      </c>
      <c r="L38" s="0" t="n">
        <v>0</v>
      </c>
      <c r="M38" s="0" t="n">
        <v>745769</v>
      </c>
      <c r="N38" s="0" t="s">
        <v>22</v>
      </c>
      <c r="O38" s="5" t="n">
        <v>37204</v>
      </c>
      <c r="P38" s="6" t="n">
        <v>0.0753125</v>
      </c>
      <c r="Q38" s="0" t="n">
        <v>2452222.575312</v>
      </c>
      <c r="R38" s="0" t="n">
        <v>1</v>
      </c>
      <c r="S38" s="0" t="n">
        <v>360</v>
      </c>
      <c r="T38" s="0" t="n">
        <v>1</v>
      </c>
    </row>
    <row r="39" customFormat="false" ht="12.75" hidden="false" customHeight="false" outlineLevel="0" collapsed="false">
      <c r="A39" s="0" t="s">
        <v>0</v>
      </c>
      <c r="H39" s="2"/>
      <c r="I39" s="2"/>
      <c r="J39" s="10"/>
    </row>
    <row r="40" customFormat="false" ht="12.75" hidden="false" customHeight="false" outlineLevel="0" collapsed="false">
      <c r="A40" s="0" t="s">
        <v>1</v>
      </c>
      <c r="B40" s="0" t="s">
        <v>2</v>
      </c>
      <c r="C40" s="0" t="s">
        <v>3</v>
      </c>
      <c r="D40" s="0" t="s">
        <v>4</v>
      </c>
      <c r="E40" s="0" t="s">
        <v>5</v>
      </c>
      <c r="F40" s="0" t="s">
        <v>6</v>
      </c>
      <c r="G40" s="0" t="s">
        <v>7</v>
      </c>
      <c r="H40" s="2" t="s">
        <v>8</v>
      </c>
      <c r="I40" s="2" t="s">
        <v>9</v>
      </c>
      <c r="J40" s="10" t="s">
        <v>10</v>
      </c>
      <c r="K40" s="0" t="s">
        <v>11</v>
      </c>
      <c r="L40" s="0" t="s">
        <v>12</v>
      </c>
      <c r="M40" s="0" t="s">
        <v>13</v>
      </c>
      <c r="N40" s="0" t="s">
        <v>14</v>
      </c>
      <c r="O40" s="0" t="s">
        <v>15</v>
      </c>
      <c r="P40" s="0" t="s">
        <v>16</v>
      </c>
      <c r="Q40" s="0" t="s">
        <v>17</v>
      </c>
      <c r="R40" s="0" t="s">
        <v>18</v>
      </c>
      <c r="S40" s="0" t="s">
        <v>19</v>
      </c>
      <c r="T40" s="0" t="s">
        <v>20</v>
      </c>
    </row>
    <row r="41" customFormat="false" ht="12.75" hidden="false" customHeight="false" outlineLevel="0" collapsed="false">
      <c r="A41" s="0" t="n">
        <v>0</v>
      </c>
      <c r="B41" s="0" t="s">
        <v>66</v>
      </c>
      <c r="C41" s="0" t="n">
        <v>0</v>
      </c>
      <c r="D41" s="0" t="n">
        <v>-9.946</v>
      </c>
      <c r="E41" s="0" t="n">
        <f aca="false">D41+21.5</f>
        <v>11.554</v>
      </c>
      <c r="F41" s="0" t="n">
        <v>0.001</v>
      </c>
      <c r="G41" s="0" t="n">
        <v>0.002</v>
      </c>
      <c r="H41" s="2" t="n">
        <v>735.176</v>
      </c>
      <c r="I41" s="2" t="n">
        <v>129.566</v>
      </c>
      <c r="J41" s="10" t="n">
        <v>632.591</v>
      </c>
      <c r="K41" s="0" t="n">
        <v>992</v>
      </c>
      <c r="L41" s="0" t="n">
        <v>0</v>
      </c>
      <c r="M41" s="0" t="n">
        <v>489168</v>
      </c>
      <c r="N41" s="0" t="s">
        <v>22</v>
      </c>
      <c r="O41" s="5" t="n">
        <v>37204</v>
      </c>
      <c r="P41" s="6" t="n">
        <v>0.0852893518518518</v>
      </c>
      <c r="Q41" s="0" t="n">
        <v>2452222.585289</v>
      </c>
      <c r="R41" s="0" t="n">
        <v>1</v>
      </c>
      <c r="S41" s="0" t="n">
        <v>180</v>
      </c>
      <c r="T41" s="0" t="n">
        <v>1</v>
      </c>
    </row>
    <row r="42" customFormat="false" ht="12.75" hidden="false" customHeight="false" outlineLevel="0" collapsed="false">
      <c r="A42" s="0" t="n">
        <v>1</v>
      </c>
      <c r="B42" s="0" t="s">
        <v>66</v>
      </c>
      <c r="C42" s="0" t="n">
        <v>1</v>
      </c>
      <c r="D42" s="0" t="n">
        <v>-10.494</v>
      </c>
      <c r="E42" s="0" t="n">
        <f aca="false">D42+21.5</f>
        <v>11.006</v>
      </c>
      <c r="F42" s="0" t="n">
        <v>0.001</v>
      </c>
      <c r="G42" s="0" t="n">
        <v>0.001</v>
      </c>
      <c r="H42" s="2" t="n">
        <v>685.592</v>
      </c>
      <c r="I42" s="2" t="n">
        <v>810.388</v>
      </c>
      <c r="J42" s="10" t="n">
        <v>555.035</v>
      </c>
      <c r="K42" s="0" t="n">
        <v>1424.2</v>
      </c>
      <c r="L42" s="0" t="n">
        <v>0</v>
      </c>
      <c r="M42" s="0" t="n">
        <v>810919</v>
      </c>
      <c r="N42" s="0" t="s">
        <v>22</v>
      </c>
      <c r="O42" s="5" t="n">
        <v>37204</v>
      </c>
      <c r="P42" s="6" t="n">
        <v>0.0852893518518518</v>
      </c>
      <c r="Q42" s="0" t="n">
        <v>2452222.585289</v>
      </c>
      <c r="R42" s="0" t="n">
        <v>1</v>
      </c>
      <c r="S42" s="0" t="n">
        <v>180</v>
      </c>
      <c r="T42" s="0" t="n">
        <v>1</v>
      </c>
    </row>
    <row r="43" customFormat="false" ht="12.75" hidden="false" customHeight="false" outlineLevel="0" collapsed="false">
      <c r="A43" s="0" t="n">
        <v>2</v>
      </c>
      <c r="B43" s="0" t="s">
        <v>67</v>
      </c>
      <c r="C43" s="0" t="n">
        <v>0</v>
      </c>
      <c r="D43" s="0" t="n">
        <v>-9.143</v>
      </c>
      <c r="E43" s="0" t="n">
        <f aca="false">D43+21.5</f>
        <v>12.357</v>
      </c>
      <c r="F43" s="0" t="n">
        <v>0.001</v>
      </c>
      <c r="G43" s="0" t="n">
        <v>0.012</v>
      </c>
      <c r="H43" s="2" t="n">
        <v>735.368</v>
      </c>
      <c r="I43" s="2" t="n">
        <v>130.471</v>
      </c>
      <c r="J43" s="10" t="n">
        <v>487.482</v>
      </c>
      <c r="K43" s="0" t="n">
        <v>751</v>
      </c>
      <c r="L43" s="0" t="n">
        <v>0</v>
      </c>
      <c r="M43" s="0" t="n">
        <v>311488</v>
      </c>
      <c r="N43" s="0" t="s">
        <v>26</v>
      </c>
      <c r="O43" s="5" t="n">
        <v>37204</v>
      </c>
      <c r="P43" s="6" t="n">
        <v>0.0886226851851852</v>
      </c>
      <c r="Q43" s="0" t="n">
        <v>2452222.588623</v>
      </c>
      <c r="R43" s="0" t="n">
        <v>1</v>
      </c>
      <c r="S43" s="0" t="n">
        <v>240</v>
      </c>
      <c r="T43" s="0" t="n">
        <v>1</v>
      </c>
    </row>
    <row r="44" customFormat="false" ht="12.75" hidden="false" customHeight="false" outlineLevel="0" collapsed="false">
      <c r="A44" s="0" t="n">
        <v>3</v>
      </c>
      <c r="B44" s="0" t="s">
        <v>67</v>
      </c>
      <c r="C44" s="0" t="n">
        <v>2</v>
      </c>
      <c r="D44" s="0" t="n">
        <v>-9.969</v>
      </c>
      <c r="E44" s="0" t="n">
        <f aca="false">D44+21.5</f>
        <v>11.531</v>
      </c>
      <c r="F44" s="0" t="n">
        <v>0.001</v>
      </c>
      <c r="G44" s="0" t="n">
        <v>0.004</v>
      </c>
      <c r="H44" s="2" t="n">
        <v>685.761</v>
      </c>
      <c r="I44" s="2" t="n">
        <v>811.459</v>
      </c>
      <c r="J44" s="10" t="n">
        <v>431.496</v>
      </c>
      <c r="K44" s="0" t="n">
        <v>1292.9</v>
      </c>
      <c r="L44" s="0" t="n">
        <v>0</v>
      </c>
      <c r="M44" s="0" t="n">
        <v>666149</v>
      </c>
      <c r="N44" s="0" t="s">
        <v>26</v>
      </c>
      <c r="O44" s="5" t="n">
        <v>37204</v>
      </c>
      <c r="P44" s="6" t="n">
        <v>0.0886226851851852</v>
      </c>
      <c r="Q44" s="0" t="n">
        <v>2452222.588623</v>
      </c>
      <c r="R44" s="0" t="n">
        <v>1</v>
      </c>
      <c r="S44" s="0" t="n">
        <v>240</v>
      </c>
      <c r="T44" s="0" t="n">
        <v>1</v>
      </c>
    </row>
    <row r="45" customFormat="false" ht="12.75" hidden="false" customHeight="false" outlineLevel="0" collapsed="false">
      <c r="A45" s="0" t="s">
        <v>0</v>
      </c>
      <c r="H45" s="2"/>
      <c r="I45" s="2"/>
      <c r="J45" s="10"/>
    </row>
    <row r="46" customFormat="false" ht="12.75" hidden="false" customHeight="false" outlineLevel="0" collapsed="false">
      <c r="A46" s="0" t="s">
        <v>1</v>
      </c>
      <c r="B46" s="0" t="s">
        <v>2</v>
      </c>
      <c r="C46" s="0" t="s">
        <v>3</v>
      </c>
      <c r="D46" s="0" t="s">
        <v>4</v>
      </c>
      <c r="E46" s="0" t="s">
        <v>5</v>
      </c>
      <c r="F46" s="0" t="s">
        <v>6</v>
      </c>
      <c r="G46" s="0" t="s">
        <v>7</v>
      </c>
      <c r="H46" s="2" t="s">
        <v>8</v>
      </c>
      <c r="I46" s="2" t="s">
        <v>9</v>
      </c>
      <c r="J46" s="10" t="s">
        <v>10</v>
      </c>
      <c r="K46" s="0" t="s">
        <v>11</v>
      </c>
      <c r="L46" s="0" t="s">
        <v>12</v>
      </c>
      <c r="M46" s="0" t="s">
        <v>13</v>
      </c>
      <c r="N46" s="0" t="s">
        <v>14</v>
      </c>
      <c r="O46" s="0" t="s">
        <v>15</v>
      </c>
      <c r="P46" s="0" t="s">
        <v>16</v>
      </c>
      <c r="Q46" s="0" t="s">
        <v>17</v>
      </c>
      <c r="R46" s="0" t="s">
        <v>18</v>
      </c>
      <c r="S46" s="0" t="s">
        <v>19</v>
      </c>
      <c r="T46" s="0" t="s">
        <v>20</v>
      </c>
    </row>
    <row r="47" customFormat="false" ht="12.75" hidden="false" customHeight="false" outlineLevel="0" collapsed="false">
      <c r="A47" s="0" t="n">
        <v>0</v>
      </c>
      <c r="B47" s="0" t="s">
        <v>68</v>
      </c>
      <c r="C47" s="0" t="n">
        <v>0</v>
      </c>
      <c r="D47" s="0" t="n">
        <v>-10.931</v>
      </c>
      <c r="E47" s="0" t="n">
        <f aca="false">D47+21.5</f>
        <v>10.569</v>
      </c>
      <c r="F47" s="0" t="n">
        <v>0.001</v>
      </c>
      <c r="G47" s="0" t="n">
        <v>0.001</v>
      </c>
      <c r="H47" s="2" t="n">
        <v>228.952</v>
      </c>
      <c r="I47" s="2" t="n">
        <v>557.612</v>
      </c>
      <c r="J47" s="10" t="n">
        <v>192.557</v>
      </c>
      <c r="K47" s="0" t="n">
        <v>1171.6</v>
      </c>
      <c r="L47" s="0" t="n">
        <v>0</v>
      </c>
      <c r="M47" s="0" t="n">
        <v>505169</v>
      </c>
      <c r="N47" s="0" t="s">
        <v>22</v>
      </c>
      <c r="O47" s="5" t="n">
        <v>37204</v>
      </c>
      <c r="P47" s="6" t="n">
        <v>0.0793402777777778</v>
      </c>
      <c r="Q47" s="0" t="n">
        <v>2452222.57934</v>
      </c>
      <c r="R47" s="0" t="n">
        <v>1</v>
      </c>
      <c r="S47" s="0" t="n">
        <v>75</v>
      </c>
      <c r="T47" s="0" t="n">
        <v>1</v>
      </c>
    </row>
    <row r="48" customFormat="false" ht="12.75" hidden="false" customHeight="false" outlineLevel="0" collapsed="false">
      <c r="A48" s="0" t="n">
        <v>1</v>
      </c>
      <c r="B48" s="0" t="s">
        <v>68</v>
      </c>
      <c r="C48" s="0" t="n">
        <v>1</v>
      </c>
      <c r="D48" s="0" t="n">
        <v>-12.265</v>
      </c>
      <c r="E48" s="0" t="n">
        <f aca="false">D48+21.5</f>
        <v>9.235</v>
      </c>
      <c r="F48" s="0" t="n">
        <v>0</v>
      </c>
      <c r="G48" s="0" t="n">
        <v>0.001</v>
      </c>
      <c r="H48" s="2" t="n">
        <v>452.077</v>
      </c>
      <c r="I48" s="2" t="n">
        <v>616.085</v>
      </c>
      <c r="J48" s="10" t="n">
        <v>310.726</v>
      </c>
      <c r="K48" s="0" t="n">
        <v>2324</v>
      </c>
      <c r="L48" s="0" t="n">
        <v>0</v>
      </c>
      <c r="M48" s="4" t="n">
        <v>1725240</v>
      </c>
      <c r="N48" s="0" t="s">
        <v>22</v>
      </c>
      <c r="O48" s="5" t="n">
        <v>37204</v>
      </c>
      <c r="P48" s="6" t="n">
        <v>0.0793402777777778</v>
      </c>
      <c r="Q48" s="0" t="n">
        <v>2452222.57934</v>
      </c>
      <c r="R48" s="0" t="n">
        <v>1</v>
      </c>
      <c r="S48" s="0" t="n">
        <v>75</v>
      </c>
      <c r="T48" s="0" t="n">
        <v>1</v>
      </c>
    </row>
    <row r="49" customFormat="false" ht="12.75" hidden="false" customHeight="false" outlineLevel="0" collapsed="false">
      <c r="A49" s="0" t="s">
        <v>0</v>
      </c>
      <c r="H49" s="2"/>
      <c r="I49" s="2"/>
      <c r="J49" s="10"/>
    </row>
    <row r="50" customFormat="false" ht="12.75" hidden="false" customHeight="false" outlineLevel="0" collapsed="false">
      <c r="A50" s="0" t="s">
        <v>1</v>
      </c>
      <c r="B50" s="0" t="s">
        <v>2</v>
      </c>
      <c r="C50" s="0" t="s">
        <v>3</v>
      </c>
      <c r="D50" s="0" t="s">
        <v>4</v>
      </c>
      <c r="E50" s="0" t="s">
        <v>5</v>
      </c>
      <c r="F50" s="0" t="s">
        <v>6</v>
      </c>
      <c r="G50" s="0" t="s">
        <v>7</v>
      </c>
      <c r="H50" s="2" t="s">
        <v>8</v>
      </c>
      <c r="I50" s="2" t="s">
        <v>9</v>
      </c>
      <c r="J50" s="10" t="s">
        <v>10</v>
      </c>
      <c r="K50" s="0" t="s">
        <v>11</v>
      </c>
      <c r="L50" s="0" t="s">
        <v>12</v>
      </c>
      <c r="M50" s="0" t="s">
        <v>13</v>
      </c>
      <c r="N50" s="0" t="s">
        <v>14</v>
      </c>
      <c r="O50" s="0" t="s">
        <v>15</v>
      </c>
      <c r="P50" s="0" t="s">
        <v>16</v>
      </c>
      <c r="Q50" s="0" t="s">
        <v>17</v>
      </c>
      <c r="R50" s="0" t="s">
        <v>18</v>
      </c>
      <c r="S50" s="0" t="s">
        <v>19</v>
      </c>
      <c r="T50" s="0" t="s">
        <v>20</v>
      </c>
    </row>
    <row r="51" customFormat="false" ht="12.75" hidden="false" customHeight="false" outlineLevel="0" collapsed="false">
      <c r="A51" s="0" t="n">
        <v>0</v>
      </c>
      <c r="B51" s="0" t="s">
        <v>71</v>
      </c>
      <c r="C51" s="0" t="n">
        <v>0</v>
      </c>
      <c r="D51" s="0" t="n">
        <v>-12.859</v>
      </c>
      <c r="E51" s="0" t="n">
        <f aca="false">D51+21.5</f>
        <v>8.641</v>
      </c>
      <c r="F51" s="0" t="n">
        <v>0.001</v>
      </c>
      <c r="G51" s="0" t="n">
        <v>0.001</v>
      </c>
      <c r="H51" s="2" t="n">
        <v>555.937</v>
      </c>
      <c r="I51" s="2" t="n">
        <v>79.097</v>
      </c>
      <c r="J51" s="10" t="n">
        <v>170.963</v>
      </c>
      <c r="K51" s="0" t="n">
        <v>1937.2</v>
      </c>
      <c r="L51" s="0" t="n">
        <v>0</v>
      </c>
      <c r="M51" s="4" t="n">
        <v>1193380</v>
      </c>
      <c r="N51" s="0" t="s">
        <v>22</v>
      </c>
      <c r="O51" s="5" t="n">
        <v>37204</v>
      </c>
      <c r="P51" s="6" t="n">
        <v>0.0940509259259259</v>
      </c>
      <c r="Q51" s="0" t="n">
        <v>2452222.594051</v>
      </c>
      <c r="R51" s="0" t="n">
        <v>1</v>
      </c>
      <c r="S51" s="0" t="n">
        <v>30</v>
      </c>
      <c r="T51" s="0" t="n">
        <v>1</v>
      </c>
    </row>
    <row r="52" customFormat="false" ht="12.75" hidden="false" customHeight="false" outlineLevel="0" collapsed="false">
      <c r="A52" s="0" t="n">
        <v>1</v>
      </c>
      <c r="B52" s="0" t="s">
        <v>71</v>
      </c>
      <c r="C52" s="0" t="n">
        <v>1</v>
      </c>
      <c r="D52" s="0" t="n">
        <v>-11.671</v>
      </c>
      <c r="E52" s="0" t="n">
        <f aca="false">D52+21.5</f>
        <v>9.829</v>
      </c>
      <c r="F52" s="0" t="n">
        <v>0.001</v>
      </c>
      <c r="G52" s="0" t="n">
        <v>0.001</v>
      </c>
      <c r="H52" s="2" t="n">
        <v>45.243</v>
      </c>
      <c r="I52" s="2" t="n">
        <v>777.008</v>
      </c>
      <c r="J52" s="10" t="n">
        <v>62.7422</v>
      </c>
      <c r="K52" s="0" t="n">
        <v>1077.2</v>
      </c>
      <c r="L52" s="0" t="n">
        <v>0</v>
      </c>
      <c r="M52" s="0" t="n">
        <v>399335</v>
      </c>
      <c r="N52" s="0" t="s">
        <v>22</v>
      </c>
      <c r="O52" s="5" t="n">
        <v>37204</v>
      </c>
      <c r="P52" s="6" t="n">
        <v>0.0940509259259259</v>
      </c>
      <c r="Q52" s="0" t="n">
        <v>2452222.594051</v>
      </c>
      <c r="R52" s="0" t="n">
        <v>1</v>
      </c>
      <c r="S52" s="0" t="n">
        <v>30</v>
      </c>
      <c r="T52" s="0" t="n">
        <v>1</v>
      </c>
    </row>
    <row r="53" customFormat="false" ht="12.75" hidden="false" customHeight="false" outlineLevel="0" collapsed="false">
      <c r="A53" s="0" t="s">
        <v>0</v>
      </c>
      <c r="H53" s="2"/>
      <c r="I53" s="2"/>
      <c r="J53" s="10"/>
    </row>
    <row r="54" customFormat="false" ht="12.75" hidden="false" customHeight="false" outlineLevel="0" collapsed="false">
      <c r="A54" s="0" t="s">
        <v>1</v>
      </c>
      <c r="B54" s="0" t="s">
        <v>2</v>
      </c>
      <c r="C54" s="0" t="s">
        <v>3</v>
      </c>
      <c r="D54" s="0" t="s">
        <v>4</v>
      </c>
      <c r="E54" s="0" t="s">
        <v>5</v>
      </c>
      <c r="F54" s="0" t="s">
        <v>6</v>
      </c>
      <c r="G54" s="0" t="s">
        <v>7</v>
      </c>
      <c r="H54" s="2" t="s">
        <v>8</v>
      </c>
      <c r="I54" s="2" t="s">
        <v>9</v>
      </c>
      <c r="J54" s="10" t="s">
        <v>10</v>
      </c>
      <c r="K54" s="0" t="s">
        <v>11</v>
      </c>
      <c r="L54" s="0" t="s">
        <v>12</v>
      </c>
      <c r="M54" s="0" t="s">
        <v>13</v>
      </c>
      <c r="N54" s="0" t="s">
        <v>14</v>
      </c>
      <c r="O54" s="0" t="s">
        <v>15</v>
      </c>
      <c r="P54" s="0" t="s">
        <v>16</v>
      </c>
      <c r="Q54" s="0" t="s">
        <v>17</v>
      </c>
      <c r="R54" s="0" t="s">
        <v>18</v>
      </c>
      <c r="S54" s="0" t="s">
        <v>19</v>
      </c>
      <c r="T54" s="0" t="s">
        <v>20</v>
      </c>
    </row>
    <row r="55" customFormat="false" ht="12.75" hidden="false" customHeight="false" outlineLevel="0" collapsed="false">
      <c r="A55" s="0" t="n">
        <v>0</v>
      </c>
      <c r="B55" s="0" t="s">
        <v>72</v>
      </c>
      <c r="C55" s="0" t="n">
        <v>0</v>
      </c>
      <c r="D55" s="0" t="n">
        <v>-13.823</v>
      </c>
      <c r="E55" s="0" t="n">
        <f aca="false">D55+21.5</f>
        <v>7.677</v>
      </c>
      <c r="F55" s="0" t="n">
        <v>0.001</v>
      </c>
      <c r="G55" s="0" t="n">
        <v>0.001</v>
      </c>
      <c r="H55" s="2" t="n">
        <v>632.523</v>
      </c>
      <c r="I55" s="2" t="n">
        <v>216.629</v>
      </c>
      <c r="J55" s="10" t="n">
        <v>94.6759</v>
      </c>
      <c r="K55" s="0" t="n">
        <v>1752.7</v>
      </c>
      <c r="L55" s="0" t="n">
        <v>0</v>
      </c>
      <c r="M55" s="0" t="n">
        <v>966198</v>
      </c>
      <c r="N55" s="0" t="s">
        <v>22</v>
      </c>
      <c r="O55" s="5" t="n">
        <v>37204</v>
      </c>
      <c r="P55" s="6" t="n">
        <v>0.110023148148148</v>
      </c>
      <c r="Q55" s="0" t="n">
        <v>2452222.610023</v>
      </c>
      <c r="R55" s="0" t="n">
        <v>1</v>
      </c>
      <c r="S55" s="0" t="n">
        <v>10</v>
      </c>
      <c r="T55" s="0" t="n">
        <v>1</v>
      </c>
    </row>
    <row r="56" customFormat="false" ht="12.75" hidden="false" customHeight="false" outlineLevel="0" collapsed="false">
      <c r="A56" s="0" t="n">
        <v>1</v>
      </c>
      <c r="B56" s="0" t="s">
        <v>72</v>
      </c>
      <c r="C56" s="0" t="n">
        <v>1</v>
      </c>
      <c r="D56" s="0" t="n">
        <v>-14.347</v>
      </c>
      <c r="E56" s="0" t="n">
        <f aca="false">D56+21.5</f>
        <v>7.153</v>
      </c>
      <c r="F56" s="0" t="n">
        <v>0</v>
      </c>
      <c r="G56" s="0" t="n">
        <v>0.001</v>
      </c>
      <c r="H56" s="2" t="n">
        <v>87.865</v>
      </c>
      <c r="I56" s="2" t="n">
        <v>594.865</v>
      </c>
      <c r="J56" s="10" t="n">
        <v>32.3105</v>
      </c>
      <c r="K56" s="0" t="n">
        <v>2292.4</v>
      </c>
      <c r="L56" s="0" t="n">
        <v>0</v>
      </c>
      <c r="M56" s="4" t="n">
        <v>1565480</v>
      </c>
      <c r="N56" s="0" t="s">
        <v>22</v>
      </c>
      <c r="O56" s="5" t="n">
        <v>37204</v>
      </c>
      <c r="P56" s="6" t="n">
        <v>0.110023148148148</v>
      </c>
      <c r="Q56" s="0" t="n">
        <v>2452222.610023</v>
      </c>
      <c r="R56" s="0" t="n">
        <v>1</v>
      </c>
      <c r="S56" s="0" t="n">
        <v>10</v>
      </c>
      <c r="T56" s="0" t="n">
        <v>1</v>
      </c>
    </row>
    <row r="57" customFormat="false" ht="12.75" hidden="false" customHeight="false" outlineLevel="0" collapsed="false">
      <c r="A57" s="0" t="s">
        <v>0</v>
      </c>
      <c r="H57" s="2"/>
      <c r="I57" s="2"/>
      <c r="J57" s="10"/>
    </row>
    <row r="58" customFormat="false" ht="12.75" hidden="false" customHeight="false" outlineLevel="0" collapsed="false">
      <c r="A58" s="0" t="s">
        <v>1</v>
      </c>
      <c r="B58" s="0" t="s">
        <v>2</v>
      </c>
      <c r="C58" s="0" t="s">
        <v>3</v>
      </c>
      <c r="D58" s="0" t="s">
        <v>4</v>
      </c>
      <c r="E58" s="0" t="s">
        <v>5</v>
      </c>
      <c r="F58" s="0" t="s">
        <v>6</v>
      </c>
      <c r="G58" s="0" t="s">
        <v>7</v>
      </c>
      <c r="H58" s="2" t="s">
        <v>8</v>
      </c>
      <c r="I58" s="2" t="s">
        <v>9</v>
      </c>
      <c r="J58" s="10" t="s">
        <v>10</v>
      </c>
      <c r="K58" s="0" t="s">
        <v>11</v>
      </c>
      <c r="L58" s="0" t="s">
        <v>12</v>
      </c>
      <c r="M58" s="0" t="s">
        <v>13</v>
      </c>
      <c r="N58" s="0" t="s">
        <v>14</v>
      </c>
      <c r="O58" s="0" t="s">
        <v>15</v>
      </c>
      <c r="P58" s="0" t="s">
        <v>16</v>
      </c>
      <c r="Q58" s="0" t="s">
        <v>17</v>
      </c>
      <c r="R58" s="0" t="s">
        <v>18</v>
      </c>
      <c r="S58" s="0" t="s">
        <v>19</v>
      </c>
      <c r="T58" s="0" t="s">
        <v>20</v>
      </c>
    </row>
    <row r="59" customFormat="false" ht="12.75" hidden="false" customHeight="false" outlineLevel="0" collapsed="false">
      <c r="A59" s="0" t="n">
        <v>0</v>
      </c>
      <c r="B59" s="0" t="s">
        <v>73</v>
      </c>
      <c r="C59" s="0" t="n">
        <v>0</v>
      </c>
      <c r="D59" s="0" t="n">
        <v>-12.271</v>
      </c>
      <c r="E59" s="0" t="n">
        <f aca="false">D59+21.5</f>
        <v>9.229</v>
      </c>
      <c r="F59" s="0" t="n">
        <v>0.001</v>
      </c>
      <c r="G59" s="0" t="n">
        <v>0.001</v>
      </c>
      <c r="H59" s="2" t="n">
        <v>591.878</v>
      </c>
      <c r="I59" s="2" t="n">
        <v>571.846</v>
      </c>
      <c r="J59" s="10" t="n">
        <v>233.196</v>
      </c>
      <c r="K59" s="0" t="n">
        <v>1882.4</v>
      </c>
      <c r="L59" s="0" t="n">
        <v>0</v>
      </c>
      <c r="M59" s="4" t="n">
        <v>1157170</v>
      </c>
      <c r="N59" s="0" t="s">
        <v>22</v>
      </c>
      <c r="O59" s="5" t="n">
        <v>37204</v>
      </c>
      <c r="P59" s="6" t="n">
        <v>0.113148148148148</v>
      </c>
      <c r="Q59" s="0" t="n">
        <v>2452222.613148</v>
      </c>
      <c r="R59" s="0" t="n">
        <v>1</v>
      </c>
      <c r="S59" s="0" t="n">
        <v>50</v>
      </c>
      <c r="T59" s="0" t="n">
        <v>1</v>
      </c>
    </row>
    <row r="60" customFormat="false" ht="12.75" hidden="false" customHeight="false" outlineLevel="0" collapsed="false">
      <c r="A60" s="0" t="n">
        <v>1</v>
      </c>
      <c r="B60" s="0" t="s">
        <v>74</v>
      </c>
      <c r="C60" s="0" t="n">
        <v>0</v>
      </c>
      <c r="D60" s="0" t="n">
        <v>-11.456</v>
      </c>
      <c r="E60" s="0" t="n">
        <f aca="false">D60+21.5</f>
        <v>10.044</v>
      </c>
      <c r="F60" s="0" t="n">
        <v>0.001</v>
      </c>
      <c r="G60" s="0" t="n">
        <v>0.001</v>
      </c>
      <c r="H60" s="2" t="n">
        <v>510.883</v>
      </c>
      <c r="I60" s="2" t="n">
        <v>522.32</v>
      </c>
      <c r="J60" s="10" t="n">
        <v>149.129</v>
      </c>
      <c r="K60" s="0" t="n">
        <v>1248</v>
      </c>
      <c r="L60" s="0" t="n">
        <v>0</v>
      </c>
      <c r="M60" s="0" t="n">
        <v>546169</v>
      </c>
      <c r="N60" s="0" t="s">
        <v>22</v>
      </c>
      <c r="O60" s="5" t="n">
        <v>37204</v>
      </c>
      <c r="P60" s="6" t="n">
        <v>0.119548611111111</v>
      </c>
      <c r="Q60" s="0" t="n">
        <v>2452222.619549</v>
      </c>
      <c r="R60" s="0" t="n">
        <v>1</v>
      </c>
      <c r="S60" s="0" t="n">
        <v>50</v>
      </c>
      <c r="T60" s="0" t="n">
        <v>1</v>
      </c>
    </row>
    <row r="61" customFormat="false" ht="12.75" hidden="false" customHeight="false" outlineLevel="0" collapsed="false">
      <c r="A61" s="0" t="n">
        <v>2</v>
      </c>
      <c r="B61" s="0" t="s">
        <v>74</v>
      </c>
      <c r="C61" s="0" t="n">
        <v>1</v>
      </c>
      <c r="D61" s="0" t="n">
        <v>-11.209</v>
      </c>
      <c r="E61" s="0" t="n">
        <f aca="false">D61+21.5</f>
        <v>10.291</v>
      </c>
      <c r="F61" s="0" t="n">
        <v>0.001</v>
      </c>
      <c r="G61" s="0" t="n">
        <v>0.001</v>
      </c>
      <c r="H61" s="2" t="n">
        <v>462.452</v>
      </c>
      <c r="I61" s="2" t="n">
        <v>362.991</v>
      </c>
      <c r="J61" s="10" t="n">
        <v>142.477</v>
      </c>
      <c r="K61" s="0" t="n">
        <v>1091.6</v>
      </c>
      <c r="L61" s="0" t="n">
        <v>0</v>
      </c>
      <c r="M61" s="0" t="n">
        <v>435072</v>
      </c>
      <c r="N61" s="0" t="s">
        <v>22</v>
      </c>
      <c r="O61" s="5" t="n">
        <v>37204</v>
      </c>
      <c r="P61" s="6" t="n">
        <v>0.119548611111111</v>
      </c>
      <c r="Q61" s="0" t="n">
        <v>2452222.619549</v>
      </c>
      <c r="R61" s="0" t="n">
        <v>1</v>
      </c>
      <c r="S61" s="0" t="n">
        <v>50</v>
      </c>
      <c r="T61" s="0" t="n">
        <v>1</v>
      </c>
    </row>
    <row r="62" customFormat="false" ht="12.75" hidden="false" customHeight="false" outlineLevel="0" collapsed="false">
      <c r="A62" s="0" t="n">
        <v>3</v>
      </c>
      <c r="B62" s="0" t="s">
        <v>75</v>
      </c>
      <c r="C62" s="0" t="n">
        <v>0</v>
      </c>
      <c r="D62" s="0" t="n">
        <v>-10.562</v>
      </c>
      <c r="E62" s="0" t="n">
        <f aca="false">D62+21.5</f>
        <v>10.938</v>
      </c>
      <c r="F62" s="0" t="n">
        <v>0.001</v>
      </c>
      <c r="G62" s="0" t="n">
        <v>0.001</v>
      </c>
      <c r="H62" s="2" t="n">
        <v>588.452</v>
      </c>
      <c r="I62" s="2" t="n">
        <v>572.216</v>
      </c>
      <c r="J62" s="10" t="n">
        <v>172.571</v>
      </c>
      <c r="K62" s="0" t="n">
        <v>1211.5</v>
      </c>
      <c r="L62" s="0" t="n">
        <v>0</v>
      </c>
      <c r="M62" s="0" t="n">
        <v>527295</v>
      </c>
      <c r="N62" s="0" t="s">
        <v>26</v>
      </c>
      <c r="O62" s="5" t="n">
        <v>37204</v>
      </c>
      <c r="P62" s="6" t="n">
        <v>0.115034722222222</v>
      </c>
      <c r="Q62" s="0" t="n">
        <v>2452222.615035</v>
      </c>
      <c r="R62" s="0" t="n">
        <v>1</v>
      </c>
      <c r="S62" s="0" t="n">
        <v>110</v>
      </c>
      <c r="T62" s="0" t="n">
        <v>1</v>
      </c>
    </row>
    <row r="63" customFormat="false" ht="12.75" hidden="false" customHeight="false" outlineLevel="0" collapsed="false">
      <c r="A63" s="0" t="n">
        <v>4</v>
      </c>
      <c r="B63" s="0" t="s">
        <v>76</v>
      </c>
      <c r="C63" s="0" t="n">
        <v>0</v>
      </c>
      <c r="D63" s="0" t="n">
        <v>-10.322</v>
      </c>
      <c r="E63" s="0" t="n">
        <f aca="false">D63+21.5</f>
        <v>11.178</v>
      </c>
      <c r="F63" s="0" t="n">
        <v>0.001</v>
      </c>
      <c r="G63" s="0" t="n">
        <v>0.002</v>
      </c>
      <c r="H63" s="2" t="n">
        <v>509.758</v>
      </c>
      <c r="I63" s="2" t="n">
        <v>521.364</v>
      </c>
      <c r="J63" s="10" t="n">
        <v>174.545</v>
      </c>
      <c r="K63" s="0" t="n">
        <v>1057.3</v>
      </c>
      <c r="L63" s="0" t="n">
        <v>0</v>
      </c>
      <c r="M63" s="0" t="n">
        <v>422660</v>
      </c>
      <c r="N63" s="0" t="s">
        <v>26</v>
      </c>
      <c r="O63" s="5" t="n">
        <v>37204</v>
      </c>
      <c r="P63" s="6" t="n">
        <v>0.118263888888889</v>
      </c>
      <c r="Q63" s="0" t="n">
        <v>2452222.618264</v>
      </c>
      <c r="R63" s="0" t="n">
        <v>1</v>
      </c>
      <c r="S63" s="0" t="n">
        <v>110</v>
      </c>
      <c r="T63" s="0" t="n">
        <v>1</v>
      </c>
    </row>
    <row r="64" customFormat="false" ht="12.75" hidden="false" customHeight="false" outlineLevel="0" collapsed="false">
      <c r="A64" s="0" t="n">
        <v>5</v>
      </c>
      <c r="B64" s="0" t="s">
        <v>76</v>
      </c>
      <c r="C64" s="0" t="n">
        <v>1</v>
      </c>
      <c r="D64" s="0" t="n">
        <v>-10.446</v>
      </c>
      <c r="E64" s="0" t="n">
        <f aca="false">D64+21.5</f>
        <v>11.054</v>
      </c>
      <c r="F64" s="0" t="n">
        <v>0.001</v>
      </c>
      <c r="G64" s="0" t="n">
        <v>0.002</v>
      </c>
      <c r="H64" s="2" t="n">
        <v>461.328</v>
      </c>
      <c r="I64" s="2" t="n">
        <v>361.945</v>
      </c>
      <c r="J64" s="10" t="n">
        <v>182.923</v>
      </c>
      <c r="K64" s="0" t="n">
        <v>1130.9</v>
      </c>
      <c r="L64" s="0" t="n">
        <v>0</v>
      </c>
      <c r="M64" s="0" t="n">
        <v>473986</v>
      </c>
      <c r="N64" s="0" t="s">
        <v>26</v>
      </c>
      <c r="O64" s="5" t="n">
        <v>37204</v>
      </c>
      <c r="P64" s="6" t="n">
        <v>0.118263888888889</v>
      </c>
      <c r="Q64" s="0" t="n">
        <v>2452222.618264</v>
      </c>
      <c r="R64" s="0" t="n">
        <v>1</v>
      </c>
      <c r="S64" s="0" t="n">
        <v>110</v>
      </c>
      <c r="T64" s="0" t="n">
        <v>1</v>
      </c>
    </row>
    <row r="65" customFormat="false" ht="12.75" hidden="false" customHeight="false" outlineLevel="0" collapsed="false">
      <c r="A65" s="0" t="s">
        <v>0</v>
      </c>
      <c r="H65" s="2"/>
      <c r="I65" s="2"/>
      <c r="J65" s="10"/>
    </row>
    <row r="66" customFormat="false" ht="12.75" hidden="false" customHeight="false" outlineLevel="0" collapsed="false">
      <c r="A66" s="0" t="s">
        <v>1</v>
      </c>
      <c r="B66" s="0" t="s">
        <v>2</v>
      </c>
      <c r="C66" s="0" t="s">
        <v>3</v>
      </c>
      <c r="D66" s="0" t="s">
        <v>4</v>
      </c>
      <c r="E66" s="0" t="s">
        <v>5</v>
      </c>
      <c r="F66" s="0" t="s">
        <v>6</v>
      </c>
      <c r="G66" s="0" t="s">
        <v>7</v>
      </c>
      <c r="H66" s="2" t="s">
        <v>8</v>
      </c>
      <c r="I66" s="2" t="s">
        <v>9</v>
      </c>
      <c r="J66" s="10" t="s">
        <v>10</v>
      </c>
      <c r="K66" s="0" t="s">
        <v>11</v>
      </c>
      <c r="L66" s="0" t="s">
        <v>12</v>
      </c>
      <c r="M66" s="0" t="s">
        <v>13</v>
      </c>
      <c r="N66" s="0" t="s">
        <v>14</v>
      </c>
      <c r="O66" s="0" t="s">
        <v>15</v>
      </c>
      <c r="P66" s="0" t="s">
        <v>16</v>
      </c>
      <c r="Q66" s="0" t="s">
        <v>17</v>
      </c>
      <c r="R66" s="0" t="s">
        <v>18</v>
      </c>
      <c r="S66" s="0" t="s">
        <v>19</v>
      </c>
      <c r="T66" s="0" t="s">
        <v>20</v>
      </c>
    </row>
    <row r="67" customFormat="false" ht="12.75" hidden="false" customHeight="false" outlineLevel="0" collapsed="false">
      <c r="A67" s="0" t="n">
        <v>0</v>
      </c>
      <c r="B67" s="0" t="s">
        <v>77</v>
      </c>
      <c r="C67" s="0" t="n">
        <v>0</v>
      </c>
      <c r="D67" s="0" t="n">
        <v>-13.356</v>
      </c>
      <c r="E67" s="0" t="n">
        <f aca="false">D67+21.5</f>
        <v>8.144</v>
      </c>
      <c r="F67" s="0" t="n">
        <v>0.001</v>
      </c>
      <c r="G67" s="0" t="n">
        <v>0.001</v>
      </c>
      <c r="H67" s="2" t="n">
        <v>124.761</v>
      </c>
      <c r="I67" s="2" t="n">
        <v>72.898</v>
      </c>
      <c r="J67" s="10" t="n">
        <v>210.774</v>
      </c>
      <c r="K67" s="0" t="n">
        <v>2020.1</v>
      </c>
      <c r="L67" s="0" t="n">
        <v>0</v>
      </c>
      <c r="M67" s="4" t="n">
        <v>1257590</v>
      </c>
      <c r="N67" s="0" t="s">
        <v>22</v>
      </c>
      <c r="O67" s="5" t="n">
        <v>37204</v>
      </c>
      <c r="P67" s="6" t="n">
        <v>0.123043981481481</v>
      </c>
      <c r="Q67" s="0" t="n">
        <v>2452222.623044</v>
      </c>
      <c r="R67" s="0" t="n">
        <v>1</v>
      </c>
      <c r="S67" s="0" t="n">
        <v>20</v>
      </c>
      <c r="T67" s="0" t="n">
        <v>1</v>
      </c>
    </row>
    <row r="68" customFormat="false" ht="12.75" hidden="false" customHeight="false" outlineLevel="0" collapsed="false">
      <c r="A68" s="0" t="n">
        <v>1</v>
      </c>
      <c r="B68" s="0" t="s">
        <v>77</v>
      </c>
      <c r="C68" s="0" t="n">
        <v>1</v>
      </c>
      <c r="D68" s="0" t="n">
        <v>-12.303</v>
      </c>
      <c r="E68" s="0" t="n">
        <f aca="false">D68+21.5</f>
        <v>9.197</v>
      </c>
      <c r="F68" s="0" t="n">
        <v>0.001</v>
      </c>
      <c r="G68" s="0" t="n">
        <v>0.001</v>
      </c>
      <c r="H68" s="2" t="n">
        <v>492.529</v>
      </c>
      <c r="I68" s="2" t="n">
        <v>655.085</v>
      </c>
      <c r="J68" s="10" t="n">
        <v>50.7922</v>
      </c>
      <c r="K68" s="0" t="n">
        <v>1230.5</v>
      </c>
      <c r="L68" s="0" t="n">
        <v>0</v>
      </c>
      <c r="M68" s="0" t="n">
        <v>476639</v>
      </c>
      <c r="N68" s="0" t="s">
        <v>22</v>
      </c>
      <c r="O68" s="5" t="n">
        <v>37204</v>
      </c>
      <c r="P68" s="6" t="n">
        <v>0.123043981481481</v>
      </c>
      <c r="Q68" s="0" t="n">
        <v>2452222.623044</v>
      </c>
      <c r="R68" s="0" t="n">
        <v>1</v>
      </c>
      <c r="S68" s="0" t="n">
        <v>20</v>
      </c>
      <c r="T68" s="0" t="n">
        <v>1</v>
      </c>
    </row>
    <row r="69" customFormat="false" ht="12.75" hidden="false" customHeight="false" outlineLevel="0" collapsed="false">
      <c r="A69" s="0" t="n">
        <v>2</v>
      </c>
      <c r="B69" s="0" t="s">
        <v>77</v>
      </c>
      <c r="C69" s="0" t="n">
        <v>2</v>
      </c>
      <c r="D69" s="0" t="n">
        <v>-12.575</v>
      </c>
      <c r="E69" s="0" t="n">
        <f aca="false">D69+21.5</f>
        <v>8.925</v>
      </c>
      <c r="F69" s="0" t="n">
        <v>0.001</v>
      </c>
      <c r="G69" s="0" t="n">
        <v>0.001</v>
      </c>
      <c r="H69" s="2" t="n">
        <v>740.081</v>
      </c>
      <c r="I69" s="2" t="n">
        <v>906.165</v>
      </c>
      <c r="J69" s="10" t="n">
        <v>56.5495</v>
      </c>
      <c r="K69" s="0" t="n">
        <v>1406.9</v>
      </c>
      <c r="L69" s="0" t="n">
        <v>0</v>
      </c>
      <c r="M69" s="0" t="n">
        <v>612101</v>
      </c>
      <c r="N69" s="0" t="s">
        <v>22</v>
      </c>
      <c r="O69" s="5" t="n">
        <v>37204</v>
      </c>
      <c r="P69" s="6" t="n">
        <v>0.123043981481481</v>
      </c>
      <c r="Q69" s="0" t="n">
        <v>2452222.623044</v>
      </c>
      <c r="R69" s="0" t="n">
        <v>1</v>
      </c>
      <c r="S69" s="0" t="n">
        <v>20</v>
      </c>
      <c r="T69" s="0" t="n">
        <v>1</v>
      </c>
    </row>
    <row r="70" customFormat="false" ht="12.75" hidden="false" customHeight="false" outlineLevel="0" collapsed="false">
      <c r="A70" s="0" t="s">
        <v>0</v>
      </c>
      <c r="H70" s="2"/>
      <c r="I70" s="2"/>
      <c r="J70" s="10"/>
    </row>
    <row r="71" customFormat="false" ht="12.75" hidden="false" customHeight="false" outlineLevel="0" collapsed="false">
      <c r="A71" s="0" t="s">
        <v>1</v>
      </c>
      <c r="B71" s="0" t="s">
        <v>2</v>
      </c>
      <c r="C71" s="0" t="s">
        <v>3</v>
      </c>
      <c r="D71" s="0" t="s">
        <v>4</v>
      </c>
      <c r="E71" s="0" t="s">
        <v>5</v>
      </c>
      <c r="F71" s="0" t="s">
        <v>6</v>
      </c>
      <c r="G71" s="0" t="s">
        <v>7</v>
      </c>
      <c r="H71" s="2" t="s">
        <v>8</v>
      </c>
      <c r="I71" s="2" t="s">
        <v>9</v>
      </c>
      <c r="J71" s="10" t="s">
        <v>10</v>
      </c>
      <c r="K71" s="0" t="s">
        <v>11</v>
      </c>
      <c r="L71" s="0" t="s">
        <v>12</v>
      </c>
      <c r="M71" s="0" t="s">
        <v>13</v>
      </c>
      <c r="N71" s="0" t="s">
        <v>14</v>
      </c>
      <c r="O71" s="0" t="s">
        <v>15</v>
      </c>
      <c r="P71" s="0" t="s">
        <v>16</v>
      </c>
      <c r="Q71" s="0" t="s">
        <v>17</v>
      </c>
      <c r="R71" s="0" t="s">
        <v>18</v>
      </c>
      <c r="S71" s="0" t="s">
        <v>19</v>
      </c>
      <c r="T71" s="0" t="s">
        <v>20</v>
      </c>
    </row>
    <row r="72" customFormat="false" ht="12.75" hidden="false" customHeight="false" outlineLevel="0" collapsed="false">
      <c r="A72" s="0" t="n">
        <v>0</v>
      </c>
      <c r="B72" s="0" t="s">
        <v>78</v>
      </c>
      <c r="C72" s="0" t="n">
        <v>0</v>
      </c>
      <c r="D72" s="0" t="n">
        <v>-14.011</v>
      </c>
      <c r="E72" s="0" t="n">
        <f aca="false">D72+21.5</f>
        <v>7.489</v>
      </c>
      <c r="F72" s="0" t="n">
        <v>0.001</v>
      </c>
      <c r="G72" s="0" t="n">
        <v>0.001</v>
      </c>
      <c r="H72" s="2" t="n">
        <v>584.804</v>
      </c>
      <c r="I72" s="2" t="n">
        <v>942.227</v>
      </c>
      <c r="J72" s="10" t="n">
        <v>159.813</v>
      </c>
      <c r="K72" s="0" t="n">
        <v>1717.9</v>
      </c>
      <c r="L72" s="0" t="n">
        <v>0</v>
      </c>
      <c r="M72" s="0" t="n">
        <v>919194</v>
      </c>
      <c r="N72" s="0" t="s">
        <v>22</v>
      </c>
      <c r="O72" s="5" t="n">
        <v>37204</v>
      </c>
      <c r="P72" s="6" t="n">
        <v>0.128668981481481</v>
      </c>
      <c r="Q72" s="0" t="n">
        <v>2452222.628669</v>
      </c>
      <c r="R72" s="0" t="n">
        <v>1</v>
      </c>
      <c r="S72" s="0" t="n">
        <v>8</v>
      </c>
      <c r="T72" s="0" t="n">
        <v>1</v>
      </c>
    </row>
    <row r="73" customFormat="false" ht="12.75" hidden="false" customHeight="false" outlineLevel="0" collapsed="false">
      <c r="A73" s="0" t="n">
        <v>1</v>
      </c>
      <c r="B73" s="0" t="s">
        <v>79</v>
      </c>
      <c r="C73" s="0" t="n">
        <v>0</v>
      </c>
      <c r="D73" s="0" t="n">
        <v>-13.275</v>
      </c>
      <c r="E73" s="0" t="n">
        <f aca="false">D73+21.5</f>
        <v>8.225</v>
      </c>
      <c r="F73" s="0" t="n">
        <v>0.001</v>
      </c>
      <c r="G73" s="0" t="n">
        <v>0.001</v>
      </c>
      <c r="H73" s="2" t="n">
        <v>587.294</v>
      </c>
      <c r="I73" s="2" t="n">
        <v>615.423</v>
      </c>
      <c r="J73" s="10" t="n">
        <v>15.1185</v>
      </c>
      <c r="K73" s="0" t="n">
        <v>1229.8</v>
      </c>
      <c r="L73" s="0" t="n">
        <v>0</v>
      </c>
      <c r="M73" s="0" t="n">
        <v>466674</v>
      </c>
      <c r="N73" s="0" t="s">
        <v>22</v>
      </c>
      <c r="O73" s="5" t="n">
        <v>37204</v>
      </c>
      <c r="P73" s="6" t="n">
        <v>0.131423611111111</v>
      </c>
      <c r="Q73" s="0" t="n">
        <v>2452222.631424</v>
      </c>
      <c r="R73" s="0" t="n">
        <v>1</v>
      </c>
      <c r="S73" s="0" t="n">
        <v>8</v>
      </c>
      <c r="T73" s="0" t="n">
        <v>1</v>
      </c>
    </row>
    <row r="74" customFormat="false" ht="12.75" hidden="false" customHeight="false" outlineLevel="0" collapsed="false">
      <c r="A74" s="0" t="n">
        <v>2</v>
      </c>
      <c r="B74" s="0" t="s">
        <v>80</v>
      </c>
      <c r="C74" s="0" t="n">
        <v>0</v>
      </c>
      <c r="D74" s="0" t="n">
        <v>-12.229</v>
      </c>
      <c r="E74" s="0" t="n">
        <f aca="false">D74+21.5</f>
        <v>9.271</v>
      </c>
      <c r="F74" s="0" t="n">
        <v>0.001</v>
      </c>
      <c r="G74" s="0" t="n">
        <v>0.001</v>
      </c>
      <c r="H74" s="2" t="n">
        <v>586.515</v>
      </c>
      <c r="I74" s="2" t="n">
        <v>942.876</v>
      </c>
      <c r="J74" s="10" t="n">
        <v>0.533487</v>
      </c>
      <c r="K74" s="0" t="n">
        <v>1068.4</v>
      </c>
      <c r="L74" s="0" t="n">
        <v>0</v>
      </c>
      <c r="M74" s="0" t="n">
        <v>356098</v>
      </c>
      <c r="N74" s="0" t="s">
        <v>26</v>
      </c>
      <c r="O74" s="5" t="n">
        <v>37204</v>
      </c>
      <c r="P74" s="6" t="n">
        <v>0.129467592592593</v>
      </c>
      <c r="Q74" s="0" t="n">
        <v>2452222.629468</v>
      </c>
      <c r="R74" s="0" t="n">
        <v>1</v>
      </c>
      <c r="S74" s="0" t="n">
        <v>16</v>
      </c>
      <c r="T74" s="0" t="n">
        <v>1</v>
      </c>
    </row>
    <row r="75" customFormat="false" ht="12.75" hidden="false" customHeight="false" outlineLevel="0" collapsed="false">
      <c r="A75" s="0" t="n">
        <v>3</v>
      </c>
      <c r="B75" s="0" t="s">
        <v>81</v>
      </c>
      <c r="C75" s="0" t="n">
        <v>0</v>
      </c>
      <c r="D75" s="0" t="n">
        <v>-12.894</v>
      </c>
      <c r="E75" s="0" t="n">
        <f aca="false">D75+21.5</f>
        <v>8.606</v>
      </c>
      <c r="F75" s="0" t="n">
        <v>0.001</v>
      </c>
      <c r="G75" s="0" t="n">
        <v>0.001</v>
      </c>
      <c r="H75" s="2" t="n">
        <v>583.94</v>
      </c>
      <c r="I75" s="2" t="n">
        <v>615.266</v>
      </c>
      <c r="J75" s="10" t="n">
        <v>5.18808</v>
      </c>
      <c r="K75" s="0" t="n">
        <v>1478.8</v>
      </c>
      <c r="L75" s="0" t="n">
        <v>0</v>
      </c>
      <c r="M75" s="0" t="n">
        <v>657314</v>
      </c>
      <c r="N75" s="0" t="s">
        <v>26</v>
      </c>
      <c r="O75" s="5" t="n">
        <v>37204</v>
      </c>
      <c r="P75" s="6" t="n">
        <v>0.132222222222222</v>
      </c>
      <c r="Q75" s="0" t="n">
        <v>2452222.632222</v>
      </c>
      <c r="R75" s="0" t="n">
        <v>1</v>
      </c>
      <c r="S75" s="0" t="n">
        <v>16</v>
      </c>
      <c r="T75" s="0" t="n">
        <v>1</v>
      </c>
    </row>
    <row r="76" customFormat="false" ht="12.75" hidden="false" customHeight="false" outlineLevel="0" collapsed="false">
      <c r="A76" s="0" t="s">
        <v>0</v>
      </c>
      <c r="H76" s="2"/>
      <c r="I76" s="2"/>
      <c r="J76" s="10"/>
    </row>
    <row r="77" customFormat="false" ht="12.75" hidden="false" customHeight="false" outlineLevel="0" collapsed="false">
      <c r="A77" s="0" t="s">
        <v>1</v>
      </c>
      <c r="B77" s="0" t="s">
        <v>2</v>
      </c>
      <c r="C77" s="0" t="s">
        <v>3</v>
      </c>
      <c r="D77" s="0" t="s">
        <v>4</v>
      </c>
      <c r="E77" s="0" t="s">
        <v>5</v>
      </c>
      <c r="F77" s="0" t="s">
        <v>6</v>
      </c>
      <c r="G77" s="0" t="s">
        <v>7</v>
      </c>
      <c r="H77" s="2" t="s">
        <v>8</v>
      </c>
      <c r="I77" s="2" t="s">
        <v>9</v>
      </c>
      <c r="J77" s="10" t="s">
        <v>10</v>
      </c>
      <c r="K77" s="0" t="s">
        <v>11</v>
      </c>
      <c r="L77" s="0" t="s">
        <v>12</v>
      </c>
      <c r="M77" s="0" t="s">
        <v>13</v>
      </c>
      <c r="N77" s="0" t="s">
        <v>14</v>
      </c>
      <c r="O77" s="0" t="s">
        <v>15</v>
      </c>
      <c r="P77" s="0" t="s">
        <v>16</v>
      </c>
      <c r="Q77" s="0" t="s">
        <v>17</v>
      </c>
      <c r="R77" s="0" t="s">
        <v>18</v>
      </c>
      <c r="S77" s="0" t="s">
        <v>19</v>
      </c>
      <c r="T77" s="0" t="s">
        <v>20</v>
      </c>
    </row>
    <row r="78" customFormat="false" ht="12.75" hidden="false" customHeight="false" outlineLevel="0" collapsed="false">
      <c r="A78" s="0" t="n">
        <v>0</v>
      </c>
      <c r="B78" s="0" t="s">
        <v>101</v>
      </c>
      <c r="C78" s="0" t="n">
        <v>0</v>
      </c>
      <c r="D78" s="0" t="n">
        <v>-12.249</v>
      </c>
      <c r="E78" s="0" t="n">
        <f aca="false">D78+21.5</f>
        <v>9.251</v>
      </c>
      <c r="F78" s="0" t="n">
        <v>0.001</v>
      </c>
      <c r="G78" s="0" t="n">
        <v>0.001</v>
      </c>
      <c r="H78" s="2" t="n">
        <v>82.681</v>
      </c>
      <c r="I78" s="2" t="n">
        <v>90.362</v>
      </c>
      <c r="J78" s="10" t="n">
        <v>91.1801</v>
      </c>
      <c r="K78" s="0" t="n">
        <v>1144.9</v>
      </c>
      <c r="L78" s="0" t="n">
        <v>0</v>
      </c>
      <c r="M78" s="0" t="n">
        <v>453507</v>
      </c>
      <c r="N78" s="0" t="s">
        <v>22</v>
      </c>
      <c r="O78" s="5" t="n">
        <v>37204</v>
      </c>
      <c r="P78" s="6" t="n">
        <v>0.101493055555556</v>
      </c>
      <c r="Q78" s="0" t="n">
        <v>2452222.601493</v>
      </c>
      <c r="R78" s="0" t="n">
        <v>1</v>
      </c>
      <c r="S78" s="0" t="n">
        <v>20</v>
      </c>
      <c r="T78" s="0" t="n">
        <v>1</v>
      </c>
    </row>
    <row r="79" customFormat="false" ht="12.75" hidden="false" customHeight="false" outlineLevel="0" collapsed="false">
      <c r="A79" s="0" t="n">
        <v>1</v>
      </c>
      <c r="B79" s="0" t="s">
        <v>101</v>
      </c>
      <c r="C79" s="0" t="n">
        <v>1</v>
      </c>
      <c r="D79" s="0" t="n">
        <v>-12.71</v>
      </c>
      <c r="E79" s="0" t="n">
        <f aca="false">D79+21.5</f>
        <v>8.79</v>
      </c>
      <c r="F79" s="0" t="n">
        <v>0.001</v>
      </c>
      <c r="G79" s="0" t="n">
        <v>0.001</v>
      </c>
      <c r="H79" s="2" t="n">
        <v>737.697</v>
      </c>
      <c r="I79" s="2" t="n">
        <v>797.708</v>
      </c>
      <c r="J79" s="10" t="n">
        <v>60.1482</v>
      </c>
      <c r="K79" s="0" t="n">
        <v>1474.7</v>
      </c>
      <c r="L79" s="0" t="n">
        <v>0</v>
      </c>
      <c r="M79" s="0" t="n">
        <v>693397</v>
      </c>
      <c r="N79" s="0" t="s">
        <v>22</v>
      </c>
      <c r="O79" s="5" t="n">
        <v>37204</v>
      </c>
      <c r="P79" s="6" t="n">
        <v>0.101493055555556</v>
      </c>
      <c r="Q79" s="0" t="n">
        <v>2452222.601493</v>
      </c>
      <c r="R79" s="0" t="n">
        <v>1</v>
      </c>
      <c r="S79" s="0" t="n">
        <v>20</v>
      </c>
      <c r="T79" s="0" t="n">
        <v>1</v>
      </c>
    </row>
    <row r="80" customFormat="false" ht="12.75" hidden="false" customHeight="false" outlineLevel="0" collapsed="false">
      <c r="A80" s="0" t="n">
        <v>2</v>
      </c>
      <c r="B80" s="0" t="s">
        <v>102</v>
      </c>
      <c r="C80" s="0" t="n">
        <v>0</v>
      </c>
      <c r="D80" s="0" t="n">
        <v>-10.948</v>
      </c>
      <c r="E80" s="0" t="n">
        <f aca="false">D80+21.5</f>
        <v>10.552</v>
      </c>
      <c r="F80" s="0" t="n">
        <v>0.001</v>
      </c>
      <c r="G80" s="0" t="n">
        <v>0.002</v>
      </c>
      <c r="H80" s="2" t="n">
        <v>81.731</v>
      </c>
      <c r="I80" s="2" t="n">
        <v>90.523</v>
      </c>
      <c r="J80" s="10" t="n">
        <v>77.5008</v>
      </c>
      <c r="K80" s="0" t="n">
        <v>850.3</v>
      </c>
      <c r="L80" s="0" t="n">
        <v>0</v>
      </c>
      <c r="M80" s="0" t="n">
        <v>273701</v>
      </c>
      <c r="N80" s="0" t="s">
        <v>26</v>
      </c>
      <c r="O80" s="5" t="n">
        <v>37204</v>
      </c>
      <c r="P80" s="6" t="n">
        <v>0.102511574074074</v>
      </c>
      <c r="Q80" s="0" t="n">
        <v>2452222.602512</v>
      </c>
      <c r="R80" s="0" t="n">
        <v>1</v>
      </c>
      <c r="S80" s="0" t="n">
        <v>40</v>
      </c>
      <c r="T80" s="0" t="n">
        <v>1</v>
      </c>
    </row>
    <row r="81" customFormat="false" ht="12.75" hidden="false" customHeight="false" outlineLevel="0" collapsed="false">
      <c r="A81" s="0" t="n">
        <v>3</v>
      </c>
      <c r="B81" s="0" t="s">
        <v>102</v>
      </c>
      <c r="C81" s="0" t="n">
        <v>1</v>
      </c>
      <c r="D81" s="0" t="n">
        <v>-11.731</v>
      </c>
      <c r="E81" s="0" t="n">
        <f aca="false">D81+21.5</f>
        <v>9.769</v>
      </c>
      <c r="F81" s="0" t="n">
        <v>0.001</v>
      </c>
      <c r="G81" s="0" t="n">
        <v>0.001</v>
      </c>
      <c r="H81" s="2" t="n">
        <v>736.877</v>
      </c>
      <c r="I81" s="2" t="n">
        <v>798.35</v>
      </c>
      <c r="J81" s="10" t="n">
        <v>52.9047</v>
      </c>
      <c r="K81" s="0" t="n">
        <v>1316.8</v>
      </c>
      <c r="L81" s="0" t="n">
        <v>0</v>
      </c>
      <c r="M81" s="0" t="n">
        <v>563030</v>
      </c>
      <c r="N81" s="0" t="s">
        <v>26</v>
      </c>
      <c r="O81" s="5" t="n">
        <v>37204</v>
      </c>
      <c r="P81" s="6" t="n">
        <v>0.102511574074074</v>
      </c>
      <c r="Q81" s="0" t="n">
        <v>2452222.602512</v>
      </c>
      <c r="R81" s="0" t="n">
        <v>1</v>
      </c>
      <c r="S81" s="0" t="n">
        <v>40</v>
      </c>
      <c r="T81" s="0" t="n">
        <v>1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6"/>
  <sheetViews>
    <sheetView showFormulas="false" showGridLines="true" showRowColHeaders="true" showZeros="true" rightToLeft="false" tabSelected="false" showOutlineSymbols="true" defaultGridColor="true" view="normal" topLeftCell="A156" colorId="64" zoomScale="75" zoomScaleNormal="75" zoomScalePageLayoutView="100" workbookViewId="0">
      <selection pane="topLeft" activeCell="J194" activeCellId="0" sqref="J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85"/>
    <col collapsed="false" customWidth="true" hidden="false" outlineLevel="0" max="3" min="3" style="0" width="3.99"/>
    <col collapsed="false" customWidth="false" hidden="true" outlineLevel="0" max="7" min="6" style="0" width="9.06"/>
    <col collapsed="false" customWidth="false" hidden="true" outlineLevel="0" max="12" min="11" style="0" width="9.06"/>
    <col collapsed="false" customWidth="true" hidden="false" outlineLevel="0" max="14" min="14" style="0" width="5.56"/>
    <col collapsed="false" customWidth="true" hidden="false" outlineLevel="0" max="17" min="17" style="0" width="11.85"/>
    <col collapsed="false" customWidth="false" hidden="true" outlineLevel="0" max="18" min="18" style="0" width="9.06"/>
    <col collapsed="false" customWidth="true" hidden="false" outlineLevel="0" max="19" min="19" style="0" width="7.85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</row>
    <row r="3" customFormat="false" ht="12.75" hidden="false" customHeight="false" outlineLevel="0" collapsed="false">
      <c r="A3" s="0" t="n">
        <v>0</v>
      </c>
      <c r="B3" s="0" t="s">
        <v>24</v>
      </c>
      <c r="C3" s="0" t="n">
        <v>0</v>
      </c>
      <c r="D3" s="0" t="n">
        <v>-12.537</v>
      </c>
      <c r="E3" s="0" t="n">
        <f aca="false">D3+21.5</f>
        <v>8.963</v>
      </c>
      <c r="F3" s="0" t="n">
        <v>0.001</v>
      </c>
      <c r="G3" s="0" t="n">
        <v>0.001</v>
      </c>
      <c r="H3" s="2" t="n">
        <v>261.322</v>
      </c>
      <c r="I3" s="2" t="n">
        <v>645.558</v>
      </c>
      <c r="J3" s="10" t="n">
        <v>726.636</v>
      </c>
      <c r="K3" s="0" t="n">
        <v>1754.1</v>
      </c>
      <c r="L3" s="0" t="n">
        <v>0</v>
      </c>
      <c r="M3" s="4" t="n">
        <v>1182530</v>
      </c>
      <c r="N3" s="0" t="s">
        <v>22</v>
      </c>
      <c r="O3" s="5" t="n">
        <v>37205</v>
      </c>
      <c r="P3" s="6" t="n">
        <v>0.938171296296296</v>
      </c>
      <c r="Q3" s="0" t="n">
        <v>2452224.438171</v>
      </c>
      <c r="R3" s="0" t="n">
        <v>1</v>
      </c>
      <c r="S3" s="0" t="n">
        <v>40</v>
      </c>
      <c r="T3" s="0" t="n">
        <v>1</v>
      </c>
    </row>
    <row r="4" customFormat="false" ht="12.75" hidden="false" customHeight="false" outlineLevel="0" collapsed="false">
      <c r="A4" s="0" t="n">
        <v>1</v>
      </c>
      <c r="B4" s="0" t="s">
        <v>24</v>
      </c>
      <c r="C4" s="0" t="n">
        <v>1</v>
      </c>
      <c r="D4" s="0" t="n">
        <v>-13.369</v>
      </c>
      <c r="E4" s="0" t="n">
        <f aca="false">D4+21.5</f>
        <v>8.131</v>
      </c>
      <c r="F4" s="0" t="n">
        <v>0</v>
      </c>
      <c r="G4" s="0" t="n">
        <v>0.001</v>
      </c>
      <c r="H4" s="2" t="n">
        <v>618.316</v>
      </c>
      <c r="I4" s="2" t="n">
        <v>319.929</v>
      </c>
      <c r="J4" s="10" t="n">
        <v>679.095</v>
      </c>
      <c r="K4" s="0" t="n">
        <v>2782</v>
      </c>
      <c r="L4" s="0" t="n">
        <v>0</v>
      </c>
      <c r="M4" s="4" t="n">
        <v>2545540</v>
      </c>
      <c r="N4" s="0" t="s">
        <v>22</v>
      </c>
      <c r="O4" s="5" t="n">
        <v>37205</v>
      </c>
      <c r="P4" s="6" t="n">
        <v>0.938171296296296</v>
      </c>
      <c r="Q4" s="0" t="n">
        <v>2452224.438171</v>
      </c>
      <c r="R4" s="0" t="n">
        <v>1</v>
      </c>
      <c r="S4" s="0" t="n">
        <v>40</v>
      </c>
      <c r="T4" s="0" t="n">
        <v>1</v>
      </c>
    </row>
    <row r="5" customFormat="false" ht="12.75" hidden="false" customHeight="false" outlineLevel="0" collapsed="false">
      <c r="A5" s="0" t="n">
        <v>2</v>
      </c>
      <c r="B5" s="0" t="s">
        <v>25</v>
      </c>
      <c r="C5" s="0" t="n">
        <v>0</v>
      </c>
      <c r="D5" s="0" t="n">
        <v>-10.88</v>
      </c>
      <c r="E5" s="0" t="n">
        <f aca="false">D5+21.5</f>
        <v>10.62</v>
      </c>
      <c r="F5" s="0" t="n">
        <v>0.001</v>
      </c>
      <c r="G5" s="0" t="n">
        <v>0.002</v>
      </c>
      <c r="H5" s="2" t="n">
        <v>265.576</v>
      </c>
      <c r="I5" s="2" t="n">
        <v>644.983</v>
      </c>
      <c r="J5" s="10" t="n">
        <v>611.048</v>
      </c>
      <c r="K5" s="0" t="n">
        <v>1122.5</v>
      </c>
      <c r="L5" s="0" t="n">
        <v>0</v>
      </c>
      <c r="M5" s="0" t="n">
        <v>578589</v>
      </c>
      <c r="N5" s="0" t="s">
        <v>26</v>
      </c>
      <c r="O5" s="5" t="n">
        <v>37205</v>
      </c>
      <c r="P5" s="6" t="n">
        <v>0.939826388888889</v>
      </c>
      <c r="Q5" s="0" t="n">
        <v>2452224.439826</v>
      </c>
      <c r="R5" s="0" t="n">
        <v>1</v>
      </c>
      <c r="S5" s="0" t="n">
        <v>90</v>
      </c>
      <c r="T5" s="0" t="n">
        <v>1</v>
      </c>
    </row>
    <row r="6" customFormat="false" ht="12.75" hidden="false" customHeight="false" outlineLevel="0" collapsed="false">
      <c r="A6" s="0" t="n">
        <v>3</v>
      </c>
      <c r="B6" s="0" t="s">
        <v>25</v>
      </c>
      <c r="C6" s="0" t="n">
        <v>1</v>
      </c>
      <c r="D6" s="0" t="n">
        <v>-12.82</v>
      </c>
      <c r="E6" s="0" t="n">
        <f aca="false">D6+21.5</f>
        <v>8.68</v>
      </c>
      <c r="F6" s="0" t="n">
        <v>0</v>
      </c>
      <c r="G6" s="0" t="n">
        <v>0</v>
      </c>
      <c r="H6" s="2" t="n">
        <v>622.25</v>
      </c>
      <c r="I6" s="2" t="n">
        <v>319.311</v>
      </c>
      <c r="J6" s="10" t="n">
        <v>668.191</v>
      </c>
      <c r="K6" s="0" t="n">
        <v>3300.4</v>
      </c>
      <c r="L6" s="0" t="n">
        <v>0</v>
      </c>
      <c r="M6" s="4" t="n">
        <v>3454010</v>
      </c>
      <c r="N6" s="0" t="s">
        <v>26</v>
      </c>
      <c r="O6" s="5" t="n">
        <v>37205</v>
      </c>
      <c r="P6" s="6" t="n">
        <v>0.939826388888889</v>
      </c>
      <c r="Q6" s="0" t="n">
        <v>2452224.439826</v>
      </c>
      <c r="R6" s="0" t="n">
        <v>1</v>
      </c>
      <c r="S6" s="0" t="n">
        <v>90</v>
      </c>
      <c r="T6" s="0" t="n">
        <v>1</v>
      </c>
    </row>
    <row r="7" customFormat="false" ht="12.75" hidden="false" customHeight="false" outlineLevel="0" collapsed="false">
      <c r="A7" s="0" t="s">
        <v>0</v>
      </c>
      <c r="H7" s="2"/>
      <c r="I7" s="2"/>
      <c r="J7" s="10"/>
    </row>
    <row r="8" customFormat="false" ht="12.75" hidden="false" customHeight="false" outlineLevel="0" collapsed="false">
      <c r="A8" s="0" t="s">
        <v>1</v>
      </c>
      <c r="B8" s="0" t="s">
        <v>2</v>
      </c>
      <c r="C8" s="0" t="s">
        <v>3</v>
      </c>
      <c r="D8" s="0" t="s">
        <v>4</v>
      </c>
      <c r="E8" s="0" t="s">
        <v>5</v>
      </c>
      <c r="F8" s="0" t="s">
        <v>6</v>
      </c>
      <c r="G8" s="0" t="s">
        <v>7</v>
      </c>
      <c r="H8" s="2" t="s">
        <v>8</v>
      </c>
      <c r="I8" s="2" t="s">
        <v>9</v>
      </c>
      <c r="J8" s="10" t="s">
        <v>10</v>
      </c>
      <c r="K8" s="0" t="s">
        <v>11</v>
      </c>
      <c r="L8" s="0" t="s">
        <v>12</v>
      </c>
      <c r="M8" s="0" t="s">
        <v>13</v>
      </c>
      <c r="N8" s="0" t="s">
        <v>14</v>
      </c>
      <c r="O8" s="0" t="s">
        <v>15</v>
      </c>
      <c r="P8" s="0" t="s">
        <v>16</v>
      </c>
      <c r="Q8" s="0" t="s">
        <v>17</v>
      </c>
      <c r="R8" s="0" t="s">
        <v>18</v>
      </c>
      <c r="S8" s="0" t="s">
        <v>19</v>
      </c>
      <c r="T8" s="0" t="s">
        <v>20</v>
      </c>
    </row>
    <row r="9" customFormat="false" ht="12.75" hidden="false" customHeight="false" outlineLevel="0" collapsed="false">
      <c r="A9" s="0" t="n">
        <v>0</v>
      </c>
      <c r="B9" s="0" t="s">
        <v>28</v>
      </c>
      <c r="C9" s="0" t="n">
        <v>0</v>
      </c>
      <c r="D9" s="0" t="n">
        <v>-15.371</v>
      </c>
      <c r="E9" s="0" t="n">
        <f aca="false">D9+21.5</f>
        <v>6.129</v>
      </c>
      <c r="F9" s="0" t="n">
        <v>0</v>
      </c>
      <c r="G9" s="0" t="n">
        <v>0.001</v>
      </c>
      <c r="H9" s="2" t="n">
        <v>550.96</v>
      </c>
      <c r="I9" s="2" t="n">
        <v>421.89</v>
      </c>
      <c r="J9" s="10" t="n">
        <v>185.575</v>
      </c>
      <c r="K9" s="0" t="n">
        <v>2563.1</v>
      </c>
      <c r="L9" s="0" t="n">
        <v>0</v>
      </c>
      <c r="M9" s="4" t="n">
        <v>2009790</v>
      </c>
      <c r="N9" s="0" t="s">
        <v>22</v>
      </c>
      <c r="O9" s="5" t="n">
        <v>37205</v>
      </c>
      <c r="P9" s="6" t="n">
        <v>0.94306712962963</v>
      </c>
      <c r="Q9" s="0" t="n">
        <v>2452224.443067</v>
      </c>
      <c r="R9" s="0" t="n">
        <v>1</v>
      </c>
      <c r="S9" s="0" t="n">
        <v>5</v>
      </c>
      <c r="T9" s="0" t="n">
        <v>1</v>
      </c>
    </row>
    <row r="10" customFormat="false" ht="12.75" hidden="false" customHeight="false" outlineLevel="0" collapsed="false">
      <c r="A10" s="0" t="n">
        <v>1</v>
      </c>
      <c r="B10" s="0" t="s">
        <v>29</v>
      </c>
      <c r="C10" s="0" t="n">
        <v>0</v>
      </c>
      <c r="D10" s="0" t="n">
        <v>-13.578</v>
      </c>
      <c r="E10" s="0" t="n">
        <f aca="false">D10+21.5</f>
        <v>7.922</v>
      </c>
      <c r="F10" s="0" t="n">
        <v>0.001</v>
      </c>
      <c r="G10" s="0" t="n">
        <v>0.001</v>
      </c>
      <c r="H10" s="2" t="n">
        <v>308.641</v>
      </c>
      <c r="I10" s="2" t="n">
        <v>497.607</v>
      </c>
      <c r="J10" s="10" t="n">
        <v>6.27493</v>
      </c>
      <c r="K10" s="0" t="n">
        <v>1088.1</v>
      </c>
      <c r="L10" s="0" t="n">
        <v>0</v>
      </c>
      <c r="M10" s="0" t="n">
        <v>385575</v>
      </c>
      <c r="N10" s="0" t="s">
        <v>22</v>
      </c>
      <c r="O10" s="5" t="n">
        <v>37205</v>
      </c>
      <c r="P10" s="6" t="n">
        <v>0.942291666666667</v>
      </c>
      <c r="Q10" s="0" t="n">
        <v>2452224.442292</v>
      </c>
      <c r="R10" s="0" t="n">
        <v>1</v>
      </c>
      <c r="S10" s="0" t="n">
        <v>5</v>
      </c>
      <c r="T10" s="0" t="n">
        <v>1</v>
      </c>
    </row>
    <row r="11" customFormat="false" ht="12.75" hidden="false" customHeight="false" outlineLevel="0" collapsed="false">
      <c r="A11" s="0" t="n">
        <v>2</v>
      </c>
      <c r="B11" s="0" t="s">
        <v>29</v>
      </c>
      <c r="C11" s="0" t="n">
        <v>1</v>
      </c>
      <c r="D11" s="0" t="n">
        <v>-13.967</v>
      </c>
      <c r="E11" s="0" t="n">
        <f aca="false">D11+21.5</f>
        <v>7.533</v>
      </c>
      <c r="F11" s="0" t="n">
        <v>0.001</v>
      </c>
      <c r="G11" s="0" t="n">
        <v>0.001</v>
      </c>
      <c r="H11" s="2" t="n">
        <v>759.27</v>
      </c>
      <c r="I11" s="2" t="n">
        <v>391.797</v>
      </c>
      <c r="J11" s="10" t="n">
        <v>13.121</v>
      </c>
      <c r="K11" s="0" t="n">
        <v>1322.6</v>
      </c>
      <c r="L11" s="0" t="n">
        <v>0</v>
      </c>
      <c r="M11" s="0" t="n">
        <v>551720</v>
      </c>
      <c r="N11" s="0" t="s">
        <v>22</v>
      </c>
      <c r="O11" s="5" t="n">
        <v>37205</v>
      </c>
      <c r="P11" s="6" t="n">
        <v>0.942291666666667</v>
      </c>
      <c r="Q11" s="0" t="n">
        <v>2452224.442292</v>
      </c>
      <c r="R11" s="0" t="n">
        <v>1</v>
      </c>
      <c r="S11" s="0" t="n">
        <v>5</v>
      </c>
      <c r="T11" s="0" t="n">
        <v>1</v>
      </c>
    </row>
    <row r="12" customFormat="false" ht="12.75" hidden="false" customHeight="false" outlineLevel="0" collapsed="false">
      <c r="A12" s="0" t="n">
        <v>3</v>
      </c>
      <c r="B12" s="0" t="s">
        <v>30</v>
      </c>
      <c r="C12" s="0" t="n">
        <v>0</v>
      </c>
      <c r="D12" s="0" t="n">
        <v>-14.007</v>
      </c>
      <c r="E12" s="0" t="n">
        <f aca="false">D12+21.5</f>
        <v>7.493</v>
      </c>
      <c r="F12" s="0" t="n">
        <v>0.001</v>
      </c>
      <c r="G12" s="0" t="n">
        <v>0.001</v>
      </c>
      <c r="H12" s="2" t="n">
        <v>544.288</v>
      </c>
      <c r="I12" s="2" t="n">
        <v>421.713</v>
      </c>
      <c r="J12" s="10" t="n">
        <v>4.24082</v>
      </c>
      <c r="K12" s="0" t="n">
        <v>1851.9</v>
      </c>
      <c r="L12" s="0" t="n">
        <v>0</v>
      </c>
      <c r="M12" s="4" t="n">
        <v>1030260</v>
      </c>
      <c r="N12" s="0" t="s">
        <v>26</v>
      </c>
      <c r="O12" s="5" t="n">
        <v>37205</v>
      </c>
      <c r="P12" s="6" t="n">
        <v>0.943842592592593</v>
      </c>
      <c r="Q12" s="0" t="n">
        <v>2452224.443843</v>
      </c>
      <c r="R12" s="0" t="n">
        <v>1</v>
      </c>
      <c r="S12" s="0" t="n">
        <v>9</v>
      </c>
      <c r="T12" s="0" t="n">
        <v>1</v>
      </c>
    </row>
    <row r="13" customFormat="false" ht="12.75" hidden="false" customHeight="false" outlineLevel="0" collapsed="false">
      <c r="A13" s="0" t="n">
        <v>4</v>
      </c>
      <c r="B13" s="0" t="s">
        <v>31</v>
      </c>
      <c r="C13" s="0" t="n">
        <v>0</v>
      </c>
      <c r="D13" s="0" t="n">
        <v>-13.215</v>
      </c>
      <c r="E13" s="0" t="n">
        <f aca="false">D13+21.5</f>
        <v>8.285</v>
      </c>
      <c r="F13" s="0" t="n">
        <v>0.001</v>
      </c>
      <c r="G13" s="0" t="n">
        <v>0.001</v>
      </c>
      <c r="H13" s="2" t="n">
        <v>313.762</v>
      </c>
      <c r="I13" s="2" t="n">
        <v>497.273</v>
      </c>
      <c r="J13" s="10" t="n">
        <v>6.34392</v>
      </c>
      <c r="K13" s="0" t="n">
        <v>1252</v>
      </c>
      <c r="L13" s="0" t="n">
        <v>0</v>
      </c>
      <c r="M13" s="0" t="n">
        <v>496568</v>
      </c>
      <c r="N13" s="0" t="s">
        <v>26</v>
      </c>
      <c r="O13" s="5" t="n">
        <v>37205</v>
      </c>
      <c r="P13" s="6" t="n">
        <v>0.941481481481482</v>
      </c>
      <c r="Q13" s="0" t="n">
        <v>2452224.441481</v>
      </c>
      <c r="R13" s="0" t="n">
        <v>1</v>
      </c>
      <c r="S13" s="0" t="n">
        <v>9</v>
      </c>
      <c r="T13" s="0" t="n">
        <v>1</v>
      </c>
    </row>
    <row r="14" customFormat="false" ht="12.75" hidden="false" customHeight="false" outlineLevel="0" collapsed="false">
      <c r="A14" s="0" t="n">
        <v>5</v>
      </c>
      <c r="B14" s="0" t="s">
        <v>31</v>
      </c>
      <c r="C14" s="0" t="n">
        <v>1</v>
      </c>
      <c r="D14" s="0" t="n">
        <v>-13.826</v>
      </c>
      <c r="E14" s="0" t="n">
        <f aca="false">D14+21.5</f>
        <v>7.674</v>
      </c>
      <c r="F14" s="0" t="n">
        <v>0.001</v>
      </c>
      <c r="G14" s="0" t="n">
        <v>0.001</v>
      </c>
      <c r="H14" s="2" t="n">
        <v>764.538</v>
      </c>
      <c r="I14" s="2" t="n">
        <v>391.253</v>
      </c>
      <c r="J14" s="10" t="n">
        <v>15.1669</v>
      </c>
      <c r="K14" s="0" t="n">
        <v>1691.7</v>
      </c>
      <c r="L14" s="0" t="n">
        <v>0</v>
      </c>
      <c r="M14" s="0" t="n">
        <v>872341</v>
      </c>
      <c r="N14" s="0" t="s">
        <v>26</v>
      </c>
      <c r="O14" s="5" t="n">
        <v>37205</v>
      </c>
      <c r="P14" s="6" t="n">
        <v>0.941481481481482</v>
      </c>
      <c r="Q14" s="0" t="n">
        <v>2452224.441481</v>
      </c>
      <c r="R14" s="0" t="n">
        <v>1</v>
      </c>
      <c r="S14" s="0" t="n">
        <v>9</v>
      </c>
      <c r="T14" s="0" t="n">
        <v>1</v>
      </c>
    </row>
    <row r="15" customFormat="false" ht="12.75" hidden="false" customHeight="false" outlineLevel="0" collapsed="false">
      <c r="A15" s="0" t="s">
        <v>0</v>
      </c>
      <c r="H15" s="2"/>
      <c r="I15" s="2"/>
      <c r="J15" s="10"/>
    </row>
    <row r="16" customFormat="false" ht="12.75" hidden="false" customHeight="false" outlineLevel="0" collapsed="false">
      <c r="A16" s="0" t="s">
        <v>1</v>
      </c>
      <c r="B16" s="0" t="s">
        <v>2</v>
      </c>
      <c r="C16" s="0" t="s">
        <v>3</v>
      </c>
      <c r="D16" s="0" t="s">
        <v>4</v>
      </c>
      <c r="E16" s="0" t="s">
        <v>5</v>
      </c>
      <c r="F16" s="0" t="s">
        <v>6</v>
      </c>
      <c r="G16" s="0" t="s">
        <v>7</v>
      </c>
      <c r="H16" s="2" t="s">
        <v>8</v>
      </c>
      <c r="I16" s="2" t="s">
        <v>9</v>
      </c>
      <c r="J16" s="10" t="s">
        <v>10</v>
      </c>
      <c r="K16" s="0" t="s">
        <v>11</v>
      </c>
      <c r="L16" s="0" t="s">
        <v>12</v>
      </c>
      <c r="M16" s="0" t="s">
        <v>13</v>
      </c>
      <c r="N16" s="0" t="s">
        <v>14</v>
      </c>
      <c r="O16" s="0" t="s">
        <v>15</v>
      </c>
      <c r="P16" s="0" t="s">
        <v>16</v>
      </c>
      <c r="Q16" s="0" t="s">
        <v>17</v>
      </c>
      <c r="R16" s="0" t="s">
        <v>18</v>
      </c>
      <c r="S16" s="0" t="s">
        <v>19</v>
      </c>
      <c r="T16" s="0" t="s">
        <v>20</v>
      </c>
    </row>
    <row r="17" customFormat="false" ht="12.75" hidden="false" customHeight="false" outlineLevel="0" collapsed="false">
      <c r="A17" s="0" t="n">
        <v>0</v>
      </c>
      <c r="B17" s="0" t="s">
        <v>32</v>
      </c>
      <c r="C17" s="0" t="n">
        <v>0</v>
      </c>
      <c r="D17" s="0" t="n">
        <v>-12.638</v>
      </c>
      <c r="E17" s="0" t="n">
        <f aca="false">D17+21.5</f>
        <v>8.862</v>
      </c>
      <c r="F17" s="0" t="n">
        <v>0.001</v>
      </c>
      <c r="G17" s="0" t="n">
        <v>0.001</v>
      </c>
      <c r="H17" s="2" t="n">
        <v>612.623</v>
      </c>
      <c r="I17" s="2" t="n">
        <v>430.579</v>
      </c>
      <c r="J17" s="10" t="n">
        <v>287.496</v>
      </c>
      <c r="K17" s="0" t="n">
        <v>1989.3</v>
      </c>
      <c r="L17" s="0" t="n">
        <v>0</v>
      </c>
      <c r="M17" s="4" t="n">
        <v>1298130</v>
      </c>
      <c r="N17" s="0" t="s">
        <v>22</v>
      </c>
      <c r="O17" s="5" t="n">
        <v>37202</v>
      </c>
      <c r="P17" s="6" t="n">
        <v>0.961006944444444</v>
      </c>
      <c r="Q17" s="0" t="n">
        <v>2452221.461007</v>
      </c>
      <c r="R17" s="0" t="n">
        <v>1</v>
      </c>
      <c r="S17" s="0" t="n">
        <v>40</v>
      </c>
      <c r="T17" s="0" t="n">
        <v>1</v>
      </c>
    </row>
    <row r="18" customFormat="false" ht="12.75" hidden="false" customHeight="false" outlineLevel="0" collapsed="false">
      <c r="A18" s="0" t="n">
        <v>1</v>
      </c>
      <c r="B18" s="0" t="s">
        <v>32</v>
      </c>
      <c r="C18" s="0" t="n">
        <v>1</v>
      </c>
      <c r="D18" s="0" t="n">
        <v>-10.85</v>
      </c>
      <c r="E18" s="0" t="n">
        <f aca="false">D18+21.5</f>
        <v>10.65</v>
      </c>
      <c r="F18" s="0" t="n">
        <v>0.001</v>
      </c>
      <c r="G18" s="0" t="n">
        <v>0.002</v>
      </c>
      <c r="H18" s="2" t="n">
        <v>129.743</v>
      </c>
      <c r="I18" s="2" t="n">
        <v>149.26</v>
      </c>
      <c r="J18" s="10" t="n">
        <v>118.25</v>
      </c>
      <c r="K18" s="0" t="n">
        <v>780.4</v>
      </c>
      <c r="L18" s="0" t="n">
        <v>0</v>
      </c>
      <c r="M18" s="0" t="n">
        <v>249928</v>
      </c>
      <c r="N18" s="0" t="s">
        <v>22</v>
      </c>
      <c r="O18" s="5" t="n">
        <v>37202</v>
      </c>
      <c r="P18" s="6" t="n">
        <v>0.961006944444444</v>
      </c>
      <c r="Q18" s="0" t="n">
        <v>2452221.461007</v>
      </c>
      <c r="R18" s="0" t="n">
        <v>1</v>
      </c>
      <c r="S18" s="0" t="n">
        <v>40</v>
      </c>
      <c r="T18" s="0" t="n">
        <v>1</v>
      </c>
    </row>
    <row r="19" customFormat="false" ht="12.75" hidden="false" customHeight="false" outlineLevel="0" collapsed="false">
      <c r="A19" s="0" t="n">
        <v>2</v>
      </c>
      <c r="B19" s="0" t="s">
        <v>32</v>
      </c>
      <c r="C19" s="0" t="n">
        <v>2</v>
      </c>
      <c r="D19" s="0" t="n">
        <v>-12.176</v>
      </c>
      <c r="E19" s="0" t="n">
        <f aca="false">D19+21.5</f>
        <v>9.324</v>
      </c>
      <c r="F19" s="0" t="n">
        <v>0.001</v>
      </c>
      <c r="G19" s="0" t="n">
        <v>0.001</v>
      </c>
      <c r="H19" s="2" t="n">
        <v>207.476</v>
      </c>
      <c r="I19" s="2" t="n">
        <v>773.982</v>
      </c>
      <c r="J19" s="10" t="n">
        <v>107.584</v>
      </c>
      <c r="K19" s="0" t="n">
        <v>1626.2</v>
      </c>
      <c r="L19" s="0" t="n">
        <v>0</v>
      </c>
      <c r="M19" s="0" t="n">
        <v>848037</v>
      </c>
      <c r="N19" s="0" t="s">
        <v>22</v>
      </c>
      <c r="O19" s="5" t="n">
        <v>37202</v>
      </c>
      <c r="P19" s="6" t="n">
        <v>0.961006944444444</v>
      </c>
      <c r="Q19" s="0" t="n">
        <v>2452221.461007</v>
      </c>
      <c r="R19" s="0" t="n">
        <v>1</v>
      </c>
      <c r="S19" s="0" t="n">
        <v>40</v>
      </c>
      <c r="T19" s="0" t="n">
        <v>1</v>
      </c>
    </row>
    <row r="20" customFormat="false" ht="12.75" hidden="false" customHeight="false" outlineLevel="0" collapsed="false">
      <c r="A20" s="0" t="n">
        <v>3</v>
      </c>
      <c r="B20" s="0" t="s">
        <v>33</v>
      </c>
      <c r="C20" s="0" t="n">
        <v>0</v>
      </c>
      <c r="D20" s="0" t="n">
        <v>-10.503</v>
      </c>
      <c r="E20" s="0" t="n">
        <f aca="false">D20+21.5</f>
        <v>10.997</v>
      </c>
      <c r="F20" s="0" t="n">
        <v>0.001</v>
      </c>
      <c r="G20" s="0" t="n">
        <v>0.002</v>
      </c>
      <c r="H20" s="2" t="n">
        <v>616.181</v>
      </c>
      <c r="I20" s="2" t="n">
        <v>431.012</v>
      </c>
      <c r="J20" s="10" t="n">
        <v>168.059</v>
      </c>
      <c r="K20" s="0" t="n">
        <v>1108</v>
      </c>
      <c r="L20" s="0" t="n">
        <v>0</v>
      </c>
      <c r="M20" s="0" t="n">
        <v>453910</v>
      </c>
      <c r="N20" s="0" t="s">
        <v>26</v>
      </c>
      <c r="O20" s="5" t="n">
        <v>37202</v>
      </c>
      <c r="P20" s="6" t="n">
        <v>0.96275462962963</v>
      </c>
      <c r="Q20" s="0" t="n">
        <v>2452221.462755</v>
      </c>
      <c r="R20" s="0" t="n">
        <v>1</v>
      </c>
      <c r="S20" s="0" t="n">
        <v>100</v>
      </c>
      <c r="T20" s="0" t="n">
        <v>1</v>
      </c>
    </row>
    <row r="21" customFormat="false" ht="12.75" hidden="false" customHeight="false" outlineLevel="0" collapsed="false">
      <c r="A21" s="0" t="n">
        <v>4</v>
      </c>
      <c r="B21" s="0" t="s">
        <v>33</v>
      </c>
      <c r="C21" s="0" t="n">
        <v>1</v>
      </c>
      <c r="D21" s="0" t="n">
        <v>-9.896</v>
      </c>
      <c r="E21" s="0" t="n">
        <f aca="false">D21+21.5</f>
        <v>11.604</v>
      </c>
      <c r="F21" s="0" t="n">
        <v>0.001</v>
      </c>
      <c r="G21" s="0" t="n">
        <v>0.003</v>
      </c>
      <c r="H21" s="2" t="n">
        <v>133.14</v>
      </c>
      <c r="I21" s="2" t="n">
        <v>149.504</v>
      </c>
      <c r="J21" s="10" t="n">
        <v>186.203</v>
      </c>
      <c r="K21" s="0" t="n">
        <v>766.1</v>
      </c>
      <c r="L21" s="0" t="n">
        <v>0</v>
      </c>
      <c r="M21" s="0" t="n">
        <v>259674</v>
      </c>
      <c r="N21" s="0" t="s">
        <v>26</v>
      </c>
      <c r="O21" s="5" t="n">
        <v>37202</v>
      </c>
      <c r="P21" s="6" t="n">
        <v>0.96275462962963</v>
      </c>
      <c r="Q21" s="0" t="n">
        <v>2452221.462755</v>
      </c>
      <c r="R21" s="0" t="n">
        <v>1</v>
      </c>
      <c r="S21" s="0" t="n">
        <v>100</v>
      </c>
      <c r="T21" s="0" t="n">
        <v>1</v>
      </c>
    </row>
    <row r="22" customFormat="false" ht="12.75" hidden="false" customHeight="false" outlineLevel="0" collapsed="false">
      <c r="A22" s="0" t="n">
        <v>5</v>
      </c>
      <c r="B22" s="0" t="s">
        <v>33</v>
      </c>
      <c r="C22" s="0" t="n">
        <v>2</v>
      </c>
      <c r="D22" s="0" t="n">
        <v>-11.274</v>
      </c>
      <c r="E22" s="0" t="n">
        <f aca="false">D22+21.5</f>
        <v>10.226</v>
      </c>
      <c r="F22" s="0" t="n">
        <v>0.001</v>
      </c>
      <c r="G22" s="0" t="n">
        <v>0.001</v>
      </c>
      <c r="H22" s="2" t="n">
        <v>210.95</v>
      </c>
      <c r="I22" s="2" t="n">
        <v>774.436</v>
      </c>
      <c r="J22" s="10" t="n">
        <v>156.859</v>
      </c>
      <c r="K22" s="0" t="n">
        <v>1684.7</v>
      </c>
      <c r="L22" s="0" t="n">
        <v>0</v>
      </c>
      <c r="M22" s="0" t="n">
        <v>923304</v>
      </c>
      <c r="N22" s="0" t="s">
        <v>26</v>
      </c>
      <c r="O22" s="5" t="n">
        <v>37202</v>
      </c>
      <c r="P22" s="6" t="n">
        <v>0.96275462962963</v>
      </c>
      <c r="Q22" s="0" t="n">
        <v>2452221.462755</v>
      </c>
      <c r="R22" s="0" t="n">
        <v>1</v>
      </c>
      <c r="S22" s="0" t="n">
        <v>100</v>
      </c>
      <c r="T22" s="0" t="n">
        <v>1</v>
      </c>
    </row>
    <row r="23" customFormat="false" ht="12.75" hidden="false" customHeight="false" outlineLevel="0" collapsed="false">
      <c r="A23" s="0" t="s">
        <v>0</v>
      </c>
      <c r="H23" s="2"/>
      <c r="I23" s="2"/>
      <c r="J23" s="10"/>
    </row>
    <row r="24" customFormat="false" ht="12.75" hidden="false" customHeight="false" outlineLevel="0" collapsed="false">
      <c r="A24" s="0" t="s">
        <v>1</v>
      </c>
      <c r="B24" s="0" t="s">
        <v>2</v>
      </c>
      <c r="C24" s="0" t="s">
        <v>3</v>
      </c>
      <c r="D24" s="0" t="s">
        <v>4</v>
      </c>
      <c r="E24" s="0" t="s">
        <v>5</v>
      </c>
      <c r="F24" s="0" t="s">
        <v>6</v>
      </c>
      <c r="G24" s="0" t="s">
        <v>7</v>
      </c>
      <c r="H24" s="2" t="s">
        <v>8</v>
      </c>
      <c r="I24" s="2" t="s">
        <v>9</v>
      </c>
      <c r="J24" s="10" t="s">
        <v>10</v>
      </c>
      <c r="K24" s="0" t="s">
        <v>11</v>
      </c>
      <c r="L24" s="0" t="s">
        <v>12</v>
      </c>
      <c r="M24" s="0" t="s">
        <v>13</v>
      </c>
      <c r="N24" s="0" t="s">
        <v>14</v>
      </c>
      <c r="O24" s="0" t="s">
        <v>15</v>
      </c>
      <c r="P24" s="0" t="s">
        <v>16</v>
      </c>
      <c r="Q24" s="0" t="s">
        <v>17</v>
      </c>
      <c r="R24" s="0" t="s">
        <v>18</v>
      </c>
      <c r="S24" s="0" t="s">
        <v>19</v>
      </c>
      <c r="T24" s="0" t="s">
        <v>20</v>
      </c>
    </row>
    <row r="25" customFormat="false" ht="12.75" hidden="false" customHeight="false" outlineLevel="0" collapsed="false">
      <c r="A25" s="0" t="n">
        <v>0</v>
      </c>
      <c r="B25" s="0" t="s">
        <v>97</v>
      </c>
      <c r="C25" s="0" t="n">
        <v>0</v>
      </c>
      <c r="D25" s="0" t="n">
        <v>-13.141</v>
      </c>
      <c r="E25" s="0" t="n">
        <f aca="false">D25+21.5</f>
        <v>8.359</v>
      </c>
      <c r="F25" s="0" t="n">
        <v>0</v>
      </c>
      <c r="G25" s="0" t="n">
        <v>0.001</v>
      </c>
      <c r="H25" s="2" t="n">
        <v>768.907</v>
      </c>
      <c r="I25" s="2" t="n">
        <v>473.458</v>
      </c>
      <c r="J25" s="10" t="n">
        <v>181.003</v>
      </c>
      <c r="K25" s="0" t="n">
        <v>2262.7</v>
      </c>
      <c r="L25" s="0" t="n">
        <v>0</v>
      </c>
      <c r="M25" s="4" t="n">
        <v>1547440</v>
      </c>
      <c r="N25" s="0" t="s">
        <v>22</v>
      </c>
      <c r="O25" s="5" t="n">
        <v>37202</v>
      </c>
      <c r="P25" s="6" t="n">
        <v>0.966631944444444</v>
      </c>
      <c r="Q25" s="0" t="n">
        <v>2452221.466632</v>
      </c>
      <c r="R25" s="0" t="n">
        <v>1</v>
      </c>
      <c r="S25" s="0" t="n">
        <v>30</v>
      </c>
      <c r="T25" s="0" t="n">
        <v>1</v>
      </c>
    </row>
    <row r="26" customFormat="false" ht="12.75" hidden="false" customHeight="false" outlineLevel="0" collapsed="false">
      <c r="A26" s="0" t="n">
        <v>1</v>
      </c>
      <c r="B26" s="0" t="s">
        <v>97</v>
      </c>
      <c r="C26" s="0" t="n">
        <v>1</v>
      </c>
      <c r="D26" s="0" t="n">
        <v>-11.122</v>
      </c>
      <c r="E26" s="0" t="n">
        <f aca="false">D26+21.5</f>
        <v>10.378</v>
      </c>
      <c r="F26" s="0" t="n">
        <v>0.001</v>
      </c>
      <c r="G26" s="0" t="n">
        <v>0.002</v>
      </c>
      <c r="H26" s="2" t="n">
        <v>482.428</v>
      </c>
      <c r="I26" s="2" t="n">
        <v>177.654</v>
      </c>
      <c r="J26" s="10" t="n">
        <v>112.549</v>
      </c>
      <c r="K26" s="0" t="n">
        <v>810.7</v>
      </c>
      <c r="L26" s="0" t="n">
        <v>0</v>
      </c>
      <c r="M26" s="0" t="n">
        <v>240804</v>
      </c>
      <c r="N26" s="0" t="s">
        <v>22</v>
      </c>
      <c r="O26" s="5" t="n">
        <v>37202</v>
      </c>
      <c r="P26" s="6" t="n">
        <v>0.966631944444444</v>
      </c>
      <c r="Q26" s="0" t="n">
        <v>2452221.466632</v>
      </c>
      <c r="R26" s="0" t="n">
        <v>1</v>
      </c>
      <c r="S26" s="0" t="n">
        <v>30</v>
      </c>
      <c r="T26" s="0" t="n">
        <v>1</v>
      </c>
    </row>
    <row r="27" customFormat="false" ht="12.75" hidden="false" customHeight="false" outlineLevel="0" collapsed="false">
      <c r="A27" s="0" t="s">
        <v>0</v>
      </c>
      <c r="H27" s="2"/>
      <c r="I27" s="2"/>
      <c r="J27" s="10"/>
    </row>
    <row r="28" customFormat="false" ht="12.75" hidden="false" customHeight="false" outlineLevel="0" collapsed="false">
      <c r="A28" s="0" t="s">
        <v>1</v>
      </c>
      <c r="B28" s="0" t="s">
        <v>2</v>
      </c>
      <c r="C28" s="0" t="s">
        <v>3</v>
      </c>
      <c r="D28" s="0" t="s">
        <v>4</v>
      </c>
      <c r="E28" s="0" t="s">
        <v>5</v>
      </c>
      <c r="F28" s="0" t="s">
        <v>6</v>
      </c>
      <c r="G28" s="0" t="s">
        <v>7</v>
      </c>
      <c r="H28" s="2" t="s">
        <v>8</v>
      </c>
      <c r="I28" s="2" t="s">
        <v>9</v>
      </c>
      <c r="J28" s="10" t="s">
        <v>10</v>
      </c>
      <c r="K28" s="0" t="s">
        <v>11</v>
      </c>
      <c r="L28" s="0" t="s">
        <v>12</v>
      </c>
      <c r="M28" s="0" t="s">
        <v>13</v>
      </c>
      <c r="N28" s="0" t="s">
        <v>14</v>
      </c>
      <c r="O28" s="0" t="s">
        <v>15</v>
      </c>
      <c r="P28" s="0" t="s">
        <v>16</v>
      </c>
      <c r="Q28" s="0" t="s">
        <v>17</v>
      </c>
      <c r="R28" s="0" t="s">
        <v>18</v>
      </c>
      <c r="S28" s="0" t="s">
        <v>19</v>
      </c>
      <c r="T28" s="0" t="s">
        <v>20</v>
      </c>
    </row>
    <row r="29" customFormat="false" ht="12.75" hidden="false" customHeight="false" outlineLevel="0" collapsed="false">
      <c r="A29" s="0" t="n">
        <v>0</v>
      </c>
      <c r="B29" s="0" t="s">
        <v>36</v>
      </c>
      <c r="C29" s="0" t="n">
        <v>0</v>
      </c>
      <c r="D29" s="0" t="n">
        <v>-11.389</v>
      </c>
      <c r="E29" s="0" t="n">
        <f aca="false">D29+21.5</f>
        <v>10.111</v>
      </c>
      <c r="F29" s="0" t="n">
        <v>0.001</v>
      </c>
      <c r="G29" s="0" t="n">
        <v>0.001</v>
      </c>
      <c r="H29" s="2" t="n">
        <v>900.918</v>
      </c>
      <c r="I29" s="2" t="n">
        <v>734.282</v>
      </c>
      <c r="J29" s="10" t="n">
        <v>325.711</v>
      </c>
      <c r="K29" s="0" t="n">
        <v>1919.1</v>
      </c>
      <c r="L29" s="0" t="n">
        <v>0</v>
      </c>
      <c r="M29" s="4" t="n">
        <v>1232500</v>
      </c>
      <c r="N29" s="0" t="s">
        <v>22</v>
      </c>
      <c r="O29" s="5" t="n">
        <v>37205</v>
      </c>
      <c r="P29" s="6" t="n">
        <v>0.971180555555556</v>
      </c>
      <c r="Q29" s="0" t="n">
        <v>2452224.471181</v>
      </c>
      <c r="R29" s="0" t="n">
        <v>1</v>
      </c>
      <c r="S29" s="0" t="n">
        <v>120</v>
      </c>
      <c r="T29" s="0" t="n">
        <v>1</v>
      </c>
    </row>
    <row r="30" customFormat="false" ht="12.75" hidden="false" customHeight="false" outlineLevel="0" collapsed="false">
      <c r="A30" s="0" t="n">
        <v>1</v>
      </c>
      <c r="B30" s="0" t="s">
        <v>36</v>
      </c>
      <c r="C30" s="0" t="n">
        <v>1</v>
      </c>
      <c r="D30" s="0" t="n">
        <v>-10.398</v>
      </c>
      <c r="E30" s="0" t="n">
        <f aca="false">D30+21.5</f>
        <v>11.102</v>
      </c>
      <c r="F30" s="0" t="n">
        <v>0.001</v>
      </c>
      <c r="G30" s="0" t="n">
        <v>0.002</v>
      </c>
      <c r="H30" s="2" t="n">
        <v>281.114</v>
      </c>
      <c r="I30" s="2" t="n">
        <v>517.987</v>
      </c>
      <c r="J30" s="10" t="n">
        <v>308.119</v>
      </c>
      <c r="K30" s="0" t="n">
        <v>1108.5</v>
      </c>
      <c r="L30" s="0" t="n">
        <v>0</v>
      </c>
      <c r="M30" s="0" t="n">
        <v>494674</v>
      </c>
      <c r="N30" s="0" t="s">
        <v>22</v>
      </c>
      <c r="O30" s="5" t="n">
        <v>37205</v>
      </c>
      <c r="P30" s="6" t="n">
        <v>0.971180555555556</v>
      </c>
      <c r="Q30" s="0" t="n">
        <v>2452224.471181</v>
      </c>
      <c r="R30" s="0" t="n">
        <v>1</v>
      </c>
      <c r="S30" s="0" t="n">
        <v>120</v>
      </c>
      <c r="T30" s="0" t="n">
        <v>1</v>
      </c>
    </row>
    <row r="31" customFormat="false" ht="12.75" hidden="false" customHeight="false" outlineLevel="0" collapsed="false">
      <c r="A31" s="0" t="n">
        <v>2</v>
      </c>
      <c r="B31" s="0" t="s">
        <v>36</v>
      </c>
      <c r="C31" s="0" t="n">
        <v>2</v>
      </c>
      <c r="D31" s="0" t="n">
        <v>-11.347</v>
      </c>
      <c r="E31" s="0" t="n">
        <f aca="false">D31+21.5</f>
        <v>10.153</v>
      </c>
      <c r="F31" s="0" t="n">
        <v>0.001</v>
      </c>
      <c r="G31" s="0" t="n">
        <v>0.002</v>
      </c>
      <c r="H31" s="2" t="n">
        <v>186.468</v>
      </c>
      <c r="I31" s="2" t="n">
        <v>206.993</v>
      </c>
      <c r="J31" s="10" t="n">
        <v>396.846</v>
      </c>
      <c r="K31" s="0" t="n">
        <v>1853.3</v>
      </c>
      <c r="L31" s="0" t="n">
        <v>0</v>
      </c>
      <c r="M31" s="4" t="n">
        <v>1185080</v>
      </c>
      <c r="N31" s="0" t="s">
        <v>22</v>
      </c>
      <c r="O31" s="5" t="n">
        <v>37205</v>
      </c>
      <c r="P31" s="6" t="n">
        <v>0.971180555555556</v>
      </c>
      <c r="Q31" s="0" t="n">
        <v>2452224.471181</v>
      </c>
      <c r="R31" s="0" t="n">
        <v>1</v>
      </c>
      <c r="S31" s="0" t="n">
        <v>120</v>
      </c>
      <c r="T31" s="0" t="n">
        <v>1</v>
      </c>
    </row>
    <row r="32" customFormat="false" ht="12.75" hidden="false" customHeight="false" outlineLevel="0" collapsed="false">
      <c r="A32" s="0" t="n">
        <v>3</v>
      </c>
      <c r="B32" s="0" t="s">
        <v>37</v>
      </c>
      <c r="C32" s="0" t="n">
        <v>0</v>
      </c>
      <c r="D32" s="0" t="n">
        <v>-10.985</v>
      </c>
      <c r="E32" s="0" t="n">
        <f aca="false">D32+21.5</f>
        <v>10.515</v>
      </c>
      <c r="F32" s="0" t="n">
        <v>0.001</v>
      </c>
      <c r="G32" s="0" t="n">
        <v>0.001</v>
      </c>
      <c r="H32" s="2" t="n">
        <v>904.13</v>
      </c>
      <c r="I32" s="2" t="n">
        <v>734.728</v>
      </c>
      <c r="J32" s="10" t="n">
        <v>283.117</v>
      </c>
      <c r="K32" s="0" t="n">
        <v>1969.6</v>
      </c>
      <c r="L32" s="0" t="n">
        <v>0</v>
      </c>
      <c r="M32" s="4" t="n">
        <v>1273800</v>
      </c>
      <c r="N32" s="0" t="s">
        <v>26</v>
      </c>
      <c r="O32" s="5" t="n">
        <v>37205</v>
      </c>
      <c r="P32" s="6" t="n">
        <v>0.974016203703704</v>
      </c>
      <c r="Q32" s="0" t="n">
        <v>2452224.474016</v>
      </c>
      <c r="R32" s="0" t="n">
        <v>1</v>
      </c>
      <c r="S32" s="0" t="n">
        <v>180</v>
      </c>
      <c r="T32" s="0" t="n">
        <v>1</v>
      </c>
    </row>
    <row r="33" customFormat="false" ht="12.75" hidden="false" customHeight="false" outlineLevel="0" collapsed="false">
      <c r="A33" s="0" t="n">
        <v>4</v>
      </c>
      <c r="B33" s="0" t="s">
        <v>37</v>
      </c>
      <c r="C33" s="0" t="n">
        <v>1</v>
      </c>
      <c r="D33" s="0" t="n">
        <v>-10.076</v>
      </c>
      <c r="E33" s="0" t="n">
        <f aca="false">D33+21.5</f>
        <v>11.424</v>
      </c>
      <c r="F33" s="0" t="n">
        <v>0.001</v>
      </c>
      <c r="G33" s="0" t="n">
        <v>0.003</v>
      </c>
      <c r="H33" s="2" t="n">
        <v>284.149</v>
      </c>
      <c r="I33" s="2" t="n">
        <v>518.401</v>
      </c>
      <c r="J33" s="10" t="n">
        <v>282.143</v>
      </c>
      <c r="K33" s="0" t="n">
        <v>1198.4</v>
      </c>
      <c r="L33" s="0" t="n">
        <v>0</v>
      </c>
      <c r="M33" s="0" t="n">
        <v>551456</v>
      </c>
      <c r="N33" s="0" t="s">
        <v>26</v>
      </c>
      <c r="O33" s="5" t="n">
        <v>37205</v>
      </c>
      <c r="P33" s="6" t="n">
        <v>0.974016203703704</v>
      </c>
      <c r="Q33" s="0" t="n">
        <v>2452224.474016</v>
      </c>
      <c r="R33" s="0" t="n">
        <v>1</v>
      </c>
      <c r="S33" s="0" t="n">
        <v>180</v>
      </c>
      <c r="T33" s="0" t="n">
        <v>1</v>
      </c>
    </row>
    <row r="34" customFormat="false" ht="12.75" hidden="false" customHeight="false" outlineLevel="0" collapsed="false">
      <c r="A34" s="0" t="n">
        <v>5</v>
      </c>
      <c r="B34" s="0" t="s">
        <v>37</v>
      </c>
      <c r="C34" s="0" t="n">
        <v>2</v>
      </c>
      <c r="D34" s="0" t="n">
        <v>-10.296</v>
      </c>
      <c r="E34" s="0" t="n">
        <f aca="false">D34+21.5</f>
        <v>11.204</v>
      </c>
      <c r="F34" s="0" t="n">
        <v>0.001</v>
      </c>
      <c r="G34" s="0" t="n">
        <v>0.002</v>
      </c>
      <c r="H34" s="2" t="n">
        <v>189.484</v>
      </c>
      <c r="I34" s="2" t="n">
        <v>207.394</v>
      </c>
      <c r="J34" s="10" t="n">
        <v>309.827</v>
      </c>
      <c r="K34" s="0" t="n">
        <v>1348.5</v>
      </c>
      <c r="L34" s="0" t="n">
        <v>0</v>
      </c>
      <c r="M34" s="0" t="n">
        <v>675754</v>
      </c>
      <c r="N34" s="0" t="s">
        <v>26</v>
      </c>
      <c r="O34" s="5" t="n">
        <v>37205</v>
      </c>
      <c r="P34" s="6" t="n">
        <v>0.974016203703704</v>
      </c>
      <c r="Q34" s="0" t="n">
        <v>2452224.474016</v>
      </c>
      <c r="R34" s="0" t="n">
        <v>1</v>
      </c>
      <c r="S34" s="0" t="n">
        <v>180</v>
      </c>
      <c r="T34" s="0" t="n">
        <v>1</v>
      </c>
    </row>
    <row r="35" customFormat="false" ht="12.75" hidden="false" customHeight="false" outlineLevel="0" collapsed="false">
      <c r="A35" s="0" t="s">
        <v>0</v>
      </c>
      <c r="H35" s="2"/>
      <c r="I35" s="2"/>
      <c r="J35" s="10"/>
    </row>
    <row r="36" customFormat="false" ht="12.75" hidden="false" customHeight="false" outlineLevel="0" collapsed="false">
      <c r="A36" s="0" t="s">
        <v>1</v>
      </c>
      <c r="B36" s="0" t="s">
        <v>2</v>
      </c>
      <c r="C36" s="0" t="s">
        <v>3</v>
      </c>
      <c r="D36" s="0" t="s">
        <v>4</v>
      </c>
      <c r="E36" s="0" t="s">
        <v>5</v>
      </c>
      <c r="F36" s="0" t="s">
        <v>6</v>
      </c>
      <c r="G36" s="0" t="s">
        <v>7</v>
      </c>
      <c r="H36" s="2" t="s">
        <v>8</v>
      </c>
      <c r="I36" s="2" t="s">
        <v>9</v>
      </c>
      <c r="J36" s="10" t="s">
        <v>10</v>
      </c>
      <c r="K36" s="0" t="s">
        <v>11</v>
      </c>
      <c r="L36" s="0" t="s">
        <v>12</v>
      </c>
      <c r="M36" s="0" t="s">
        <v>13</v>
      </c>
      <c r="N36" s="0" t="s">
        <v>14</v>
      </c>
      <c r="O36" s="0" t="s">
        <v>15</v>
      </c>
      <c r="P36" s="0" t="s">
        <v>16</v>
      </c>
      <c r="Q36" s="0" t="s">
        <v>17</v>
      </c>
      <c r="R36" s="0" t="s">
        <v>18</v>
      </c>
      <c r="S36" s="0" t="s">
        <v>19</v>
      </c>
      <c r="T36" s="0" t="s">
        <v>20</v>
      </c>
    </row>
    <row r="37" customFormat="false" ht="12.75" hidden="false" customHeight="false" outlineLevel="0" collapsed="false">
      <c r="A37" s="0" t="n">
        <v>0</v>
      </c>
      <c r="B37" s="0" t="s">
        <v>40</v>
      </c>
      <c r="C37" s="0" t="n">
        <v>0</v>
      </c>
      <c r="D37" s="0" t="n">
        <v>-13.606</v>
      </c>
      <c r="E37" s="0" t="n">
        <f aca="false">D37+21.5</f>
        <v>7.894</v>
      </c>
      <c r="F37" s="0" t="n">
        <v>0</v>
      </c>
      <c r="G37" s="0" t="n">
        <v>0.001</v>
      </c>
      <c r="H37" s="2" t="n">
        <v>715.401</v>
      </c>
      <c r="I37" s="2" t="n">
        <v>616.697</v>
      </c>
      <c r="J37" s="10" t="n">
        <v>324.547</v>
      </c>
      <c r="K37" s="0" t="n">
        <v>2501.3</v>
      </c>
      <c r="L37" s="0" t="n">
        <v>0</v>
      </c>
      <c r="M37" s="4" t="n">
        <v>1977720</v>
      </c>
      <c r="N37" s="0" t="s">
        <v>22</v>
      </c>
      <c r="O37" s="5" t="n">
        <v>37205</v>
      </c>
      <c r="P37" s="6" t="n">
        <v>0.955891203703704</v>
      </c>
      <c r="Q37" s="0" t="n">
        <v>2452224.455891</v>
      </c>
      <c r="R37" s="0" t="n">
        <v>1</v>
      </c>
      <c r="S37" s="0" t="n">
        <v>25</v>
      </c>
      <c r="T37" s="0" t="n">
        <v>1</v>
      </c>
    </row>
    <row r="38" customFormat="false" ht="12.75" hidden="false" customHeight="false" outlineLevel="0" collapsed="false">
      <c r="A38" s="0" t="n">
        <v>1</v>
      </c>
      <c r="B38" s="0" t="s">
        <v>41</v>
      </c>
      <c r="C38" s="0" t="n">
        <v>0</v>
      </c>
      <c r="D38" s="0" t="n">
        <v>-11.671</v>
      </c>
      <c r="E38" s="0" t="n">
        <f aca="false">D38+21.5</f>
        <v>9.829</v>
      </c>
      <c r="F38" s="0" t="n">
        <v>0.001</v>
      </c>
      <c r="G38" s="0" t="n">
        <v>0.001</v>
      </c>
      <c r="H38" s="2" t="n">
        <v>572.755</v>
      </c>
      <c r="I38" s="2" t="n">
        <v>630.4</v>
      </c>
      <c r="J38" s="10" t="n">
        <v>43.315</v>
      </c>
      <c r="K38" s="0" t="n">
        <v>978.3</v>
      </c>
      <c r="L38" s="0" t="n">
        <v>0</v>
      </c>
      <c r="M38" s="0" t="n">
        <v>332770</v>
      </c>
      <c r="N38" s="0" t="s">
        <v>22</v>
      </c>
      <c r="O38" s="5" t="n">
        <v>37205</v>
      </c>
      <c r="P38" s="6" t="n">
        <v>0.957303240740741</v>
      </c>
      <c r="Q38" s="0" t="n">
        <v>2452224.457303</v>
      </c>
      <c r="R38" s="0" t="n">
        <v>1</v>
      </c>
      <c r="S38" s="0" t="n">
        <v>25</v>
      </c>
      <c r="T38" s="0" t="n">
        <v>1</v>
      </c>
    </row>
    <row r="39" customFormat="false" ht="12.75" hidden="false" customHeight="false" outlineLevel="0" collapsed="false">
      <c r="A39" s="0" t="n">
        <v>2</v>
      </c>
      <c r="B39" s="0" t="s">
        <v>41</v>
      </c>
      <c r="C39" s="0" t="n">
        <v>1</v>
      </c>
      <c r="D39" s="0" t="n">
        <v>-12.679</v>
      </c>
      <c r="E39" s="0" t="n">
        <f aca="false">D39+21.5</f>
        <v>8.821</v>
      </c>
      <c r="F39" s="0" t="n">
        <v>0.001</v>
      </c>
      <c r="G39" s="0" t="n">
        <v>0.001</v>
      </c>
      <c r="H39" s="2" t="n">
        <v>507.201</v>
      </c>
      <c r="I39" s="2" t="n">
        <v>878.167</v>
      </c>
      <c r="J39" s="10" t="n">
        <v>47.3452</v>
      </c>
      <c r="K39" s="0" t="n">
        <v>1645.8</v>
      </c>
      <c r="L39" s="0" t="n">
        <v>0</v>
      </c>
      <c r="M39" s="0" t="n">
        <v>842047</v>
      </c>
      <c r="N39" s="0" t="s">
        <v>22</v>
      </c>
      <c r="O39" s="5" t="n">
        <v>37205</v>
      </c>
      <c r="P39" s="6" t="n">
        <v>0.957303240740741</v>
      </c>
      <c r="Q39" s="0" t="n">
        <v>2452224.457303</v>
      </c>
      <c r="R39" s="0" t="n">
        <v>1</v>
      </c>
      <c r="S39" s="0" t="n">
        <v>25</v>
      </c>
      <c r="T39" s="0" t="n">
        <v>1</v>
      </c>
    </row>
    <row r="40" customFormat="false" ht="12.75" hidden="false" customHeight="false" outlineLevel="0" collapsed="false">
      <c r="A40" s="0" t="s">
        <v>0</v>
      </c>
      <c r="H40" s="2"/>
      <c r="I40" s="2"/>
      <c r="J40" s="10"/>
    </row>
    <row r="41" customFormat="false" ht="12.75" hidden="false" customHeight="false" outlineLevel="0" collapsed="false">
      <c r="A41" s="0" t="s">
        <v>1</v>
      </c>
      <c r="B41" s="0" t="s">
        <v>2</v>
      </c>
      <c r="C41" s="0" t="s">
        <v>3</v>
      </c>
      <c r="D41" s="0" t="s">
        <v>4</v>
      </c>
      <c r="E41" s="0" t="s">
        <v>5</v>
      </c>
      <c r="F41" s="0" t="s">
        <v>6</v>
      </c>
      <c r="G41" s="0" t="s">
        <v>7</v>
      </c>
      <c r="H41" s="2" t="s">
        <v>8</v>
      </c>
      <c r="I41" s="2" t="s">
        <v>9</v>
      </c>
      <c r="J41" s="10" t="s">
        <v>10</v>
      </c>
      <c r="K41" s="0" t="s">
        <v>11</v>
      </c>
      <c r="L41" s="0" t="s">
        <v>12</v>
      </c>
      <c r="M41" s="0" t="s">
        <v>13</v>
      </c>
      <c r="N41" s="0" t="s">
        <v>14</v>
      </c>
      <c r="O41" s="0" t="s">
        <v>15</v>
      </c>
      <c r="P41" s="0" t="s">
        <v>16</v>
      </c>
      <c r="Q41" s="0" t="s">
        <v>17</v>
      </c>
      <c r="R41" s="0" t="s">
        <v>18</v>
      </c>
      <c r="S41" s="0" t="s">
        <v>19</v>
      </c>
      <c r="T41" s="0" t="s">
        <v>20</v>
      </c>
    </row>
    <row r="42" customFormat="false" ht="12.75" hidden="false" customHeight="false" outlineLevel="0" collapsed="false">
      <c r="A42" s="0" t="n">
        <v>0</v>
      </c>
      <c r="B42" s="0" t="s">
        <v>42</v>
      </c>
      <c r="C42" s="0" t="n">
        <v>0</v>
      </c>
      <c r="D42" s="0" t="n">
        <v>-13.12</v>
      </c>
      <c r="E42" s="0" t="n">
        <f aca="false">D42+21.5</f>
        <v>8.38</v>
      </c>
      <c r="F42" s="0" t="n">
        <v>0</v>
      </c>
      <c r="G42" s="0" t="n">
        <v>0.001</v>
      </c>
      <c r="H42" s="2" t="n">
        <v>796.424</v>
      </c>
      <c r="I42" s="2" t="n">
        <v>567.585</v>
      </c>
      <c r="J42" s="10" t="n">
        <v>438.22</v>
      </c>
      <c r="K42" s="0" t="n">
        <v>3071.1</v>
      </c>
      <c r="L42" s="0" t="n">
        <v>0</v>
      </c>
      <c r="M42" s="4" t="n">
        <v>3035190</v>
      </c>
      <c r="N42" s="0" t="s">
        <v>22</v>
      </c>
      <c r="O42" s="5" t="n">
        <v>37205</v>
      </c>
      <c r="P42" s="6" t="n">
        <v>0.9784375</v>
      </c>
      <c r="Q42" s="0" t="n">
        <v>2452224.478438</v>
      </c>
      <c r="R42" s="0" t="n">
        <v>1</v>
      </c>
      <c r="S42" s="0" t="n">
        <v>60</v>
      </c>
      <c r="T42" s="0" t="n">
        <v>1</v>
      </c>
    </row>
    <row r="43" customFormat="false" ht="12.75" hidden="false" customHeight="false" outlineLevel="0" collapsed="false">
      <c r="A43" s="0" t="n">
        <v>1</v>
      </c>
      <c r="B43" s="0" t="s">
        <v>42</v>
      </c>
      <c r="C43" s="0" t="n">
        <v>1</v>
      </c>
      <c r="D43" s="0" t="n">
        <v>-11.001</v>
      </c>
      <c r="E43" s="0" t="n">
        <f aca="false">D43+21.5</f>
        <v>10.499</v>
      </c>
      <c r="F43" s="0" t="n">
        <v>0.001</v>
      </c>
      <c r="G43" s="0" t="n">
        <v>0.002</v>
      </c>
      <c r="H43" s="2" t="n">
        <v>215.903</v>
      </c>
      <c r="I43" s="2" t="n">
        <v>420.117</v>
      </c>
      <c r="J43" s="10" t="n">
        <v>260.892</v>
      </c>
      <c r="K43" s="0" t="n">
        <v>971.3</v>
      </c>
      <c r="L43" s="0" t="n">
        <v>0</v>
      </c>
      <c r="M43" s="0" t="n">
        <v>430882</v>
      </c>
      <c r="N43" s="0" t="s">
        <v>22</v>
      </c>
      <c r="O43" s="5" t="n">
        <v>37205</v>
      </c>
      <c r="P43" s="6" t="n">
        <v>0.9784375</v>
      </c>
      <c r="Q43" s="0" t="n">
        <v>2452224.478438</v>
      </c>
      <c r="R43" s="0" t="n">
        <v>1</v>
      </c>
      <c r="S43" s="0" t="n">
        <v>60</v>
      </c>
      <c r="T43" s="0" t="n">
        <v>1</v>
      </c>
    </row>
    <row r="44" customFormat="false" ht="12.75" hidden="false" customHeight="false" outlineLevel="0" collapsed="false">
      <c r="A44" s="0" t="s">
        <v>0</v>
      </c>
      <c r="H44" s="2"/>
      <c r="I44" s="2"/>
      <c r="J44" s="10"/>
    </row>
    <row r="45" customFormat="false" ht="12.75" hidden="false" customHeight="false" outlineLevel="0" collapsed="false">
      <c r="A45" s="0" t="s">
        <v>1</v>
      </c>
      <c r="B45" s="0" t="s">
        <v>2</v>
      </c>
      <c r="C45" s="0" t="s">
        <v>3</v>
      </c>
      <c r="D45" s="0" t="s">
        <v>4</v>
      </c>
      <c r="E45" s="0" t="s">
        <v>5</v>
      </c>
      <c r="F45" s="0" t="s">
        <v>6</v>
      </c>
      <c r="G45" s="0" t="s">
        <v>7</v>
      </c>
      <c r="H45" s="2" t="s">
        <v>8</v>
      </c>
      <c r="I45" s="2" t="s">
        <v>9</v>
      </c>
      <c r="J45" s="10" t="s">
        <v>10</v>
      </c>
      <c r="K45" s="0" t="s">
        <v>11</v>
      </c>
      <c r="L45" s="0" t="s">
        <v>12</v>
      </c>
      <c r="M45" s="0" t="s">
        <v>13</v>
      </c>
      <c r="N45" s="0" t="s">
        <v>14</v>
      </c>
      <c r="O45" s="0" t="s">
        <v>15</v>
      </c>
      <c r="P45" s="0" t="s">
        <v>16</v>
      </c>
      <c r="Q45" s="0" t="s">
        <v>17</v>
      </c>
      <c r="R45" s="0" t="s">
        <v>18</v>
      </c>
      <c r="S45" s="0" t="s">
        <v>19</v>
      </c>
      <c r="T45" s="0" t="s">
        <v>20</v>
      </c>
    </row>
    <row r="46" customFormat="false" ht="12.75" hidden="false" customHeight="false" outlineLevel="0" collapsed="false">
      <c r="A46" s="0" t="n">
        <v>0</v>
      </c>
      <c r="B46" s="0" t="s">
        <v>45</v>
      </c>
      <c r="C46" s="0" t="n">
        <v>0</v>
      </c>
      <c r="D46" s="0" t="n">
        <v>-13.065</v>
      </c>
      <c r="E46" s="0" t="n">
        <f aca="false">D46+21.5</f>
        <v>8.435</v>
      </c>
      <c r="F46" s="0" t="n">
        <v>0.001</v>
      </c>
      <c r="G46" s="0" t="n">
        <v>0.001</v>
      </c>
      <c r="H46" s="2" t="n">
        <v>717.011</v>
      </c>
      <c r="I46" s="2" t="n">
        <v>265.758</v>
      </c>
      <c r="J46" s="10" t="n">
        <v>184.416</v>
      </c>
      <c r="K46" s="0" t="n">
        <v>2103.5</v>
      </c>
      <c r="L46" s="0" t="n">
        <v>0</v>
      </c>
      <c r="M46" s="4" t="n">
        <v>1442740</v>
      </c>
      <c r="N46" s="0" t="s">
        <v>22</v>
      </c>
      <c r="O46" s="5" t="n">
        <v>37205</v>
      </c>
      <c r="P46" s="6" t="n">
        <v>0.982638888888889</v>
      </c>
      <c r="Q46" s="0" t="n">
        <v>2452224.482639</v>
      </c>
      <c r="R46" s="0" t="n">
        <v>1</v>
      </c>
      <c r="S46" s="0" t="n">
        <v>30</v>
      </c>
      <c r="T46" s="0" t="n">
        <v>1</v>
      </c>
    </row>
    <row r="47" customFormat="false" ht="12.75" hidden="false" customHeight="false" outlineLevel="0" collapsed="false">
      <c r="A47" s="0" t="n">
        <v>1</v>
      </c>
      <c r="B47" s="0" t="s">
        <v>44</v>
      </c>
      <c r="C47" s="0" t="n">
        <v>0</v>
      </c>
      <c r="D47" s="0" t="n">
        <v>-13.129</v>
      </c>
      <c r="E47" s="0" t="n">
        <f aca="false">D47+21.5</f>
        <v>8.371</v>
      </c>
      <c r="F47" s="0" t="n">
        <v>0.001</v>
      </c>
      <c r="G47" s="0" t="n">
        <v>0.001</v>
      </c>
      <c r="H47" s="2" t="n">
        <v>472.867</v>
      </c>
      <c r="I47" s="2" t="n">
        <v>560.646</v>
      </c>
      <c r="J47" s="10" t="n">
        <v>235.607</v>
      </c>
      <c r="K47" s="0" t="n">
        <v>2151.7</v>
      </c>
      <c r="L47" s="0" t="n">
        <v>0</v>
      </c>
      <c r="M47" s="4" t="n">
        <v>1530320</v>
      </c>
      <c r="N47" s="0" t="s">
        <v>22</v>
      </c>
      <c r="O47" s="5" t="n">
        <v>37205</v>
      </c>
      <c r="P47" s="6" t="n">
        <v>0.981261574074074</v>
      </c>
      <c r="Q47" s="0" t="n">
        <v>2452224.481262</v>
      </c>
      <c r="R47" s="0" t="n">
        <v>1</v>
      </c>
      <c r="S47" s="0" t="n">
        <v>30</v>
      </c>
      <c r="T47" s="0" t="n">
        <v>1</v>
      </c>
    </row>
    <row r="48" customFormat="false" ht="12.75" hidden="false" customHeight="false" outlineLevel="0" collapsed="false">
      <c r="A48" s="0" t="s">
        <v>0</v>
      </c>
      <c r="H48" s="2"/>
      <c r="I48" s="2"/>
      <c r="J48" s="10"/>
    </row>
    <row r="49" customFormat="false" ht="12.75" hidden="false" customHeight="false" outlineLevel="0" collapsed="false">
      <c r="A49" s="0" t="s">
        <v>1</v>
      </c>
      <c r="B49" s="0" t="s">
        <v>2</v>
      </c>
      <c r="C49" s="0" t="s">
        <v>3</v>
      </c>
      <c r="D49" s="0" t="s">
        <v>4</v>
      </c>
      <c r="E49" s="0" t="s">
        <v>5</v>
      </c>
      <c r="F49" s="0" t="s">
        <v>6</v>
      </c>
      <c r="G49" s="0" t="s">
        <v>7</v>
      </c>
      <c r="H49" s="2" t="s">
        <v>8</v>
      </c>
      <c r="I49" s="2" t="s">
        <v>9</v>
      </c>
      <c r="J49" s="10" t="s">
        <v>10</v>
      </c>
      <c r="K49" s="0" t="s">
        <v>11</v>
      </c>
      <c r="L49" s="0" t="s">
        <v>12</v>
      </c>
      <c r="M49" s="0" t="s">
        <v>13</v>
      </c>
      <c r="N49" s="0" t="s">
        <v>14</v>
      </c>
      <c r="O49" s="0" t="s">
        <v>15</v>
      </c>
      <c r="P49" s="0" t="s">
        <v>16</v>
      </c>
      <c r="Q49" s="0" t="s">
        <v>17</v>
      </c>
      <c r="R49" s="0" t="s">
        <v>18</v>
      </c>
      <c r="S49" s="0" t="s">
        <v>19</v>
      </c>
      <c r="T49" s="0" t="s">
        <v>20</v>
      </c>
    </row>
    <row r="50" customFormat="false" ht="12.75" hidden="false" customHeight="false" outlineLevel="0" collapsed="false">
      <c r="A50" s="0" t="n">
        <v>0</v>
      </c>
      <c r="B50" s="0" t="s">
        <v>46</v>
      </c>
      <c r="C50" s="0" t="n">
        <v>0</v>
      </c>
      <c r="D50" s="0" t="n">
        <v>-9.012</v>
      </c>
      <c r="E50" s="0" t="n">
        <f aca="false">D50+21.5</f>
        <v>12.488</v>
      </c>
      <c r="F50" s="0" t="n">
        <v>0.002</v>
      </c>
      <c r="G50" s="0" t="n">
        <v>0.006</v>
      </c>
      <c r="H50" s="2" t="n">
        <v>802.167</v>
      </c>
      <c r="I50" s="2" t="n">
        <v>788.574</v>
      </c>
      <c r="J50" s="10" t="n">
        <v>619.429</v>
      </c>
      <c r="K50" s="0" t="n">
        <v>649.6</v>
      </c>
      <c r="L50" s="0" t="n">
        <v>0</v>
      </c>
      <c r="M50" s="0" t="n">
        <v>275915</v>
      </c>
      <c r="N50" s="0" t="s">
        <v>22</v>
      </c>
      <c r="O50" s="5" t="n">
        <v>37205</v>
      </c>
      <c r="P50" s="6" t="n">
        <v>0.990775462962963</v>
      </c>
      <c r="Q50" s="0" t="n">
        <v>2452224.490775</v>
      </c>
      <c r="R50" s="0" t="n">
        <v>1</v>
      </c>
      <c r="S50" s="0" t="n">
        <v>240</v>
      </c>
      <c r="T50" s="0" t="n">
        <v>1</v>
      </c>
    </row>
    <row r="51" customFormat="false" ht="12.75" hidden="false" customHeight="false" outlineLevel="0" collapsed="false">
      <c r="A51" s="0" t="n">
        <v>1</v>
      </c>
      <c r="B51" s="0" t="s">
        <v>46</v>
      </c>
      <c r="C51" s="0" t="n">
        <v>1</v>
      </c>
      <c r="D51" s="0" t="n">
        <v>-10.202</v>
      </c>
      <c r="E51" s="0" t="n">
        <f aca="false">D51+21.5</f>
        <v>11.298</v>
      </c>
      <c r="F51" s="0" t="n">
        <v>0.001</v>
      </c>
      <c r="G51" s="0" t="n">
        <v>0.002</v>
      </c>
      <c r="H51" s="2" t="n">
        <v>693.634</v>
      </c>
      <c r="I51" s="2" t="n">
        <v>918.503</v>
      </c>
      <c r="J51" s="10" t="n">
        <v>618.351</v>
      </c>
      <c r="K51" s="0" t="n">
        <v>1421.6</v>
      </c>
      <c r="L51" s="0" t="n">
        <v>0</v>
      </c>
      <c r="M51" s="0" t="n">
        <v>825671</v>
      </c>
      <c r="N51" s="0" t="s">
        <v>22</v>
      </c>
      <c r="O51" s="5" t="n">
        <v>37205</v>
      </c>
      <c r="P51" s="6" t="n">
        <v>0.990775462962963</v>
      </c>
      <c r="Q51" s="0" t="n">
        <v>2452224.490775</v>
      </c>
      <c r="R51" s="0" t="n">
        <v>1</v>
      </c>
      <c r="S51" s="0" t="n">
        <v>240</v>
      </c>
      <c r="T51" s="0" t="n">
        <v>1</v>
      </c>
    </row>
    <row r="52" customFormat="false" ht="12.75" hidden="false" customHeight="false" outlineLevel="0" collapsed="false">
      <c r="A52" s="0" t="n">
        <v>2</v>
      </c>
      <c r="B52" s="0" t="s">
        <v>46</v>
      </c>
      <c r="C52" s="0" t="n">
        <v>2</v>
      </c>
      <c r="D52" s="0" t="n">
        <v>-11.512</v>
      </c>
      <c r="E52" s="0" t="n">
        <f aca="false">D52+21.5</f>
        <v>9.988</v>
      </c>
      <c r="F52" s="0" t="n">
        <v>0</v>
      </c>
      <c r="G52" s="0" t="n">
        <v>0.001</v>
      </c>
      <c r="H52" s="2" t="n">
        <v>145.623</v>
      </c>
      <c r="I52" s="2" t="n">
        <v>798.587</v>
      </c>
      <c r="J52" s="10" t="n">
        <v>700.541</v>
      </c>
      <c r="K52" s="0" t="n">
        <v>2906.5</v>
      </c>
      <c r="L52" s="0" t="n">
        <v>0</v>
      </c>
      <c r="M52" s="4" t="n">
        <v>2759500</v>
      </c>
      <c r="N52" s="0" t="s">
        <v>22</v>
      </c>
      <c r="O52" s="5" t="n">
        <v>37205</v>
      </c>
      <c r="P52" s="6" t="n">
        <v>0.990775462962963</v>
      </c>
      <c r="Q52" s="0" t="n">
        <v>2452224.490775</v>
      </c>
      <c r="R52" s="0" t="n">
        <v>1</v>
      </c>
      <c r="S52" s="0" t="n">
        <v>240</v>
      </c>
      <c r="T52" s="0" t="n">
        <v>1</v>
      </c>
    </row>
    <row r="53" customFormat="false" ht="12.75" hidden="false" customHeight="false" outlineLevel="0" collapsed="false">
      <c r="A53" s="0" t="n">
        <v>3</v>
      </c>
      <c r="B53" s="0" t="s">
        <v>46</v>
      </c>
      <c r="C53" s="0" t="n">
        <v>3</v>
      </c>
      <c r="D53" s="0" t="n">
        <v>-9.603</v>
      </c>
      <c r="E53" s="0" t="n">
        <f aca="false">D53+21.5</f>
        <v>11.897</v>
      </c>
      <c r="F53" s="0" t="n">
        <v>0.001</v>
      </c>
      <c r="G53" s="0" t="n">
        <v>0.005</v>
      </c>
      <c r="H53" s="2" t="n">
        <v>492.094</v>
      </c>
      <c r="I53" s="2" t="n">
        <v>190.952</v>
      </c>
      <c r="J53" s="10" t="n">
        <v>700.112</v>
      </c>
      <c r="K53" s="0" t="n">
        <v>953.7</v>
      </c>
      <c r="L53" s="0" t="n">
        <v>0</v>
      </c>
      <c r="M53" s="0" t="n">
        <v>475689</v>
      </c>
      <c r="N53" s="0" t="s">
        <v>22</v>
      </c>
      <c r="O53" s="5" t="n">
        <v>37205</v>
      </c>
      <c r="P53" s="6" t="n">
        <v>0.990775462962963</v>
      </c>
      <c r="Q53" s="0" t="n">
        <v>2452224.490775</v>
      </c>
      <c r="R53" s="0" t="n">
        <v>1</v>
      </c>
      <c r="S53" s="0" t="n">
        <v>240</v>
      </c>
      <c r="T53" s="0" t="n">
        <v>1</v>
      </c>
    </row>
    <row r="54" customFormat="false" ht="12.75" hidden="false" customHeight="false" outlineLevel="0" collapsed="false">
      <c r="A54" s="0" t="s">
        <v>0</v>
      </c>
      <c r="H54" s="2"/>
      <c r="I54" s="2"/>
      <c r="J54" s="10"/>
    </row>
    <row r="55" customFormat="false" ht="12.75" hidden="false" customHeight="false" outlineLevel="0" collapsed="false">
      <c r="A55" s="0" t="s">
        <v>1</v>
      </c>
      <c r="B55" s="0" t="s">
        <v>2</v>
      </c>
      <c r="C55" s="0" t="s">
        <v>3</v>
      </c>
      <c r="D55" s="0" t="s">
        <v>4</v>
      </c>
      <c r="E55" s="0" t="s">
        <v>5</v>
      </c>
      <c r="F55" s="0" t="s">
        <v>6</v>
      </c>
      <c r="G55" s="0" t="s">
        <v>7</v>
      </c>
      <c r="H55" s="2" t="s">
        <v>8</v>
      </c>
      <c r="I55" s="2" t="s">
        <v>9</v>
      </c>
      <c r="J55" s="10" t="s">
        <v>10</v>
      </c>
      <c r="K55" s="0" t="s">
        <v>11</v>
      </c>
      <c r="L55" s="0" t="s">
        <v>12</v>
      </c>
      <c r="M55" s="0" t="s">
        <v>13</v>
      </c>
      <c r="N55" s="0" t="s">
        <v>14</v>
      </c>
      <c r="O55" s="0" t="s">
        <v>15</v>
      </c>
      <c r="P55" s="0" t="s">
        <v>16</v>
      </c>
      <c r="Q55" s="0" t="s">
        <v>17</v>
      </c>
      <c r="R55" s="0" t="s">
        <v>18</v>
      </c>
      <c r="S55" s="0" t="s">
        <v>19</v>
      </c>
      <c r="T55" s="0" t="s">
        <v>20</v>
      </c>
    </row>
    <row r="56" customFormat="false" ht="12.75" hidden="false" customHeight="false" outlineLevel="0" collapsed="false">
      <c r="A56" s="0" t="n">
        <v>0</v>
      </c>
      <c r="B56" s="0" t="s">
        <v>47</v>
      </c>
      <c r="C56" s="0" t="n">
        <v>0</v>
      </c>
      <c r="D56" s="0" t="n">
        <v>-10.616</v>
      </c>
      <c r="E56" s="0" t="n">
        <f aca="false">D56+21.5</f>
        <v>10.884</v>
      </c>
      <c r="F56" s="0" t="n">
        <v>0.001</v>
      </c>
      <c r="G56" s="0" t="n">
        <v>0.002</v>
      </c>
      <c r="H56" s="2" t="n">
        <v>715.174</v>
      </c>
      <c r="I56" s="2" t="n">
        <v>494.669</v>
      </c>
      <c r="J56" s="10" t="n">
        <v>1057.57</v>
      </c>
      <c r="K56" s="0" t="n">
        <v>1959.2</v>
      </c>
      <c r="L56" s="0" t="n">
        <v>0</v>
      </c>
      <c r="M56" s="4" t="n">
        <v>1511020</v>
      </c>
      <c r="N56" s="0" t="s">
        <v>22</v>
      </c>
      <c r="O56" s="5" t="n">
        <v>37205</v>
      </c>
      <c r="P56" s="6" t="n">
        <v>0.997025462962963</v>
      </c>
      <c r="Q56" s="0" t="n">
        <v>2452224.497025</v>
      </c>
      <c r="R56" s="0" t="n">
        <v>1</v>
      </c>
      <c r="S56" s="0" t="n">
        <v>300</v>
      </c>
      <c r="T56" s="0" t="n">
        <v>1</v>
      </c>
    </row>
    <row r="57" customFormat="false" ht="12.75" hidden="false" customHeight="false" outlineLevel="0" collapsed="false">
      <c r="A57" s="0" t="n">
        <v>1</v>
      </c>
      <c r="B57" s="0" t="s">
        <v>47</v>
      </c>
      <c r="C57" s="0" t="n">
        <v>1</v>
      </c>
      <c r="D57" s="0" t="n">
        <v>-10.272</v>
      </c>
      <c r="E57" s="0" t="n">
        <f aca="false">D57+21.5</f>
        <v>11.228</v>
      </c>
      <c r="F57" s="0" t="n">
        <v>0.001</v>
      </c>
      <c r="G57" s="0" t="n">
        <v>0.002</v>
      </c>
      <c r="H57" s="2" t="n">
        <v>575.132</v>
      </c>
      <c r="I57" s="2" t="n">
        <v>594.076</v>
      </c>
      <c r="J57" s="10" t="n">
        <v>853.273</v>
      </c>
      <c r="K57" s="0" t="n">
        <v>1643.7</v>
      </c>
      <c r="L57" s="0" t="n">
        <v>0</v>
      </c>
      <c r="M57" s="4" t="n">
        <v>1101590</v>
      </c>
      <c r="N57" s="0" t="s">
        <v>22</v>
      </c>
      <c r="O57" s="5" t="n">
        <v>37205</v>
      </c>
      <c r="P57" s="6" t="n">
        <v>0.997025462962963</v>
      </c>
      <c r="Q57" s="0" t="n">
        <v>2452224.497025</v>
      </c>
      <c r="R57" s="0" t="n">
        <v>1</v>
      </c>
      <c r="S57" s="0" t="n">
        <v>300</v>
      </c>
      <c r="T57" s="0" t="n">
        <v>1</v>
      </c>
    </row>
    <row r="58" customFormat="false" ht="12.75" hidden="false" customHeight="false" outlineLevel="0" collapsed="false">
      <c r="A58" s="0" t="n">
        <v>2</v>
      </c>
      <c r="B58" s="0" t="s">
        <v>47</v>
      </c>
      <c r="C58" s="0" t="n">
        <v>2</v>
      </c>
      <c r="D58" s="0" t="n">
        <v>-10.117</v>
      </c>
      <c r="E58" s="0" t="n">
        <f aca="false">D58+21.5</f>
        <v>11.383</v>
      </c>
      <c r="F58" s="0" t="n">
        <v>0.001</v>
      </c>
      <c r="G58" s="0" t="n">
        <v>0.003</v>
      </c>
      <c r="H58" s="2" t="n">
        <v>445.741</v>
      </c>
      <c r="I58" s="2" t="n">
        <v>822.682</v>
      </c>
      <c r="J58" s="10" t="n">
        <v>821.349</v>
      </c>
      <c r="K58" s="0" t="n">
        <v>1504</v>
      </c>
      <c r="L58" s="0" t="n">
        <v>0</v>
      </c>
      <c r="M58" s="0" t="n">
        <v>954238</v>
      </c>
      <c r="N58" s="0" t="s">
        <v>22</v>
      </c>
      <c r="O58" s="5" t="n">
        <v>37205</v>
      </c>
      <c r="P58" s="6" t="n">
        <v>0.997025462962963</v>
      </c>
      <c r="Q58" s="0" t="n">
        <v>2452224.497025</v>
      </c>
      <c r="R58" s="0" t="n">
        <v>1</v>
      </c>
      <c r="S58" s="0" t="n">
        <v>300</v>
      </c>
      <c r="T58" s="0" t="n">
        <v>1</v>
      </c>
    </row>
    <row r="59" customFormat="false" ht="12.75" hidden="false" customHeight="false" outlineLevel="0" collapsed="false">
      <c r="A59" s="0" t="s">
        <v>0</v>
      </c>
      <c r="H59" s="2"/>
      <c r="I59" s="2"/>
      <c r="J59" s="10"/>
    </row>
    <row r="60" customFormat="false" ht="12.75" hidden="false" customHeight="false" outlineLevel="0" collapsed="false">
      <c r="A60" s="0" t="s">
        <v>1</v>
      </c>
      <c r="B60" s="0" t="s">
        <v>2</v>
      </c>
      <c r="C60" s="0" t="s">
        <v>3</v>
      </c>
      <c r="D60" s="0" t="s">
        <v>4</v>
      </c>
      <c r="E60" s="0" t="s">
        <v>5</v>
      </c>
      <c r="F60" s="0" t="s">
        <v>6</v>
      </c>
      <c r="G60" s="0" t="s">
        <v>7</v>
      </c>
      <c r="H60" s="2" t="s">
        <v>8</v>
      </c>
      <c r="I60" s="2" t="s">
        <v>9</v>
      </c>
      <c r="J60" s="10" t="s">
        <v>10</v>
      </c>
      <c r="K60" s="0" t="s">
        <v>11</v>
      </c>
      <c r="L60" s="0" t="s">
        <v>12</v>
      </c>
      <c r="M60" s="0" t="s">
        <v>13</v>
      </c>
      <c r="N60" s="0" t="s">
        <v>14</v>
      </c>
      <c r="O60" s="0" t="s">
        <v>15</v>
      </c>
      <c r="P60" s="0" t="s">
        <v>16</v>
      </c>
      <c r="Q60" s="0" t="s">
        <v>17</v>
      </c>
      <c r="R60" s="0" t="s">
        <v>18</v>
      </c>
      <c r="S60" s="0" t="s">
        <v>19</v>
      </c>
      <c r="T60" s="0" t="s">
        <v>20</v>
      </c>
    </row>
    <row r="61" customFormat="false" ht="12.75" hidden="false" customHeight="false" outlineLevel="0" collapsed="false">
      <c r="A61" s="0" t="n">
        <v>0</v>
      </c>
      <c r="B61" s="0" t="s">
        <v>51</v>
      </c>
      <c r="C61" s="0" t="n">
        <v>0</v>
      </c>
      <c r="D61" s="0" t="n">
        <v>-14.139</v>
      </c>
      <c r="E61" s="0" t="n">
        <f aca="false">D61+21.5</f>
        <v>7.361</v>
      </c>
      <c r="F61" s="0" t="n">
        <v>0</v>
      </c>
      <c r="G61" s="0" t="n">
        <v>0.001</v>
      </c>
      <c r="H61" s="2" t="n">
        <v>677.605</v>
      </c>
      <c r="I61" s="2" t="n">
        <v>625.78</v>
      </c>
      <c r="J61" s="10" t="n">
        <v>382.633</v>
      </c>
      <c r="K61" s="0" t="n">
        <v>3576.4</v>
      </c>
      <c r="L61" s="0" t="n">
        <v>0</v>
      </c>
      <c r="M61" s="4" t="n">
        <v>3879620</v>
      </c>
      <c r="N61" s="0" t="s">
        <v>22</v>
      </c>
      <c r="O61" s="5" t="n">
        <v>37206</v>
      </c>
      <c r="P61" s="6" t="n">
        <v>0.00131944444444444</v>
      </c>
      <c r="Q61" s="0" t="n">
        <v>2452224.501319</v>
      </c>
      <c r="R61" s="0" t="n">
        <v>1</v>
      </c>
      <c r="S61" s="0" t="n">
        <v>30</v>
      </c>
      <c r="T61" s="0" t="n">
        <v>1</v>
      </c>
    </row>
    <row r="62" customFormat="false" ht="12.75" hidden="false" customHeight="false" outlineLevel="0" collapsed="false">
      <c r="A62" s="0" t="n">
        <v>1</v>
      </c>
      <c r="B62" s="0" t="s">
        <v>52</v>
      </c>
      <c r="C62" s="0" t="n">
        <v>0</v>
      </c>
      <c r="D62" s="0" t="n">
        <v>-11.322</v>
      </c>
      <c r="E62" s="0" t="n">
        <f aca="false">D62+21.5</f>
        <v>10.178</v>
      </c>
      <c r="F62" s="0" t="n">
        <v>0.001</v>
      </c>
      <c r="G62" s="0" t="n">
        <v>0.002</v>
      </c>
      <c r="H62" s="2" t="n">
        <v>900.08</v>
      </c>
      <c r="I62" s="2" t="n">
        <v>83.835</v>
      </c>
      <c r="J62" s="10" t="n">
        <v>87.1996</v>
      </c>
      <c r="K62" s="0" t="n">
        <v>875</v>
      </c>
      <c r="L62" s="0" t="n">
        <v>0</v>
      </c>
      <c r="M62" s="0" t="n">
        <v>289555</v>
      </c>
      <c r="N62" s="0" t="s">
        <v>22</v>
      </c>
      <c r="O62" s="5" t="n">
        <v>37205</v>
      </c>
      <c r="P62" s="6" t="n">
        <v>0.999756944444444</v>
      </c>
      <c r="Q62" s="0" t="n">
        <v>2452224.499757</v>
      </c>
      <c r="R62" s="0" t="n">
        <v>1</v>
      </c>
      <c r="S62" s="0" t="n">
        <v>30</v>
      </c>
      <c r="T62" s="0" t="n">
        <v>1</v>
      </c>
    </row>
    <row r="63" customFormat="false" ht="12.75" hidden="false" customHeight="false" outlineLevel="0" collapsed="false">
      <c r="A63" s="0" t="n">
        <v>2</v>
      </c>
      <c r="B63" s="0" t="s">
        <v>52</v>
      </c>
      <c r="C63" s="0" t="n">
        <v>1</v>
      </c>
      <c r="D63" s="0" t="n">
        <v>-11.784</v>
      </c>
      <c r="E63" s="0" t="n">
        <f aca="false">D63+21.5</f>
        <v>9.716</v>
      </c>
      <c r="F63" s="0" t="n">
        <v>0.001</v>
      </c>
      <c r="G63" s="0" t="n">
        <v>0.001</v>
      </c>
      <c r="H63" s="2" t="n">
        <v>942.9</v>
      </c>
      <c r="I63" s="2" t="n">
        <v>713.996</v>
      </c>
      <c r="J63" s="10" t="n">
        <v>64.8729</v>
      </c>
      <c r="K63" s="0" t="n">
        <v>1143.3</v>
      </c>
      <c r="L63" s="0" t="n">
        <v>0</v>
      </c>
      <c r="M63" s="0" t="n">
        <v>443222</v>
      </c>
      <c r="N63" s="0" t="s">
        <v>22</v>
      </c>
      <c r="O63" s="5" t="n">
        <v>37205</v>
      </c>
      <c r="P63" s="6" t="n">
        <v>0.999756944444444</v>
      </c>
      <c r="Q63" s="0" t="n">
        <v>2452224.499757</v>
      </c>
      <c r="R63" s="0" t="n">
        <v>1</v>
      </c>
      <c r="S63" s="0" t="n">
        <v>30</v>
      </c>
      <c r="T63" s="0" t="n">
        <v>1</v>
      </c>
    </row>
    <row r="64" customFormat="false" ht="12.75" hidden="false" customHeight="false" outlineLevel="0" collapsed="false">
      <c r="A64" s="0" t="n">
        <v>3</v>
      </c>
      <c r="B64" s="0" t="s">
        <v>52</v>
      </c>
      <c r="C64" s="0" t="n">
        <v>2</v>
      </c>
      <c r="D64" s="0" t="n">
        <v>-11.364</v>
      </c>
      <c r="E64" s="0" t="n">
        <f aca="false">D64+21.5</f>
        <v>10.136</v>
      </c>
      <c r="F64" s="0" t="n">
        <v>0.001</v>
      </c>
      <c r="G64" s="0" t="n">
        <v>0.001</v>
      </c>
      <c r="H64" s="2" t="n">
        <v>574.873</v>
      </c>
      <c r="I64" s="2" t="n">
        <v>739.747</v>
      </c>
      <c r="J64" s="10" t="n">
        <v>53.5238</v>
      </c>
      <c r="K64" s="0" t="n">
        <v>915.7</v>
      </c>
      <c r="L64" s="0" t="n">
        <v>0</v>
      </c>
      <c r="M64" s="0" t="n">
        <v>301010</v>
      </c>
      <c r="N64" s="0" t="s">
        <v>22</v>
      </c>
      <c r="O64" s="5" t="n">
        <v>37205</v>
      </c>
      <c r="P64" s="6" t="n">
        <v>0.999756944444444</v>
      </c>
      <c r="Q64" s="0" t="n">
        <v>2452224.499757</v>
      </c>
      <c r="R64" s="0" t="n">
        <v>1</v>
      </c>
      <c r="S64" s="0" t="n">
        <v>30</v>
      </c>
      <c r="T64" s="0" t="n">
        <v>1</v>
      </c>
    </row>
    <row r="65" customFormat="false" ht="12.75" hidden="false" customHeight="false" outlineLevel="0" collapsed="false">
      <c r="A65" s="0" t="s">
        <v>0</v>
      </c>
      <c r="H65" s="2"/>
      <c r="I65" s="2"/>
      <c r="J65" s="10"/>
    </row>
    <row r="66" customFormat="false" ht="12.75" hidden="false" customHeight="false" outlineLevel="0" collapsed="false">
      <c r="A66" s="0" t="s">
        <v>1</v>
      </c>
      <c r="B66" s="0" t="s">
        <v>2</v>
      </c>
      <c r="C66" s="0" t="s">
        <v>3</v>
      </c>
      <c r="D66" s="0" t="s">
        <v>4</v>
      </c>
      <c r="E66" s="0" t="s">
        <v>5</v>
      </c>
      <c r="F66" s="0" t="s">
        <v>6</v>
      </c>
      <c r="G66" s="0" t="s">
        <v>7</v>
      </c>
      <c r="H66" s="2" t="s">
        <v>8</v>
      </c>
      <c r="I66" s="2" t="s">
        <v>9</v>
      </c>
      <c r="J66" s="10" t="s">
        <v>10</v>
      </c>
      <c r="K66" s="0" t="s">
        <v>11</v>
      </c>
      <c r="L66" s="0" t="s">
        <v>12</v>
      </c>
      <c r="M66" s="0" t="s">
        <v>13</v>
      </c>
      <c r="N66" s="0" t="s">
        <v>14</v>
      </c>
      <c r="O66" s="0" t="s">
        <v>15</v>
      </c>
      <c r="P66" s="0" t="s">
        <v>16</v>
      </c>
      <c r="Q66" s="0" t="s">
        <v>17</v>
      </c>
      <c r="R66" s="0" t="s">
        <v>18</v>
      </c>
      <c r="S66" s="0" t="s">
        <v>19</v>
      </c>
      <c r="T66" s="0" t="s">
        <v>20</v>
      </c>
    </row>
    <row r="67" customFormat="false" ht="12.75" hidden="false" customHeight="false" outlineLevel="0" collapsed="false">
      <c r="A67" s="0" t="n">
        <v>0</v>
      </c>
      <c r="B67" s="0" t="s">
        <v>53</v>
      </c>
      <c r="C67" s="0" t="n">
        <v>0</v>
      </c>
      <c r="D67" s="0" t="n">
        <v>-8.549</v>
      </c>
      <c r="E67" s="0" t="n">
        <f aca="false">D67+21.5</f>
        <v>12.951</v>
      </c>
      <c r="F67" s="0" t="n">
        <v>0.003</v>
      </c>
      <c r="G67" s="0" t="n">
        <v>0.01</v>
      </c>
      <c r="H67" s="2" t="n">
        <v>652.868</v>
      </c>
      <c r="I67" s="2" t="n">
        <v>282.621</v>
      </c>
      <c r="J67" s="10" t="n">
        <v>616.965</v>
      </c>
      <c r="K67" s="0" t="n">
        <v>412.3</v>
      </c>
      <c r="L67" s="0" t="n">
        <v>0</v>
      </c>
      <c r="M67" s="0" t="n">
        <v>157676</v>
      </c>
      <c r="N67" s="0" t="s">
        <v>22</v>
      </c>
      <c r="O67" s="5" t="n">
        <v>37206</v>
      </c>
      <c r="P67" s="6" t="n">
        <v>0.00711805555555556</v>
      </c>
      <c r="Q67" s="0" t="n">
        <v>2452224.507118</v>
      </c>
      <c r="R67" s="0" t="n">
        <v>1</v>
      </c>
      <c r="S67" s="0" t="n">
        <v>210</v>
      </c>
      <c r="T67" s="0" t="n">
        <v>1</v>
      </c>
    </row>
    <row r="68" customFormat="false" ht="12.75" hidden="false" customHeight="false" outlineLevel="0" collapsed="false">
      <c r="A68" s="0" t="n">
        <v>1</v>
      </c>
      <c r="B68" s="0" t="s">
        <v>53</v>
      </c>
      <c r="C68" s="0" t="n">
        <v>1</v>
      </c>
      <c r="D68" s="0" t="n">
        <v>-9.789</v>
      </c>
      <c r="E68" s="0" t="n">
        <f aca="false">D68+21.5</f>
        <v>11.711</v>
      </c>
      <c r="F68" s="0" t="n">
        <v>0.001</v>
      </c>
      <c r="G68" s="0" t="n">
        <v>0.003</v>
      </c>
      <c r="H68" s="2" t="n">
        <v>243.385</v>
      </c>
      <c r="I68" s="2" t="n">
        <v>417.07</v>
      </c>
      <c r="J68" s="10" t="n">
        <v>600.76</v>
      </c>
      <c r="K68" s="0" t="n">
        <v>1008.1</v>
      </c>
      <c r="L68" s="0" t="n">
        <v>0</v>
      </c>
      <c r="M68" s="0" t="n">
        <v>493921</v>
      </c>
      <c r="N68" s="0" t="s">
        <v>22</v>
      </c>
      <c r="O68" s="5" t="n">
        <v>37206</v>
      </c>
      <c r="P68" s="6" t="n">
        <v>0.00711805555555556</v>
      </c>
      <c r="Q68" s="0" t="n">
        <v>2452224.507118</v>
      </c>
      <c r="R68" s="0" t="n">
        <v>1</v>
      </c>
      <c r="S68" s="0" t="n">
        <v>210</v>
      </c>
      <c r="T68" s="0" t="n">
        <v>1</v>
      </c>
    </row>
    <row r="69" customFormat="false" ht="12.75" hidden="false" customHeight="false" outlineLevel="0" collapsed="false">
      <c r="A69" s="0" t="n">
        <v>2</v>
      </c>
      <c r="B69" s="0" t="s">
        <v>53</v>
      </c>
      <c r="C69" s="0" t="n">
        <v>2</v>
      </c>
      <c r="D69" s="0" t="n">
        <v>-11.368</v>
      </c>
      <c r="E69" s="0" t="n">
        <f aca="false">D69+21.5</f>
        <v>10.132</v>
      </c>
      <c r="F69" s="0" t="n">
        <v>0</v>
      </c>
      <c r="G69" s="0" t="n">
        <v>0.001</v>
      </c>
      <c r="H69" s="2" t="n">
        <v>375.698</v>
      </c>
      <c r="I69" s="2" t="n">
        <v>526.082</v>
      </c>
      <c r="J69" s="10" t="n">
        <v>640.093</v>
      </c>
      <c r="K69" s="0" t="n">
        <v>2512.2</v>
      </c>
      <c r="L69" s="0" t="n">
        <v>0</v>
      </c>
      <c r="M69" s="4" t="n">
        <v>2114960</v>
      </c>
      <c r="N69" s="0" t="s">
        <v>22</v>
      </c>
      <c r="O69" s="5" t="n">
        <v>37206</v>
      </c>
      <c r="P69" s="6" t="n">
        <v>0.00711805555555556</v>
      </c>
      <c r="Q69" s="0" t="n">
        <v>2452224.507118</v>
      </c>
      <c r="R69" s="0" t="n">
        <v>1</v>
      </c>
      <c r="S69" s="0" t="n">
        <v>210</v>
      </c>
      <c r="T69" s="0" t="n">
        <v>1</v>
      </c>
    </row>
    <row r="70" customFormat="false" ht="12.75" hidden="false" customHeight="false" outlineLevel="0" collapsed="false">
      <c r="A70" s="0" t="n">
        <v>3</v>
      </c>
      <c r="B70" s="0" t="s">
        <v>53</v>
      </c>
      <c r="C70" s="0" t="n">
        <v>3</v>
      </c>
      <c r="D70" s="0" t="n">
        <v>-11.528</v>
      </c>
      <c r="E70" s="0" t="n">
        <f aca="false">D70+21.5</f>
        <v>9.972</v>
      </c>
      <c r="F70" s="0" t="n">
        <v>0</v>
      </c>
      <c r="G70" s="0" t="n">
        <v>0.001</v>
      </c>
      <c r="H70" s="2" t="n">
        <v>581.831</v>
      </c>
      <c r="I70" s="2" t="n">
        <v>508.545</v>
      </c>
      <c r="J70" s="10" t="n">
        <v>835.982</v>
      </c>
      <c r="K70" s="0" t="n">
        <v>2687.1</v>
      </c>
      <c r="L70" s="0" t="n">
        <v>0</v>
      </c>
      <c r="M70" s="4" t="n">
        <v>2451640</v>
      </c>
      <c r="N70" s="0" t="s">
        <v>22</v>
      </c>
      <c r="O70" s="5" t="n">
        <v>37206</v>
      </c>
      <c r="P70" s="6" t="n">
        <v>0.00711805555555556</v>
      </c>
      <c r="Q70" s="0" t="n">
        <v>2452224.507118</v>
      </c>
      <c r="R70" s="0" t="n">
        <v>1</v>
      </c>
      <c r="S70" s="0" t="n">
        <v>210</v>
      </c>
      <c r="T70" s="0" t="n">
        <v>1</v>
      </c>
    </row>
    <row r="71" customFormat="false" ht="12.75" hidden="false" customHeight="false" outlineLevel="0" collapsed="false">
      <c r="A71" s="0" t="n">
        <v>4</v>
      </c>
      <c r="B71" s="0" t="s">
        <v>53</v>
      </c>
      <c r="C71" s="0" t="n">
        <v>4</v>
      </c>
      <c r="D71" s="0" t="n">
        <v>-10.894</v>
      </c>
      <c r="E71" s="0" t="n">
        <f aca="false">D71+21.5</f>
        <v>10.606</v>
      </c>
      <c r="F71" s="0" t="n">
        <v>0.001</v>
      </c>
      <c r="G71" s="0" t="n">
        <v>0.001</v>
      </c>
      <c r="H71" s="2" t="n">
        <v>880.117</v>
      </c>
      <c r="I71" s="2" t="n">
        <v>522.461</v>
      </c>
      <c r="J71" s="10" t="n">
        <v>638.581</v>
      </c>
      <c r="K71" s="0" t="n">
        <v>1942.9</v>
      </c>
      <c r="L71" s="0" t="n">
        <v>0</v>
      </c>
      <c r="M71" s="4" t="n">
        <v>1366530</v>
      </c>
      <c r="N71" s="0" t="s">
        <v>22</v>
      </c>
      <c r="O71" s="5" t="n">
        <v>37206</v>
      </c>
      <c r="P71" s="6" t="n">
        <v>0.00711805555555556</v>
      </c>
      <c r="Q71" s="0" t="n">
        <v>2452224.507118</v>
      </c>
      <c r="R71" s="0" t="n">
        <v>1</v>
      </c>
      <c r="S71" s="0" t="n">
        <v>210</v>
      </c>
      <c r="T71" s="0" t="n">
        <v>1</v>
      </c>
    </row>
    <row r="72" customFormat="false" ht="12.75" hidden="false" customHeight="false" outlineLevel="0" collapsed="false">
      <c r="A72" s="0" t="s">
        <v>0</v>
      </c>
      <c r="H72" s="2"/>
      <c r="I72" s="2"/>
      <c r="J72" s="10"/>
    </row>
    <row r="73" customFormat="false" ht="12.75" hidden="false" customHeight="false" outlineLevel="0" collapsed="false">
      <c r="A73" s="0" t="s">
        <v>1</v>
      </c>
      <c r="B73" s="0" t="s">
        <v>2</v>
      </c>
      <c r="C73" s="0" t="s">
        <v>3</v>
      </c>
      <c r="D73" s="0" t="s">
        <v>4</v>
      </c>
      <c r="E73" s="0" t="s">
        <v>5</v>
      </c>
      <c r="F73" s="0" t="s">
        <v>6</v>
      </c>
      <c r="G73" s="0" t="s">
        <v>7</v>
      </c>
      <c r="H73" s="2" t="s">
        <v>8</v>
      </c>
      <c r="I73" s="2" t="s">
        <v>9</v>
      </c>
      <c r="J73" s="10" t="s">
        <v>10</v>
      </c>
      <c r="K73" s="0" t="s">
        <v>11</v>
      </c>
      <c r="L73" s="0" t="s">
        <v>12</v>
      </c>
      <c r="M73" s="0" t="s">
        <v>13</v>
      </c>
      <c r="N73" s="0" t="s">
        <v>14</v>
      </c>
      <c r="O73" s="0" t="s">
        <v>15</v>
      </c>
      <c r="P73" s="0" t="s">
        <v>16</v>
      </c>
      <c r="Q73" s="0" t="s">
        <v>17</v>
      </c>
      <c r="R73" s="0" t="s">
        <v>18</v>
      </c>
      <c r="S73" s="0" t="s">
        <v>19</v>
      </c>
      <c r="T73" s="0" t="s">
        <v>20</v>
      </c>
    </row>
    <row r="74" customFormat="false" ht="12.75" hidden="false" customHeight="false" outlineLevel="0" collapsed="false">
      <c r="A74" s="0" t="n">
        <v>0</v>
      </c>
      <c r="B74" s="0" t="s">
        <v>54</v>
      </c>
      <c r="C74" s="0" t="n">
        <v>0</v>
      </c>
      <c r="D74" s="0" t="n">
        <v>-10.872</v>
      </c>
      <c r="E74" s="0" t="n">
        <f aca="false">D74+21.5</f>
        <v>10.628</v>
      </c>
      <c r="F74" s="0" t="n">
        <v>0</v>
      </c>
      <c r="G74" s="0" t="n">
        <v>0.001</v>
      </c>
      <c r="H74" s="2" t="n">
        <v>616.75</v>
      </c>
      <c r="I74" s="2" t="n">
        <v>639.354</v>
      </c>
      <c r="J74" s="10" t="n">
        <v>1119</v>
      </c>
      <c r="K74" s="0" t="n">
        <v>2394.5</v>
      </c>
      <c r="L74" s="0" t="n">
        <v>0</v>
      </c>
      <c r="M74" s="4" t="n">
        <v>2105810</v>
      </c>
      <c r="N74" s="0" t="s">
        <v>22</v>
      </c>
      <c r="O74" s="5" t="n">
        <v>37206</v>
      </c>
      <c r="P74" s="6" t="n">
        <v>0.0149421296296296</v>
      </c>
      <c r="Q74" s="0" t="n">
        <v>2452224.514942</v>
      </c>
      <c r="R74" s="0" t="n">
        <v>1</v>
      </c>
      <c r="S74" s="0" t="n">
        <v>330</v>
      </c>
      <c r="T74" s="0" t="n">
        <v>1</v>
      </c>
    </row>
    <row r="75" customFormat="false" ht="12.75" hidden="false" customHeight="false" outlineLevel="0" collapsed="false">
      <c r="A75" s="0" t="n">
        <v>1</v>
      </c>
      <c r="B75" s="0" t="s">
        <v>54</v>
      </c>
      <c r="C75" s="0" t="n">
        <v>1</v>
      </c>
      <c r="D75" s="0" t="n">
        <v>-7.329</v>
      </c>
      <c r="E75" s="0" t="n">
        <f aca="false">D75+21.5</f>
        <v>14.171</v>
      </c>
      <c r="F75" s="0" t="n">
        <v>0.006</v>
      </c>
      <c r="G75" s="0" t="n">
        <v>0.028</v>
      </c>
      <c r="H75" s="2" t="n">
        <v>812.203</v>
      </c>
      <c r="I75" s="2" t="n">
        <v>716.515</v>
      </c>
      <c r="J75" s="10" t="n">
        <v>1027.75</v>
      </c>
      <c r="K75" s="0" t="n">
        <v>188.9</v>
      </c>
      <c r="L75" s="0" t="n">
        <v>0</v>
      </c>
      <c r="M75" s="0" t="n">
        <v>80556.4</v>
      </c>
      <c r="N75" s="0" t="s">
        <v>22</v>
      </c>
      <c r="O75" s="5" t="n">
        <v>37206</v>
      </c>
      <c r="P75" s="6" t="n">
        <v>0.0149421296296296</v>
      </c>
      <c r="Q75" s="0" t="n">
        <v>2452224.514942</v>
      </c>
      <c r="R75" s="0" t="n">
        <v>1</v>
      </c>
      <c r="S75" s="0" t="n">
        <v>330</v>
      </c>
      <c r="T75" s="0" t="n">
        <v>1</v>
      </c>
    </row>
    <row r="76" customFormat="false" ht="12.75" hidden="false" customHeight="false" outlineLevel="0" collapsed="false">
      <c r="A76" s="0" t="n">
        <v>2</v>
      </c>
      <c r="B76" s="0" t="s">
        <v>54</v>
      </c>
      <c r="C76" s="0" t="n">
        <v>2</v>
      </c>
      <c r="D76" s="0" t="n">
        <v>-9.755</v>
      </c>
      <c r="E76" s="0" t="n">
        <f aca="false">D76+21.5</f>
        <v>11.745</v>
      </c>
      <c r="F76" s="0" t="n">
        <v>0.001</v>
      </c>
      <c r="G76" s="0" t="n">
        <v>0.004</v>
      </c>
      <c r="H76" s="2" t="n">
        <v>274.91</v>
      </c>
      <c r="I76" s="2" t="n">
        <v>710.942</v>
      </c>
      <c r="J76" s="10" t="n">
        <v>1048.23</v>
      </c>
      <c r="K76" s="0" t="n">
        <v>1225.8</v>
      </c>
      <c r="L76" s="0" t="n">
        <v>0</v>
      </c>
      <c r="M76" s="0" t="n">
        <v>752427</v>
      </c>
      <c r="N76" s="0" t="s">
        <v>22</v>
      </c>
      <c r="O76" s="5" t="n">
        <v>37206</v>
      </c>
      <c r="P76" s="6" t="n">
        <v>0.0149421296296296</v>
      </c>
      <c r="Q76" s="0" t="n">
        <v>2452224.514942</v>
      </c>
      <c r="R76" s="0" t="n">
        <v>1</v>
      </c>
      <c r="S76" s="0" t="n">
        <v>330</v>
      </c>
      <c r="T76" s="0" t="n">
        <v>1</v>
      </c>
    </row>
    <row r="77" customFormat="false" ht="12.75" hidden="false" customHeight="false" outlineLevel="0" collapsed="false">
      <c r="A77" s="0" t="n">
        <v>3</v>
      </c>
      <c r="B77" s="0" t="s">
        <v>54</v>
      </c>
      <c r="C77" s="0" t="n">
        <v>3</v>
      </c>
      <c r="D77" s="0" t="n">
        <v>-10.141</v>
      </c>
      <c r="E77" s="0" t="n">
        <f aca="false">D77+21.5</f>
        <v>11.359</v>
      </c>
      <c r="F77" s="0" t="n">
        <v>0.001</v>
      </c>
      <c r="G77" s="0" t="n">
        <v>0.003</v>
      </c>
      <c r="H77" s="2" t="n">
        <v>85.383</v>
      </c>
      <c r="I77" s="2" t="n">
        <v>94.073</v>
      </c>
      <c r="J77" s="10" t="n">
        <v>1174.03</v>
      </c>
      <c r="K77" s="0" t="n">
        <v>1539.6</v>
      </c>
      <c r="L77" s="0" t="n">
        <v>0</v>
      </c>
      <c r="M77" s="4" t="n">
        <v>1073520</v>
      </c>
      <c r="N77" s="0" t="s">
        <v>22</v>
      </c>
      <c r="O77" s="5" t="n">
        <v>37206</v>
      </c>
      <c r="P77" s="6" t="n">
        <v>0.0149421296296296</v>
      </c>
      <c r="Q77" s="0" t="n">
        <v>2452224.514942</v>
      </c>
      <c r="R77" s="0" t="n">
        <v>1</v>
      </c>
      <c r="S77" s="0" t="n">
        <v>330</v>
      </c>
      <c r="T77" s="0" t="n">
        <v>1</v>
      </c>
    </row>
    <row r="78" customFormat="false" ht="12.75" hidden="false" customHeight="false" outlineLevel="0" collapsed="false">
      <c r="A78" s="0" t="n">
        <v>4</v>
      </c>
      <c r="B78" s="0" t="s">
        <v>54</v>
      </c>
      <c r="C78" s="0" t="n">
        <v>4</v>
      </c>
      <c r="D78" s="0" t="n">
        <v>-8.863</v>
      </c>
      <c r="E78" s="0" t="n">
        <f aca="false">D78+21.5</f>
        <v>12.637</v>
      </c>
      <c r="F78" s="0" t="n">
        <v>0.002</v>
      </c>
      <c r="G78" s="0" t="n">
        <v>0.009</v>
      </c>
      <c r="H78" s="2" t="n">
        <v>870.153</v>
      </c>
      <c r="I78" s="2" t="n">
        <v>706.389</v>
      </c>
      <c r="J78" s="10" t="n">
        <v>1039.06</v>
      </c>
      <c r="K78" s="0" t="n">
        <v>655.3</v>
      </c>
      <c r="L78" s="0" t="n">
        <v>0</v>
      </c>
      <c r="M78" s="0" t="n">
        <v>330946</v>
      </c>
      <c r="N78" s="0" t="s">
        <v>22</v>
      </c>
      <c r="O78" s="5" t="n">
        <v>37206</v>
      </c>
      <c r="P78" s="6" t="n">
        <v>0.0149421296296296</v>
      </c>
      <c r="Q78" s="0" t="n">
        <v>2452224.514942</v>
      </c>
      <c r="R78" s="0" t="n">
        <v>1</v>
      </c>
      <c r="S78" s="0" t="n">
        <v>330</v>
      </c>
      <c r="T78" s="0" t="n">
        <v>1</v>
      </c>
    </row>
    <row r="79" customFormat="false" ht="12.75" hidden="false" customHeight="false" outlineLevel="0" collapsed="false">
      <c r="A79" s="0" t="s">
        <v>0</v>
      </c>
      <c r="H79" s="2"/>
      <c r="I79" s="2"/>
      <c r="J79" s="10"/>
    </row>
    <row r="80" customFormat="false" ht="12.75" hidden="false" customHeight="false" outlineLevel="0" collapsed="false">
      <c r="A80" s="0" t="s">
        <v>1</v>
      </c>
      <c r="B80" s="0" t="s">
        <v>2</v>
      </c>
      <c r="C80" s="0" t="s">
        <v>3</v>
      </c>
      <c r="D80" s="0" t="s">
        <v>4</v>
      </c>
      <c r="E80" s="0" t="s">
        <v>5</v>
      </c>
      <c r="F80" s="0" t="s">
        <v>6</v>
      </c>
      <c r="G80" s="0" t="s">
        <v>7</v>
      </c>
      <c r="H80" s="2" t="s">
        <v>8</v>
      </c>
      <c r="I80" s="2" t="s">
        <v>9</v>
      </c>
      <c r="J80" s="10" t="s">
        <v>10</v>
      </c>
      <c r="K80" s="0" t="s">
        <v>11</v>
      </c>
      <c r="L80" s="0" t="s">
        <v>12</v>
      </c>
      <c r="M80" s="0" t="s">
        <v>13</v>
      </c>
      <c r="N80" s="0" t="s">
        <v>14</v>
      </c>
      <c r="O80" s="0" t="s">
        <v>15</v>
      </c>
      <c r="P80" s="0" t="s">
        <v>16</v>
      </c>
      <c r="Q80" s="0" t="s">
        <v>17</v>
      </c>
      <c r="R80" s="0" t="s">
        <v>18</v>
      </c>
      <c r="S80" s="0" t="s">
        <v>19</v>
      </c>
      <c r="T80" s="0" t="s">
        <v>20</v>
      </c>
    </row>
    <row r="81" customFormat="false" ht="12.75" hidden="false" customHeight="false" outlineLevel="0" collapsed="false">
      <c r="A81" s="0" t="n">
        <v>0</v>
      </c>
      <c r="B81" s="0" t="s">
        <v>103</v>
      </c>
      <c r="C81" s="0" t="n">
        <v>0</v>
      </c>
      <c r="D81" s="0" t="n">
        <v>-10.847</v>
      </c>
      <c r="E81" s="0" t="n">
        <f aca="false">D81+21.5</f>
        <v>10.653</v>
      </c>
      <c r="F81" s="0" t="n">
        <v>0.001</v>
      </c>
      <c r="G81" s="0" t="n">
        <v>0.001</v>
      </c>
      <c r="H81" s="2" t="n">
        <v>347.482</v>
      </c>
      <c r="I81" s="2" t="n">
        <v>391.46</v>
      </c>
      <c r="J81" s="10" t="n">
        <v>435.077</v>
      </c>
      <c r="K81" s="0" t="n">
        <v>1390.7</v>
      </c>
      <c r="L81" s="0" t="n">
        <v>0</v>
      </c>
      <c r="M81" s="0" t="n">
        <v>748147</v>
      </c>
      <c r="N81" s="0" t="s">
        <v>22</v>
      </c>
      <c r="O81" s="5" t="n">
        <v>37206</v>
      </c>
      <c r="P81" s="6" t="n">
        <v>0.0188773148148148</v>
      </c>
      <c r="Q81" s="0" t="n">
        <v>2452224.518877</v>
      </c>
      <c r="R81" s="0" t="n">
        <v>1</v>
      </c>
      <c r="S81" s="0" t="n">
        <v>120</v>
      </c>
      <c r="T81" s="0" t="n">
        <v>1</v>
      </c>
    </row>
    <row r="82" customFormat="false" ht="12.75" hidden="false" customHeight="false" outlineLevel="0" collapsed="false">
      <c r="A82" s="0" t="n">
        <v>1</v>
      </c>
      <c r="B82" s="0" t="s">
        <v>103</v>
      </c>
      <c r="C82" s="0" t="n">
        <v>1</v>
      </c>
      <c r="D82" s="0" t="n">
        <v>-10.245</v>
      </c>
      <c r="E82" s="0" t="n">
        <f aca="false">D82+21.5</f>
        <v>11.255</v>
      </c>
      <c r="F82" s="0" t="n">
        <v>0.001</v>
      </c>
      <c r="G82" s="0" t="n">
        <v>0.007</v>
      </c>
      <c r="H82" s="2" t="n">
        <v>437.504</v>
      </c>
      <c r="I82" s="2" t="n">
        <v>672.818</v>
      </c>
      <c r="J82" s="10" t="n">
        <v>394.821</v>
      </c>
      <c r="K82" s="0" t="n">
        <v>978.8</v>
      </c>
      <c r="L82" s="0" t="n">
        <v>0</v>
      </c>
      <c r="M82" s="0" t="n">
        <v>429743</v>
      </c>
      <c r="N82" s="0" t="s">
        <v>22</v>
      </c>
      <c r="O82" s="5" t="n">
        <v>37206</v>
      </c>
      <c r="P82" s="6" t="n">
        <v>0.0188773148148148</v>
      </c>
      <c r="Q82" s="0" t="n">
        <v>2452224.518877</v>
      </c>
      <c r="R82" s="0" t="n">
        <v>1</v>
      </c>
      <c r="S82" s="0" t="n">
        <v>120</v>
      </c>
      <c r="T82" s="0" t="n">
        <v>1</v>
      </c>
    </row>
    <row r="83" customFormat="false" ht="12.75" hidden="false" customHeight="false" outlineLevel="0" collapsed="false">
      <c r="A83" s="0" t="n">
        <v>2</v>
      </c>
      <c r="B83" s="0" t="s">
        <v>103</v>
      </c>
      <c r="C83" s="0" t="n">
        <v>2</v>
      </c>
      <c r="D83" s="0" t="n">
        <v>-10.904</v>
      </c>
      <c r="E83" s="0" t="n">
        <f aca="false">D83+21.5</f>
        <v>10.596</v>
      </c>
      <c r="F83" s="0" t="n">
        <v>0.001</v>
      </c>
      <c r="G83" s="0" t="n">
        <v>0.001</v>
      </c>
      <c r="H83" s="2" t="n">
        <v>436.893</v>
      </c>
      <c r="I83" s="2" t="n">
        <v>860.513</v>
      </c>
      <c r="J83" s="10" t="n">
        <v>398.013</v>
      </c>
      <c r="K83" s="0" t="n">
        <v>1449.5</v>
      </c>
      <c r="L83" s="0" t="n">
        <v>0</v>
      </c>
      <c r="M83" s="0" t="n">
        <v>788128</v>
      </c>
      <c r="N83" s="0" t="s">
        <v>22</v>
      </c>
      <c r="O83" s="5" t="n">
        <v>37206</v>
      </c>
      <c r="P83" s="6" t="n">
        <v>0.0188773148148148</v>
      </c>
      <c r="Q83" s="0" t="n">
        <v>2452224.518877</v>
      </c>
      <c r="R83" s="0" t="n">
        <v>1</v>
      </c>
      <c r="S83" s="0" t="n">
        <v>120</v>
      </c>
      <c r="T83" s="0" t="n">
        <v>1</v>
      </c>
    </row>
    <row r="84" customFormat="false" ht="12.75" hidden="false" customHeight="false" outlineLevel="0" collapsed="false">
      <c r="A84" s="0" t="n">
        <v>3</v>
      </c>
      <c r="B84" s="0" t="s">
        <v>103</v>
      </c>
      <c r="C84" s="0" t="n">
        <v>3</v>
      </c>
      <c r="D84" s="0" t="n">
        <v>-11.072</v>
      </c>
      <c r="E84" s="0" t="n">
        <f aca="false">D84+21.5</f>
        <v>10.428</v>
      </c>
      <c r="F84" s="0" t="n">
        <v>0.001</v>
      </c>
      <c r="G84" s="0" t="n">
        <v>0.001</v>
      </c>
      <c r="H84" s="2" t="n">
        <v>506.074</v>
      </c>
      <c r="I84" s="2" t="n">
        <v>877.055</v>
      </c>
      <c r="J84" s="10" t="n">
        <v>405.912</v>
      </c>
      <c r="K84" s="0" t="n">
        <v>1591.3</v>
      </c>
      <c r="L84" s="0" t="n">
        <v>0</v>
      </c>
      <c r="M84" s="0" t="n">
        <v>920380</v>
      </c>
      <c r="N84" s="0" t="s">
        <v>22</v>
      </c>
      <c r="O84" s="5" t="n">
        <v>37206</v>
      </c>
      <c r="P84" s="6" t="n">
        <v>0.0188773148148148</v>
      </c>
      <c r="Q84" s="0" t="n">
        <v>2452224.518877</v>
      </c>
      <c r="R84" s="0" t="n">
        <v>1</v>
      </c>
      <c r="S84" s="0" t="n">
        <v>120</v>
      </c>
      <c r="T84" s="0" t="n">
        <v>1</v>
      </c>
    </row>
    <row r="85" customFormat="false" ht="12.75" hidden="false" customHeight="false" outlineLevel="0" collapsed="false">
      <c r="A85" s="0" t="n">
        <v>4</v>
      </c>
      <c r="B85" s="0" t="s">
        <v>104</v>
      </c>
      <c r="C85" s="0" t="n">
        <v>0</v>
      </c>
      <c r="D85" s="0" t="n">
        <v>-10.054</v>
      </c>
      <c r="E85" s="0" t="n">
        <f aca="false">D85+21.5</f>
        <v>11.446</v>
      </c>
      <c r="F85" s="0" t="n">
        <v>0.001</v>
      </c>
      <c r="G85" s="0" t="n">
        <v>0.002</v>
      </c>
      <c r="H85" s="2" t="n">
        <v>345.389</v>
      </c>
      <c r="I85" s="2" t="n">
        <v>392.6</v>
      </c>
      <c r="J85" s="10" t="n">
        <v>363.253</v>
      </c>
      <c r="K85" s="0" t="n">
        <v>1152.4</v>
      </c>
      <c r="L85" s="0" t="n">
        <v>0</v>
      </c>
      <c r="M85" s="0" t="n">
        <v>540515</v>
      </c>
      <c r="N85" s="0" t="s">
        <v>26</v>
      </c>
      <c r="O85" s="5" t="n">
        <v>37206</v>
      </c>
      <c r="P85" s="6" t="n">
        <v>0.0215277777777778</v>
      </c>
      <c r="Q85" s="0" t="n">
        <v>2452224.521528</v>
      </c>
      <c r="R85" s="0" t="n">
        <v>1</v>
      </c>
      <c r="S85" s="0" t="n">
        <v>180</v>
      </c>
      <c r="T85" s="0" t="n">
        <v>1</v>
      </c>
    </row>
    <row r="86" customFormat="false" ht="12.75" hidden="false" customHeight="false" outlineLevel="0" collapsed="false">
      <c r="A86" s="0" t="n">
        <v>5</v>
      </c>
      <c r="B86" s="0" t="s">
        <v>104</v>
      </c>
      <c r="C86" s="0" t="n">
        <v>1</v>
      </c>
      <c r="D86" s="0" t="n">
        <v>-9.22</v>
      </c>
      <c r="E86" s="0" t="n">
        <f aca="false">D86+21.5</f>
        <v>12.28</v>
      </c>
      <c r="F86" s="0" t="n">
        <v>0.002</v>
      </c>
      <c r="G86" s="0" t="n">
        <v>0.004</v>
      </c>
      <c r="H86" s="2" t="n">
        <v>435.376</v>
      </c>
      <c r="I86" s="2" t="n">
        <v>673.959</v>
      </c>
      <c r="J86" s="10" t="n">
        <v>337.351</v>
      </c>
      <c r="K86" s="0" t="n">
        <v>685.8</v>
      </c>
      <c r="L86" s="0" t="n">
        <v>0</v>
      </c>
      <c r="M86" s="0" t="n">
        <v>250615</v>
      </c>
      <c r="N86" s="0" t="s">
        <v>26</v>
      </c>
      <c r="O86" s="5" t="n">
        <v>37206</v>
      </c>
      <c r="P86" s="6" t="n">
        <v>0.0215277777777778</v>
      </c>
      <c r="Q86" s="0" t="n">
        <v>2452224.521528</v>
      </c>
      <c r="R86" s="0" t="n">
        <v>1</v>
      </c>
      <c r="S86" s="0" t="n">
        <v>180</v>
      </c>
      <c r="T86" s="0" t="n">
        <v>1</v>
      </c>
    </row>
    <row r="87" customFormat="false" ht="12.75" hidden="false" customHeight="false" outlineLevel="0" collapsed="false">
      <c r="A87" s="0" t="n">
        <v>6</v>
      </c>
      <c r="B87" s="0" t="s">
        <v>104</v>
      </c>
      <c r="C87" s="0" t="n">
        <v>2</v>
      </c>
      <c r="D87" s="0" t="n">
        <v>-10.092</v>
      </c>
      <c r="E87" s="0" t="n">
        <f aca="false">D87+21.5</f>
        <v>11.408</v>
      </c>
      <c r="F87" s="0" t="n">
        <v>0.001</v>
      </c>
      <c r="G87" s="0" t="n">
        <v>0.002</v>
      </c>
      <c r="H87" s="2" t="n">
        <v>434.781</v>
      </c>
      <c r="I87" s="2" t="n">
        <v>861.84</v>
      </c>
      <c r="J87" s="10" t="n">
        <v>329.718</v>
      </c>
      <c r="K87" s="0" t="n">
        <v>1191.3</v>
      </c>
      <c r="L87" s="0" t="n">
        <v>0</v>
      </c>
      <c r="M87" s="0" t="n">
        <v>559757</v>
      </c>
      <c r="N87" s="0" t="s">
        <v>26</v>
      </c>
      <c r="O87" s="5" t="n">
        <v>37206</v>
      </c>
      <c r="P87" s="6" t="n">
        <v>0.0215277777777778</v>
      </c>
      <c r="Q87" s="0" t="n">
        <v>2452224.521528</v>
      </c>
      <c r="R87" s="0" t="n">
        <v>1</v>
      </c>
      <c r="S87" s="0" t="n">
        <v>180</v>
      </c>
      <c r="T87" s="0" t="n">
        <v>1</v>
      </c>
    </row>
    <row r="88" customFormat="false" ht="12.75" hidden="false" customHeight="false" outlineLevel="0" collapsed="false">
      <c r="A88" s="0" t="n">
        <v>7</v>
      </c>
      <c r="B88" s="0" t="s">
        <v>104</v>
      </c>
      <c r="C88" s="0" t="n">
        <v>3</v>
      </c>
      <c r="D88" s="0" t="n">
        <v>-10.803</v>
      </c>
      <c r="E88" s="0" t="n">
        <f aca="false">D88+21.5</f>
        <v>10.697</v>
      </c>
      <c r="F88" s="0" t="n">
        <v>0.001</v>
      </c>
      <c r="G88" s="0" t="n">
        <v>0.001</v>
      </c>
      <c r="H88" s="2" t="n">
        <v>503.973</v>
      </c>
      <c r="I88" s="2" t="n">
        <v>878.383</v>
      </c>
      <c r="J88" s="10" t="n">
        <v>344.318</v>
      </c>
      <c r="K88" s="0" t="n">
        <v>1769.1</v>
      </c>
      <c r="L88" s="0" t="n">
        <v>0</v>
      </c>
      <c r="M88" s="4" t="n">
        <v>1077000</v>
      </c>
      <c r="N88" s="0" t="s">
        <v>26</v>
      </c>
      <c r="O88" s="5" t="n">
        <v>37206</v>
      </c>
      <c r="P88" s="6" t="n">
        <v>0.0215277777777778</v>
      </c>
      <c r="Q88" s="0" t="n">
        <v>2452224.521528</v>
      </c>
      <c r="R88" s="0" t="n">
        <v>1</v>
      </c>
      <c r="S88" s="0" t="n">
        <v>180</v>
      </c>
      <c r="T88" s="0" t="n">
        <v>1</v>
      </c>
    </row>
    <row r="89" customFormat="false" ht="12.75" hidden="false" customHeight="false" outlineLevel="0" collapsed="false">
      <c r="A89" s="0" t="s">
        <v>0</v>
      </c>
      <c r="H89" s="2"/>
      <c r="I89" s="2"/>
      <c r="J89" s="10"/>
    </row>
    <row r="90" customFormat="false" ht="12.75" hidden="false" customHeight="false" outlineLevel="0" collapsed="false">
      <c r="A90" s="0" t="s">
        <v>1</v>
      </c>
      <c r="B90" s="0" t="s">
        <v>2</v>
      </c>
      <c r="C90" s="0" t="s">
        <v>3</v>
      </c>
      <c r="D90" s="0" t="s">
        <v>4</v>
      </c>
      <c r="E90" s="0" t="s">
        <v>5</v>
      </c>
      <c r="F90" s="0" t="s">
        <v>6</v>
      </c>
      <c r="G90" s="0" t="s">
        <v>7</v>
      </c>
      <c r="H90" s="2" t="s">
        <v>8</v>
      </c>
      <c r="I90" s="2" t="s">
        <v>9</v>
      </c>
      <c r="J90" s="10" t="s">
        <v>10</v>
      </c>
      <c r="K90" s="0" t="s">
        <v>11</v>
      </c>
      <c r="L90" s="0" t="s">
        <v>12</v>
      </c>
      <c r="M90" s="0" t="s">
        <v>13</v>
      </c>
      <c r="N90" s="0" t="s">
        <v>14</v>
      </c>
      <c r="O90" s="0" t="s">
        <v>15</v>
      </c>
      <c r="P90" s="0" t="s">
        <v>16</v>
      </c>
      <c r="Q90" s="0" t="s">
        <v>17</v>
      </c>
      <c r="R90" s="0" t="s">
        <v>18</v>
      </c>
      <c r="S90" s="0" t="s">
        <v>19</v>
      </c>
      <c r="T90" s="0" t="s">
        <v>20</v>
      </c>
    </row>
    <row r="91" customFormat="false" ht="12.75" hidden="false" customHeight="false" outlineLevel="0" collapsed="false">
      <c r="A91" s="0" t="n">
        <v>0</v>
      </c>
      <c r="B91" s="0" t="s">
        <v>105</v>
      </c>
      <c r="C91" s="0" t="n">
        <v>0</v>
      </c>
      <c r="D91" s="0" t="n">
        <v>-11.492</v>
      </c>
      <c r="E91" s="0" t="n">
        <f aca="false">D91+21.5</f>
        <v>10.008</v>
      </c>
      <c r="F91" s="0" t="n">
        <v>0.001</v>
      </c>
      <c r="G91" s="0" t="n">
        <v>0.001</v>
      </c>
      <c r="H91" s="2" t="n">
        <v>632.406</v>
      </c>
      <c r="I91" s="2" t="n">
        <v>725.492</v>
      </c>
      <c r="J91" s="10" t="n">
        <v>181.567</v>
      </c>
      <c r="K91" s="0" t="n">
        <v>1401.4</v>
      </c>
      <c r="L91" s="0" t="n">
        <v>0</v>
      </c>
      <c r="M91" s="0" t="n">
        <v>677202</v>
      </c>
      <c r="N91" s="0" t="s">
        <v>22</v>
      </c>
      <c r="O91" s="5" t="n">
        <v>37206</v>
      </c>
      <c r="P91" s="6" t="n">
        <v>0.0266435185185185</v>
      </c>
      <c r="Q91" s="0" t="n">
        <v>2452224.526644</v>
      </c>
      <c r="R91" s="0" t="n">
        <v>1</v>
      </c>
      <c r="S91" s="0" t="n">
        <v>60</v>
      </c>
      <c r="T91" s="0" t="n">
        <v>1</v>
      </c>
    </row>
    <row r="92" customFormat="false" ht="12.75" hidden="false" customHeight="false" outlineLevel="0" collapsed="false">
      <c r="A92" s="0" t="n">
        <v>1</v>
      </c>
      <c r="B92" s="0" t="s">
        <v>105</v>
      </c>
      <c r="C92" s="0" t="n">
        <v>1</v>
      </c>
      <c r="D92" s="0" t="n">
        <v>-12.431</v>
      </c>
      <c r="E92" s="0" t="n">
        <f aca="false">D92+21.5</f>
        <v>9.069</v>
      </c>
      <c r="F92" s="0" t="n">
        <v>0</v>
      </c>
      <c r="G92" s="0" t="n">
        <v>0.001</v>
      </c>
      <c r="H92" s="2" t="n">
        <v>465.416</v>
      </c>
      <c r="I92" s="2" t="n">
        <v>704.638</v>
      </c>
      <c r="J92" s="10" t="n">
        <v>296.844</v>
      </c>
      <c r="K92" s="0" t="n">
        <v>2240</v>
      </c>
      <c r="L92" s="0" t="n">
        <v>0</v>
      </c>
      <c r="M92" s="4" t="n">
        <v>1609040</v>
      </c>
      <c r="N92" s="0" t="s">
        <v>22</v>
      </c>
      <c r="O92" s="5" t="n">
        <v>37206</v>
      </c>
      <c r="P92" s="6" t="n">
        <v>0.0266435185185185</v>
      </c>
      <c r="Q92" s="0" t="n">
        <v>2452224.526644</v>
      </c>
      <c r="R92" s="0" t="n">
        <v>1</v>
      </c>
      <c r="S92" s="0" t="n">
        <v>60</v>
      </c>
      <c r="T92" s="0" t="n">
        <v>1</v>
      </c>
    </row>
    <row r="93" customFormat="false" ht="12.75" hidden="false" customHeight="false" outlineLevel="0" collapsed="false">
      <c r="A93" s="0" t="n">
        <v>2</v>
      </c>
      <c r="B93" s="0" t="s">
        <v>106</v>
      </c>
      <c r="C93" s="0" t="n">
        <v>0</v>
      </c>
      <c r="D93" s="0" t="n">
        <v>-11.252</v>
      </c>
      <c r="E93" s="0" t="n">
        <f aca="false">D93+21.5</f>
        <v>10.248</v>
      </c>
      <c r="F93" s="0" t="n">
        <v>0.001</v>
      </c>
      <c r="G93" s="0" t="n">
        <v>0.001</v>
      </c>
      <c r="H93" s="2" t="n">
        <v>629.892</v>
      </c>
      <c r="I93" s="2" t="n">
        <v>724.942</v>
      </c>
      <c r="J93" s="10" t="n">
        <v>152.92</v>
      </c>
      <c r="K93" s="0" t="n">
        <v>1667.8</v>
      </c>
      <c r="L93" s="0" t="n">
        <v>0</v>
      </c>
      <c r="M93" s="0" t="n">
        <v>905353</v>
      </c>
      <c r="N93" s="0" t="s">
        <v>26</v>
      </c>
      <c r="O93" s="5" t="n">
        <v>37206</v>
      </c>
      <c r="P93" s="6" t="n">
        <v>0.0252546296296296</v>
      </c>
      <c r="Q93" s="0" t="n">
        <v>2452224.525255</v>
      </c>
      <c r="R93" s="0" t="n">
        <v>1</v>
      </c>
      <c r="S93" s="0" t="n">
        <v>100</v>
      </c>
      <c r="T93" s="0" t="n">
        <v>1</v>
      </c>
    </row>
    <row r="94" customFormat="false" ht="12.75" hidden="false" customHeight="false" outlineLevel="0" collapsed="false">
      <c r="A94" s="0" t="n">
        <v>3</v>
      </c>
      <c r="B94" s="0" t="s">
        <v>106</v>
      </c>
      <c r="C94" s="0" t="n">
        <v>1</v>
      </c>
      <c r="D94" s="0" t="n">
        <v>-11.159</v>
      </c>
      <c r="E94" s="0" t="n">
        <f aca="false">D94+21.5</f>
        <v>10.341</v>
      </c>
      <c r="F94" s="0" t="n">
        <v>0.001</v>
      </c>
      <c r="G94" s="0" t="n">
        <v>0.001</v>
      </c>
      <c r="H94" s="2" t="n">
        <v>462.817</v>
      </c>
      <c r="I94" s="2" t="n">
        <v>703.998</v>
      </c>
      <c r="J94" s="10" t="n">
        <v>152.94</v>
      </c>
      <c r="K94" s="0" t="n">
        <v>1589.1</v>
      </c>
      <c r="L94" s="0" t="n">
        <v>0</v>
      </c>
      <c r="M94" s="0" t="n">
        <v>830923</v>
      </c>
      <c r="N94" s="0" t="s">
        <v>26</v>
      </c>
      <c r="O94" s="5" t="n">
        <v>37206</v>
      </c>
      <c r="P94" s="6" t="n">
        <v>0.0252546296296296</v>
      </c>
      <c r="Q94" s="0" t="n">
        <v>2452224.525255</v>
      </c>
      <c r="R94" s="0" t="n">
        <v>1</v>
      </c>
      <c r="S94" s="0" t="n">
        <v>100</v>
      </c>
      <c r="T94" s="0" t="n">
        <v>1</v>
      </c>
    </row>
    <row r="95" customFormat="false" ht="12.75" hidden="false" customHeight="false" outlineLevel="0" collapsed="false">
      <c r="A95" s="0" t="s">
        <v>0</v>
      </c>
      <c r="H95" s="2"/>
      <c r="I95" s="2"/>
      <c r="J95" s="10"/>
    </row>
    <row r="96" customFormat="false" ht="12.75" hidden="false" customHeight="false" outlineLevel="0" collapsed="false">
      <c r="A96" s="0" t="s">
        <v>1</v>
      </c>
      <c r="B96" s="0" t="s">
        <v>2</v>
      </c>
      <c r="C96" s="0" t="s">
        <v>3</v>
      </c>
      <c r="D96" s="0" t="s">
        <v>4</v>
      </c>
      <c r="E96" s="0" t="s">
        <v>5</v>
      </c>
      <c r="F96" s="0" t="s">
        <v>6</v>
      </c>
      <c r="G96" s="0" t="s">
        <v>7</v>
      </c>
      <c r="H96" s="2" t="s">
        <v>8</v>
      </c>
      <c r="I96" s="2" t="s">
        <v>9</v>
      </c>
      <c r="J96" s="10" t="s">
        <v>10</v>
      </c>
      <c r="K96" s="0" t="s">
        <v>11</v>
      </c>
      <c r="L96" s="0" t="s">
        <v>12</v>
      </c>
      <c r="M96" s="0" t="s">
        <v>13</v>
      </c>
      <c r="N96" s="0" t="s">
        <v>14</v>
      </c>
      <c r="O96" s="0" t="s">
        <v>15</v>
      </c>
      <c r="P96" s="0" t="s">
        <v>16</v>
      </c>
      <c r="Q96" s="0" t="s">
        <v>17</v>
      </c>
      <c r="R96" s="0" t="s">
        <v>18</v>
      </c>
      <c r="S96" s="0" t="s">
        <v>19</v>
      </c>
      <c r="T96" s="0" t="s">
        <v>20</v>
      </c>
    </row>
    <row r="97" customFormat="false" ht="12.75" hidden="false" customHeight="false" outlineLevel="0" collapsed="false">
      <c r="A97" s="0" t="n">
        <v>0</v>
      </c>
      <c r="B97" s="0" t="s">
        <v>59</v>
      </c>
      <c r="C97" s="0" t="n">
        <v>0</v>
      </c>
      <c r="D97" s="0" t="n">
        <v>-11.956</v>
      </c>
      <c r="E97" s="0" t="n">
        <f aca="false">D97+21.5</f>
        <v>9.544</v>
      </c>
      <c r="F97" s="0" t="n">
        <v>0</v>
      </c>
      <c r="G97" s="0" t="n">
        <v>0</v>
      </c>
      <c r="H97" s="2" t="n">
        <v>85.872</v>
      </c>
      <c r="I97" s="2" t="n">
        <v>850.509</v>
      </c>
      <c r="J97" s="10" t="n">
        <v>694.873</v>
      </c>
      <c r="K97" s="0" t="n">
        <v>4049.7</v>
      </c>
      <c r="L97" s="0" t="n">
        <v>0</v>
      </c>
      <c r="M97" s="4" t="n">
        <v>5195360</v>
      </c>
      <c r="N97" s="0" t="s">
        <v>22</v>
      </c>
      <c r="O97" s="5" t="n">
        <v>37207</v>
      </c>
      <c r="P97" s="6" t="n">
        <v>0.0246875</v>
      </c>
      <c r="Q97" s="0" t="n">
        <v>2452225.524687</v>
      </c>
      <c r="R97" s="0" t="n">
        <v>1</v>
      </c>
      <c r="S97" s="0" t="n">
        <v>300</v>
      </c>
      <c r="T97" s="0" t="n">
        <v>1</v>
      </c>
    </row>
    <row r="98" customFormat="false" ht="12.75" hidden="false" customHeight="false" outlineLevel="0" collapsed="false">
      <c r="A98" s="0" t="n">
        <v>1</v>
      </c>
      <c r="B98" s="0" t="s">
        <v>59</v>
      </c>
      <c r="C98" s="0" t="n">
        <v>1</v>
      </c>
      <c r="D98" s="0" t="n">
        <v>-11.843</v>
      </c>
      <c r="E98" s="0" t="n">
        <f aca="false">D98+21.5</f>
        <v>9.657</v>
      </c>
      <c r="F98" s="0" t="n">
        <v>0</v>
      </c>
      <c r="G98" s="0" t="n">
        <v>0</v>
      </c>
      <c r="H98" s="2" t="n">
        <v>298.556</v>
      </c>
      <c r="I98" s="2" t="n">
        <v>395.805</v>
      </c>
      <c r="J98" s="10" t="n">
        <v>709.405</v>
      </c>
      <c r="K98" s="0" t="n">
        <v>3820.1</v>
      </c>
      <c r="L98" s="0" t="n">
        <v>0</v>
      </c>
      <c r="M98" s="4" t="n">
        <v>4681960</v>
      </c>
      <c r="N98" s="0" t="s">
        <v>22</v>
      </c>
      <c r="O98" s="5" t="n">
        <v>37207</v>
      </c>
      <c r="P98" s="6" t="n">
        <v>0.0246875</v>
      </c>
      <c r="Q98" s="0" t="n">
        <v>2452225.524687</v>
      </c>
      <c r="R98" s="0" t="n">
        <v>1</v>
      </c>
      <c r="S98" s="0" t="n">
        <v>300</v>
      </c>
      <c r="T98" s="0" t="n">
        <v>1</v>
      </c>
    </row>
    <row r="99" customFormat="false" ht="12.75" hidden="false" customHeight="false" outlineLevel="0" collapsed="false">
      <c r="A99" s="0" t="n">
        <v>2</v>
      </c>
      <c r="B99" s="0" t="s">
        <v>59</v>
      </c>
      <c r="C99" s="0" t="n">
        <v>2</v>
      </c>
      <c r="D99" s="0" t="n">
        <v>-8.899</v>
      </c>
      <c r="E99" s="0" t="n">
        <f aca="false">D99+21.5</f>
        <v>12.601</v>
      </c>
      <c r="F99" s="0" t="n">
        <v>0.002</v>
      </c>
      <c r="G99" s="0" t="n">
        <v>0.013</v>
      </c>
      <c r="H99" s="2" t="n">
        <v>610.057</v>
      </c>
      <c r="I99" s="2" t="n">
        <v>379.536</v>
      </c>
      <c r="J99" s="10" t="n">
        <v>684.608</v>
      </c>
      <c r="K99" s="0" t="n">
        <v>624</v>
      </c>
      <c r="L99" s="0" t="n">
        <v>0</v>
      </c>
      <c r="M99" s="0" t="n">
        <v>310894</v>
      </c>
      <c r="N99" s="0" t="s">
        <v>22</v>
      </c>
      <c r="O99" s="5" t="n">
        <v>37207</v>
      </c>
      <c r="P99" s="6" t="n">
        <v>0.0246875</v>
      </c>
      <c r="Q99" s="0" t="n">
        <v>2452225.524687</v>
      </c>
      <c r="R99" s="0" t="n">
        <v>1</v>
      </c>
      <c r="S99" s="0" t="n">
        <v>300</v>
      </c>
      <c r="T99" s="0" t="n">
        <v>1</v>
      </c>
    </row>
    <row r="100" customFormat="false" ht="12.75" hidden="false" customHeight="false" outlineLevel="0" collapsed="false">
      <c r="A100" s="0" t="n">
        <v>3</v>
      </c>
      <c r="B100" s="0" t="s">
        <v>59</v>
      </c>
      <c r="C100" s="0" t="n">
        <v>3</v>
      </c>
      <c r="D100" s="0" t="n">
        <v>-11.533</v>
      </c>
      <c r="E100" s="0" t="n">
        <f aca="false">D100+21.5</f>
        <v>9.967</v>
      </c>
      <c r="F100" s="0" t="n">
        <v>0</v>
      </c>
      <c r="G100" s="0" t="n">
        <v>0.001</v>
      </c>
      <c r="H100" s="2" t="n">
        <v>538.282</v>
      </c>
      <c r="I100" s="2" t="n">
        <v>850.342</v>
      </c>
      <c r="J100" s="10" t="n">
        <v>643.91</v>
      </c>
      <c r="K100" s="0" t="n">
        <v>3271.4</v>
      </c>
      <c r="L100" s="0" t="n">
        <v>0</v>
      </c>
      <c r="M100" s="4" t="n">
        <v>3517560</v>
      </c>
      <c r="N100" s="0" t="s">
        <v>22</v>
      </c>
      <c r="O100" s="5" t="n">
        <v>37207</v>
      </c>
      <c r="P100" s="6" t="n">
        <v>0.0246875</v>
      </c>
      <c r="Q100" s="0" t="n">
        <v>2452225.524687</v>
      </c>
      <c r="R100" s="0" t="n">
        <v>1</v>
      </c>
      <c r="S100" s="0" t="n">
        <v>300</v>
      </c>
      <c r="T100" s="0" t="n">
        <v>1</v>
      </c>
    </row>
    <row r="101" customFormat="false" ht="12.75" hidden="false" customHeight="false" outlineLevel="0" collapsed="false">
      <c r="A101" s="0" t="s">
        <v>0</v>
      </c>
      <c r="H101" s="2"/>
      <c r="I101" s="2"/>
      <c r="J101" s="10"/>
    </row>
    <row r="102" customFormat="false" ht="12.75" hidden="false" customHeight="false" outlineLevel="0" collapsed="false">
      <c r="A102" s="0" t="s">
        <v>1</v>
      </c>
      <c r="B102" s="0" t="s">
        <v>2</v>
      </c>
      <c r="C102" s="0" t="s">
        <v>3</v>
      </c>
      <c r="D102" s="0" t="s">
        <v>4</v>
      </c>
      <c r="E102" s="0" t="s">
        <v>5</v>
      </c>
      <c r="F102" s="0" t="s">
        <v>6</v>
      </c>
      <c r="G102" s="0" t="s">
        <v>7</v>
      </c>
      <c r="H102" s="2" t="s">
        <v>8</v>
      </c>
      <c r="I102" s="2" t="s">
        <v>9</v>
      </c>
      <c r="J102" s="10" t="s">
        <v>10</v>
      </c>
      <c r="K102" s="0" t="s">
        <v>11</v>
      </c>
      <c r="L102" s="0" t="s">
        <v>12</v>
      </c>
      <c r="M102" s="0" t="s">
        <v>13</v>
      </c>
      <c r="N102" s="0" t="s">
        <v>14</v>
      </c>
      <c r="O102" s="0" t="s">
        <v>15</v>
      </c>
      <c r="P102" s="0" t="s">
        <v>16</v>
      </c>
      <c r="Q102" s="0" t="s">
        <v>17</v>
      </c>
      <c r="R102" s="0" t="s">
        <v>18</v>
      </c>
      <c r="S102" s="0" t="s">
        <v>19</v>
      </c>
      <c r="T102" s="0" t="s">
        <v>20</v>
      </c>
    </row>
    <row r="103" customFormat="false" ht="12.75" hidden="false" customHeight="false" outlineLevel="0" collapsed="false">
      <c r="A103" s="0" t="n">
        <v>0</v>
      </c>
      <c r="B103" s="0" t="s">
        <v>60</v>
      </c>
      <c r="C103" s="0" t="n">
        <v>0</v>
      </c>
      <c r="D103" s="0" t="n">
        <v>-11.868</v>
      </c>
      <c r="E103" s="0" t="n">
        <f aca="false">D103+21.5</f>
        <v>9.632</v>
      </c>
      <c r="F103" s="0" t="n">
        <v>0</v>
      </c>
      <c r="G103" s="0" t="n">
        <v>0.001</v>
      </c>
      <c r="H103" s="2" t="n">
        <v>492.577</v>
      </c>
      <c r="I103" s="2" t="n">
        <v>633.474</v>
      </c>
      <c r="J103" s="10" t="n">
        <v>839.333</v>
      </c>
      <c r="K103" s="0" t="n">
        <v>3018.5</v>
      </c>
      <c r="L103" s="0" t="n">
        <v>0</v>
      </c>
      <c r="M103" s="4" t="n">
        <v>2872290</v>
      </c>
      <c r="N103" s="0" t="s">
        <v>22</v>
      </c>
      <c r="O103" s="5" t="n">
        <v>37207</v>
      </c>
      <c r="P103" s="6" t="n">
        <v>0.038912037037037</v>
      </c>
      <c r="Q103" s="0" t="n">
        <v>2452225.538912</v>
      </c>
      <c r="R103" s="0" t="n">
        <v>1</v>
      </c>
      <c r="S103" s="0" t="n">
        <v>180</v>
      </c>
      <c r="T103" s="0" t="n">
        <v>1</v>
      </c>
    </row>
    <row r="104" customFormat="false" ht="12.75" hidden="false" customHeight="false" outlineLevel="0" collapsed="false">
      <c r="A104" s="0" t="n">
        <v>1</v>
      </c>
      <c r="B104" s="0" t="s">
        <v>60</v>
      </c>
      <c r="C104" s="0" t="n">
        <v>1</v>
      </c>
      <c r="D104" s="0" t="n">
        <v>-8.249</v>
      </c>
      <c r="E104" s="0" t="n">
        <f aca="false">D104+21.5</f>
        <v>13.251</v>
      </c>
      <c r="F104" s="0" t="n">
        <v>0.003</v>
      </c>
      <c r="G104" s="0" t="n">
        <v>0.008</v>
      </c>
      <c r="H104" s="2" t="n">
        <v>308.657</v>
      </c>
      <c r="I104" s="2" t="n">
        <v>799.399</v>
      </c>
      <c r="J104" s="10" t="n">
        <v>405.38</v>
      </c>
      <c r="K104" s="0" t="n">
        <v>374.1</v>
      </c>
      <c r="L104" s="0" t="n">
        <v>0</v>
      </c>
      <c r="M104" s="0" t="n">
        <v>102489</v>
      </c>
      <c r="N104" s="0" t="s">
        <v>22</v>
      </c>
      <c r="O104" s="5" t="n">
        <v>37207</v>
      </c>
      <c r="P104" s="6" t="n">
        <v>0.038912037037037</v>
      </c>
      <c r="Q104" s="0" t="n">
        <v>2452225.538912</v>
      </c>
      <c r="R104" s="0" t="n">
        <v>1</v>
      </c>
      <c r="S104" s="0" t="n">
        <v>180</v>
      </c>
      <c r="T104" s="0" t="n">
        <v>1</v>
      </c>
    </row>
    <row r="105" customFormat="false" ht="12.75" hidden="false" customHeight="false" outlineLevel="0" collapsed="false">
      <c r="A105" s="0" t="n">
        <v>2</v>
      </c>
      <c r="B105" s="0" t="s">
        <v>60</v>
      </c>
      <c r="C105" s="0" t="n">
        <v>2</v>
      </c>
      <c r="D105" s="0" t="n">
        <v>-11.559</v>
      </c>
      <c r="E105" s="0" t="n">
        <f aca="false">D105+21.5</f>
        <v>9.941</v>
      </c>
      <c r="F105" s="0" t="n">
        <v>0</v>
      </c>
      <c r="G105" s="0" t="n">
        <v>0.001</v>
      </c>
      <c r="H105" s="2" t="n">
        <v>236.9</v>
      </c>
      <c r="I105" s="2" t="n">
        <v>662.89</v>
      </c>
      <c r="J105" s="10" t="n">
        <v>518.304</v>
      </c>
      <c r="K105" s="0" t="n">
        <v>2634.4</v>
      </c>
      <c r="L105" s="0" t="n">
        <v>0</v>
      </c>
      <c r="M105" s="4" t="n">
        <v>2162290</v>
      </c>
      <c r="N105" s="0" t="s">
        <v>22</v>
      </c>
      <c r="O105" s="5" t="n">
        <v>37207</v>
      </c>
      <c r="P105" s="6" t="n">
        <v>0.038912037037037</v>
      </c>
      <c r="Q105" s="0" t="n">
        <v>2452225.538912</v>
      </c>
      <c r="R105" s="0" t="n">
        <v>1</v>
      </c>
      <c r="S105" s="0" t="n">
        <v>180</v>
      </c>
      <c r="T105" s="0" t="n">
        <v>1</v>
      </c>
    </row>
    <row r="106" customFormat="false" ht="12.75" hidden="false" customHeight="false" outlineLevel="0" collapsed="false">
      <c r="A106" s="0" t="n">
        <v>3</v>
      </c>
      <c r="B106" s="0" t="s">
        <v>60</v>
      </c>
      <c r="C106" s="0" t="n">
        <v>3</v>
      </c>
      <c r="D106" s="0" t="n">
        <v>-9.181</v>
      </c>
      <c r="E106" s="0" t="n">
        <f aca="false">D106+21.5</f>
        <v>12.319</v>
      </c>
      <c r="F106" s="0" t="n">
        <v>0.002</v>
      </c>
      <c r="G106" s="0" t="n">
        <v>0.003</v>
      </c>
      <c r="H106" s="2" t="n">
        <v>654.999</v>
      </c>
      <c r="I106" s="2" t="n">
        <v>643.814</v>
      </c>
      <c r="J106" s="10" t="n">
        <v>430.479</v>
      </c>
      <c r="K106" s="0" t="n">
        <v>706.6</v>
      </c>
      <c r="L106" s="0" t="n">
        <v>0</v>
      </c>
      <c r="M106" s="0" t="n">
        <v>241798</v>
      </c>
      <c r="N106" s="0" t="s">
        <v>22</v>
      </c>
      <c r="O106" s="5" t="n">
        <v>37207</v>
      </c>
      <c r="P106" s="6" t="n">
        <v>0.038912037037037</v>
      </c>
      <c r="Q106" s="0" t="n">
        <v>2452225.538912</v>
      </c>
      <c r="R106" s="0" t="n">
        <v>1</v>
      </c>
      <c r="S106" s="0" t="n">
        <v>180</v>
      </c>
      <c r="T106" s="0" t="n">
        <v>1</v>
      </c>
    </row>
    <row r="107" customFormat="false" ht="12.75" hidden="false" customHeight="false" outlineLevel="0" collapsed="false">
      <c r="A107" s="0" t="n">
        <v>4</v>
      </c>
      <c r="B107" s="0" t="s">
        <v>60</v>
      </c>
      <c r="C107" s="0" t="n">
        <v>4</v>
      </c>
      <c r="D107" s="0" t="n">
        <v>-8.136</v>
      </c>
      <c r="E107" s="0" t="n">
        <f aca="false">D107+21.5</f>
        <v>13.364</v>
      </c>
      <c r="F107" s="0" t="n">
        <v>0.003</v>
      </c>
      <c r="G107" s="0" t="n">
        <v>0.008</v>
      </c>
      <c r="H107" s="2" t="n">
        <v>620.105</v>
      </c>
      <c r="I107" s="2" t="n">
        <v>914.306</v>
      </c>
      <c r="J107" s="10" t="n">
        <v>396.134</v>
      </c>
      <c r="K107" s="0" t="n">
        <v>346</v>
      </c>
      <c r="L107" s="0" t="n">
        <v>0</v>
      </c>
      <c r="M107" s="0" t="n">
        <v>92424.9</v>
      </c>
      <c r="N107" s="0" t="s">
        <v>22</v>
      </c>
      <c r="O107" s="5" t="n">
        <v>37207</v>
      </c>
      <c r="P107" s="6" t="n">
        <v>0.038912037037037</v>
      </c>
      <c r="Q107" s="0" t="n">
        <v>2452225.538912</v>
      </c>
      <c r="R107" s="0" t="n">
        <v>1</v>
      </c>
      <c r="S107" s="0" t="n">
        <v>180</v>
      </c>
      <c r="T107" s="0" t="n">
        <v>1</v>
      </c>
    </row>
    <row r="108" customFormat="false" ht="12.75" hidden="false" customHeight="false" outlineLevel="0" collapsed="false">
      <c r="A108" s="0" t="s">
        <v>0</v>
      </c>
      <c r="H108" s="2"/>
      <c r="I108" s="2"/>
      <c r="J108" s="10"/>
    </row>
    <row r="109" customFormat="false" ht="12.75" hidden="false" customHeight="false" outlineLevel="0" collapsed="false">
      <c r="A109" s="0" t="s">
        <v>1</v>
      </c>
      <c r="B109" s="0" t="s">
        <v>2</v>
      </c>
      <c r="C109" s="0" t="s">
        <v>3</v>
      </c>
      <c r="D109" s="0" t="s">
        <v>4</v>
      </c>
      <c r="E109" s="0" t="s">
        <v>5</v>
      </c>
      <c r="F109" s="0" t="s">
        <v>6</v>
      </c>
      <c r="G109" s="0" t="s">
        <v>7</v>
      </c>
      <c r="H109" s="2" t="s">
        <v>8</v>
      </c>
      <c r="I109" s="2" t="s">
        <v>9</v>
      </c>
      <c r="J109" s="10" t="s">
        <v>10</v>
      </c>
      <c r="K109" s="0" t="s">
        <v>11</v>
      </c>
      <c r="L109" s="0" t="s">
        <v>12</v>
      </c>
      <c r="M109" s="0" t="s">
        <v>13</v>
      </c>
      <c r="N109" s="0" t="s">
        <v>14</v>
      </c>
      <c r="O109" s="0" t="s">
        <v>15</v>
      </c>
      <c r="P109" s="0" t="s">
        <v>16</v>
      </c>
      <c r="Q109" s="0" t="s">
        <v>17</v>
      </c>
      <c r="R109" s="0" t="s">
        <v>18</v>
      </c>
      <c r="S109" s="0" t="s">
        <v>19</v>
      </c>
      <c r="T109" s="0" t="s">
        <v>20</v>
      </c>
    </row>
    <row r="110" customFormat="false" ht="12.75" hidden="false" customHeight="false" outlineLevel="0" collapsed="false">
      <c r="A110" s="0" t="n">
        <v>0</v>
      </c>
      <c r="B110" s="0" t="s">
        <v>61</v>
      </c>
      <c r="C110" s="0" t="n">
        <v>0</v>
      </c>
      <c r="D110" s="0" t="n">
        <v>-12.129</v>
      </c>
      <c r="E110" s="0" t="n">
        <f aca="false">D110+21.5</f>
        <v>9.371</v>
      </c>
      <c r="F110" s="0" t="n">
        <v>0</v>
      </c>
      <c r="G110" s="0" t="n">
        <v>0.001</v>
      </c>
      <c r="H110" s="2" t="n">
        <v>489.711</v>
      </c>
      <c r="I110" s="2" t="n">
        <v>635.319</v>
      </c>
      <c r="J110" s="10" t="n">
        <v>1221.8</v>
      </c>
      <c r="K110" s="0" t="n">
        <v>4761.3</v>
      </c>
      <c r="L110" s="0" t="n">
        <v>0</v>
      </c>
      <c r="M110" s="4" t="n">
        <v>7308550</v>
      </c>
      <c r="N110" s="0" t="s">
        <v>22</v>
      </c>
      <c r="O110" s="5" t="n">
        <v>37207</v>
      </c>
      <c r="P110" s="6" t="n">
        <v>0.04375</v>
      </c>
      <c r="Q110" s="0" t="n">
        <v>2452225.54375</v>
      </c>
      <c r="R110" s="0" t="n">
        <v>1</v>
      </c>
      <c r="S110" s="0" t="n">
        <v>360</v>
      </c>
      <c r="T110" s="0" t="n">
        <v>1</v>
      </c>
    </row>
    <row r="111" customFormat="false" ht="12.75" hidden="false" customHeight="false" outlineLevel="0" collapsed="false">
      <c r="A111" s="0" t="n">
        <v>1</v>
      </c>
      <c r="B111" s="0" t="s">
        <v>61</v>
      </c>
      <c r="C111" s="0" t="n">
        <v>1</v>
      </c>
      <c r="D111" s="0" t="n">
        <v>-8.479</v>
      </c>
      <c r="E111" s="0" t="n">
        <f aca="false">D111+21.5</f>
        <v>13.021</v>
      </c>
      <c r="F111" s="0" t="n">
        <v>0.002</v>
      </c>
      <c r="G111" s="0" t="n">
        <v>0.01</v>
      </c>
      <c r="H111" s="2" t="n">
        <v>306.025</v>
      </c>
      <c r="I111" s="2" t="n">
        <v>801.126</v>
      </c>
      <c r="J111" s="10" t="n">
        <v>910.04</v>
      </c>
      <c r="K111" s="0" t="n">
        <v>481.3</v>
      </c>
      <c r="L111" s="0" t="n">
        <v>0</v>
      </c>
      <c r="M111" s="0" t="n">
        <v>253487</v>
      </c>
      <c r="N111" s="0" t="s">
        <v>22</v>
      </c>
      <c r="O111" s="5" t="n">
        <v>37207</v>
      </c>
      <c r="P111" s="6" t="n">
        <v>0.04375</v>
      </c>
      <c r="Q111" s="0" t="n">
        <v>2452225.54375</v>
      </c>
      <c r="R111" s="0" t="n">
        <v>1</v>
      </c>
      <c r="S111" s="0" t="n">
        <v>360</v>
      </c>
      <c r="T111" s="0" t="n">
        <v>1</v>
      </c>
    </row>
    <row r="112" customFormat="false" ht="12.75" hidden="false" customHeight="false" outlineLevel="0" collapsed="false">
      <c r="A112" s="0" t="n">
        <v>2</v>
      </c>
      <c r="B112" s="0" t="s">
        <v>61</v>
      </c>
      <c r="C112" s="0" t="n">
        <v>2</v>
      </c>
      <c r="D112" s="0" t="n">
        <v>-11.622</v>
      </c>
      <c r="E112" s="0" t="n">
        <f aca="false">D112+21.5</f>
        <v>9.878</v>
      </c>
      <c r="F112" s="0" t="n">
        <v>0</v>
      </c>
      <c r="G112" s="0" t="n">
        <v>0.001</v>
      </c>
      <c r="H112" s="2" t="n">
        <v>234.021</v>
      </c>
      <c r="I112" s="2" t="n">
        <v>664.844</v>
      </c>
      <c r="J112" s="10" t="n">
        <v>997.08</v>
      </c>
      <c r="K112" s="0" t="n">
        <v>3702.4</v>
      </c>
      <c r="L112" s="0" t="n">
        <v>0</v>
      </c>
      <c r="M112" s="4" t="n">
        <v>4582350</v>
      </c>
      <c r="N112" s="0" t="s">
        <v>22</v>
      </c>
      <c r="O112" s="5" t="n">
        <v>37207</v>
      </c>
      <c r="P112" s="6" t="n">
        <v>0.04375</v>
      </c>
      <c r="Q112" s="0" t="n">
        <v>2452225.54375</v>
      </c>
      <c r="R112" s="0" t="n">
        <v>1</v>
      </c>
      <c r="S112" s="0" t="n">
        <v>360</v>
      </c>
      <c r="T112" s="0" t="n">
        <v>1</v>
      </c>
    </row>
    <row r="113" customFormat="false" ht="12.75" hidden="false" customHeight="false" outlineLevel="0" collapsed="false">
      <c r="A113" s="0" t="n">
        <v>3</v>
      </c>
      <c r="B113" s="0" t="s">
        <v>61</v>
      </c>
      <c r="C113" s="0" t="n">
        <v>3</v>
      </c>
      <c r="D113" s="0" t="n">
        <v>-9.345</v>
      </c>
      <c r="E113" s="0" t="n">
        <f aca="false">D113+21.5</f>
        <v>12.155</v>
      </c>
      <c r="F113" s="0" t="n">
        <v>0.001</v>
      </c>
      <c r="G113" s="0" t="n">
        <v>0.008</v>
      </c>
      <c r="H113" s="2" t="n">
        <v>652.275</v>
      </c>
      <c r="I113" s="2" t="n">
        <v>645.628</v>
      </c>
      <c r="J113" s="10" t="n">
        <v>933.138</v>
      </c>
      <c r="K113" s="0" t="n">
        <v>924.6</v>
      </c>
      <c r="L113" s="0" t="n">
        <v>0</v>
      </c>
      <c r="M113" s="0" t="n">
        <v>562731</v>
      </c>
      <c r="N113" s="0" t="s">
        <v>22</v>
      </c>
      <c r="O113" s="5" t="n">
        <v>37207</v>
      </c>
      <c r="P113" s="6" t="n">
        <v>0.04375</v>
      </c>
      <c r="Q113" s="0" t="n">
        <v>2452225.54375</v>
      </c>
      <c r="R113" s="0" t="n">
        <v>1</v>
      </c>
      <c r="S113" s="0" t="n">
        <v>360</v>
      </c>
      <c r="T113" s="0" t="n">
        <v>1</v>
      </c>
    </row>
    <row r="114" customFormat="false" ht="12.75" hidden="false" customHeight="false" outlineLevel="0" collapsed="false">
      <c r="A114" s="0" t="n">
        <v>4</v>
      </c>
      <c r="B114" s="0" t="s">
        <v>61</v>
      </c>
      <c r="C114" s="0" t="n">
        <v>4</v>
      </c>
      <c r="D114" s="0" t="n">
        <v>-8.329</v>
      </c>
      <c r="E114" s="0" t="n">
        <f aca="false">D114+21.5</f>
        <v>13.171</v>
      </c>
      <c r="F114" s="0" t="n">
        <v>0.003</v>
      </c>
      <c r="G114" s="0" t="n">
        <v>0.012</v>
      </c>
      <c r="H114" s="2" t="n">
        <v>617.535</v>
      </c>
      <c r="I114" s="2" t="n">
        <v>916.011</v>
      </c>
      <c r="J114" s="10" t="n">
        <v>896.509</v>
      </c>
      <c r="K114" s="0" t="n">
        <v>428.6</v>
      </c>
      <c r="L114" s="0" t="n">
        <v>0</v>
      </c>
      <c r="M114" s="0" t="n">
        <v>220808</v>
      </c>
      <c r="N114" s="0" t="s">
        <v>22</v>
      </c>
      <c r="O114" s="5" t="n">
        <v>37207</v>
      </c>
      <c r="P114" s="6" t="n">
        <v>0.04375</v>
      </c>
      <c r="Q114" s="0" t="n">
        <v>2452225.54375</v>
      </c>
      <c r="R114" s="0" t="n">
        <v>1</v>
      </c>
      <c r="S114" s="0" t="n">
        <v>360</v>
      </c>
      <c r="T114" s="0" t="n">
        <v>1</v>
      </c>
    </row>
    <row r="115" customFormat="false" ht="12.75" hidden="false" customHeight="false" outlineLevel="0" collapsed="false">
      <c r="A115" s="0" t="s">
        <v>0</v>
      </c>
      <c r="H115" s="2"/>
      <c r="I115" s="2"/>
      <c r="J115" s="10"/>
    </row>
    <row r="116" customFormat="false" ht="12.75" hidden="false" customHeight="false" outlineLevel="0" collapsed="false">
      <c r="A116" s="0" t="s">
        <v>1</v>
      </c>
      <c r="B116" s="0" t="s">
        <v>2</v>
      </c>
      <c r="C116" s="0" t="s">
        <v>3</v>
      </c>
      <c r="D116" s="0" t="s">
        <v>4</v>
      </c>
      <c r="E116" s="0" t="s">
        <v>5</v>
      </c>
      <c r="F116" s="0" t="s">
        <v>6</v>
      </c>
      <c r="G116" s="0" t="s">
        <v>7</v>
      </c>
      <c r="H116" s="2" t="s">
        <v>8</v>
      </c>
      <c r="I116" s="2" t="s">
        <v>9</v>
      </c>
      <c r="J116" s="10" t="s">
        <v>10</v>
      </c>
      <c r="K116" s="0" t="s">
        <v>11</v>
      </c>
      <c r="L116" s="0" t="s">
        <v>12</v>
      </c>
      <c r="M116" s="0" t="s">
        <v>13</v>
      </c>
      <c r="N116" s="0" t="s">
        <v>14</v>
      </c>
      <c r="O116" s="0" t="s">
        <v>15</v>
      </c>
      <c r="P116" s="0" t="s">
        <v>16</v>
      </c>
      <c r="Q116" s="0" t="s">
        <v>17</v>
      </c>
      <c r="R116" s="0" t="s">
        <v>18</v>
      </c>
      <c r="S116" s="0" t="s">
        <v>19</v>
      </c>
      <c r="T116" s="0" t="s">
        <v>20</v>
      </c>
    </row>
    <row r="117" customFormat="false" ht="12.75" hidden="false" customHeight="false" outlineLevel="0" collapsed="false">
      <c r="A117" s="0" t="n">
        <v>0</v>
      </c>
      <c r="B117" s="0" t="s">
        <v>107</v>
      </c>
      <c r="C117" s="0" t="n">
        <v>0</v>
      </c>
      <c r="D117" s="0" t="n">
        <v>-12.723</v>
      </c>
      <c r="E117" s="0" t="n">
        <f aca="false">D117+21.5</f>
        <v>8.777</v>
      </c>
      <c r="F117" s="0" t="n">
        <v>0.001</v>
      </c>
      <c r="G117" s="0" t="n">
        <v>0.001</v>
      </c>
      <c r="H117" s="2" t="n">
        <v>172.79</v>
      </c>
      <c r="I117" s="2" t="n">
        <v>104.707</v>
      </c>
      <c r="J117" s="10" t="n">
        <v>159.394</v>
      </c>
      <c r="K117" s="0" t="n">
        <v>1636</v>
      </c>
      <c r="L117" s="0" t="n">
        <v>0</v>
      </c>
      <c r="M117" s="0" t="n">
        <v>877333</v>
      </c>
      <c r="N117" s="0" t="s">
        <v>22</v>
      </c>
      <c r="O117" s="5" t="n">
        <v>37206</v>
      </c>
      <c r="P117" s="6" t="n">
        <v>0.035162037037037</v>
      </c>
      <c r="Q117" s="0" t="n">
        <v>2452224.535162</v>
      </c>
      <c r="R117" s="0" t="n">
        <v>1</v>
      </c>
      <c r="S117" s="0" t="n">
        <v>25</v>
      </c>
      <c r="T117" s="0" t="n">
        <v>1</v>
      </c>
    </row>
    <row r="118" customFormat="false" ht="12.75" hidden="false" customHeight="false" outlineLevel="0" collapsed="false">
      <c r="A118" s="0" t="n">
        <v>1</v>
      </c>
      <c r="B118" s="0" t="s">
        <v>107</v>
      </c>
      <c r="C118" s="0" t="n">
        <v>1</v>
      </c>
      <c r="D118" s="0" t="n">
        <v>-12.939</v>
      </c>
      <c r="E118" s="0" t="n">
        <f aca="false">D118+21.5</f>
        <v>8.561</v>
      </c>
      <c r="F118" s="0" t="n">
        <v>0.001</v>
      </c>
      <c r="G118" s="0" t="n">
        <v>0.001</v>
      </c>
      <c r="H118" s="2" t="n">
        <v>444.862</v>
      </c>
      <c r="I118" s="2" t="n">
        <v>912.966</v>
      </c>
      <c r="J118" s="10" t="n">
        <v>109.068</v>
      </c>
      <c r="K118" s="0" t="n">
        <v>1847.1</v>
      </c>
      <c r="L118" s="0" t="n">
        <v>0</v>
      </c>
      <c r="M118" s="4" t="n">
        <v>1069940</v>
      </c>
      <c r="N118" s="0" t="s">
        <v>22</v>
      </c>
      <c r="O118" s="5" t="n">
        <v>37206</v>
      </c>
      <c r="P118" s="6" t="n">
        <v>0.035162037037037</v>
      </c>
      <c r="Q118" s="0" t="n">
        <v>2452224.535162</v>
      </c>
      <c r="R118" s="0" t="n">
        <v>1</v>
      </c>
      <c r="S118" s="0" t="n">
        <v>25</v>
      </c>
      <c r="T118" s="0" t="n">
        <v>1</v>
      </c>
    </row>
    <row r="119" customFormat="false" ht="12.75" hidden="false" customHeight="false" outlineLevel="0" collapsed="false">
      <c r="A119" s="0" t="n">
        <v>2</v>
      </c>
      <c r="B119" s="0" t="s">
        <v>108</v>
      </c>
      <c r="C119" s="0" t="n">
        <v>0</v>
      </c>
      <c r="D119" s="0" t="n">
        <v>-11.807</v>
      </c>
      <c r="E119" s="0" t="n">
        <f aca="false">D119+21.5</f>
        <v>9.693</v>
      </c>
      <c r="F119" s="0" t="n">
        <v>0.001</v>
      </c>
      <c r="G119" s="0" t="n">
        <v>0.001</v>
      </c>
      <c r="H119" s="2" t="n">
        <v>176.978</v>
      </c>
      <c r="I119" s="2" t="n">
        <v>104.483</v>
      </c>
      <c r="J119" s="10" t="n">
        <v>138.875</v>
      </c>
      <c r="K119" s="0" t="n">
        <v>1421.7</v>
      </c>
      <c r="L119" s="0" t="n">
        <v>0</v>
      </c>
      <c r="M119" s="0" t="n">
        <v>678816</v>
      </c>
      <c r="N119" s="0" t="s">
        <v>26</v>
      </c>
      <c r="O119" s="5" t="n">
        <v>37206</v>
      </c>
      <c r="P119" s="6" t="n">
        <v>0.0362615740740741</v>
      </c>
      <c r="Q119" s="0" t="n">
        <v>2452224.536262</v>
      </c>
      <c r="R119" s="0" t="n">
        <v>1</v>
      </c>
      <c r="S119" s="0" t="n">
        <v>45</v>
      </c>
      <c r="T119" s="0" t="n">
        <v>1</v>
      </c>
    </row>
    <row r="120" customFormat="false" ht="12.75" hidden="false" customHeight="false" outlineLevel="0" collapsed="false">
      <c r="A120" s="0" t="n">
        <v>3</v>
      </c>
      <c r="B120" s="0" t="s">
        <v>108</v>
      </c>
      <c r="C120" s="0" t="n">
        <v>1</v>
      </c>
      <c r="D120" s="0" t="n">
        <v>-12.755</v>
      </c>
      <c r="E120" s="0" t="n">
        <f aca="false">D120+21.5</f>
        <v>8.745</v>
      </c>
      <c r="F120" s="0" t="n">
        <v>0</v>
      </c>
      <c r="G120" s="0" t="n">
        <v>0.001</v>
      </c>
      <c r="H120" s="2" t="n">
        <v>449.072</v>
      </c>
      <c r="I120" s="2" t="n">
        <v>912.922</v>
      </c>
      <c r="J120" s="10" t="n">
        <v>119.061</v>
      </c>
      <c r="K120" s="0" t="n">
        <v>2309.6</v>
      </c>
      <c r="L120" s="0" t="n">
        <v>0</v>
      </c>
      <c r="M120" s="4" t="n">
        <v>1626560</v>
      </c>
      <c r="N120" s="0" t="s">
        <v>26</v>
      </c>
      <c r="O120" s="5" t="n">
        <v>37206</v>
      </c>
      <c r="P120" s="6" t="n">
        <v>0.0362615740740741</v>
      </c>
      <c r="Q120" s="0" t="n">
        <v>2452224.536262</v>
      </c>
      <c r="R120" s="0" t="n">
        <v>1</v>
      </c>
      <c r="S120" s="0" t="n">
        <v>45</v>
      </c>
      <c r="T120" s="0" t="n">
        <v>1</v>
      </c>
    </row>
    <row r="121" customFormat="false" ht="12.75" hidden="false" customHeight="false" outlineLevel="0" collapsed="false">
      <c r="A121" s="0" t="s">
        <v>0</v>
      </c>
      <c r="H121" s="2"/>
      <c r="I121" s="2"/>
      <c r="J121" s="10"/>
    </row>
    <row r="122" customFormat="false" ht="12.75" hidden="false" customHeight="false" outlineLevel="0" collapsed="false">
      <c r="A122" s="0" t="s">
        <v>1</v>
      </c>
      <c r="B122" s="0" t="s">
        <v>2</v>
      </c>
      <c r="C122" s="0" t="s">
        <v>3</v>
      </c>
      <c r="D122" s="0" t="s">
        <v>4</v>
      </c>
      <c r="E122" s="0" t="s">
        <v>5</v>
      </c>
      <c r="F122" s="0" t="s">
        <v>6</v>
      </c>
      <c r="G122" s="0" t="s">
        <v>7</v>
      </c>
      <c r="H122" s="2" t="s">
        <v>8</v>
      </c>
      <c r="I122" s="2" t="s">
        <v>9</v>
      </c>
      <c r="J122" s="10" t="s">
        <v>10</v>
      </c>
      <c r="K122" s="0" t="s">
        <v>11</v>
      </c>
      <c r="L122" s="0" t="s">
        <v>12</v>
      </c>
      <c r="M122" s="0" t="s">
        <v>13</v>
      </c>
      <c r="N122" s="0" t="s">
        <v>14</v>
      </c>
      <c r="O122" s="0" t="s">
        <v>15</v>
      </c>
      <c r="P122" s="0" t="s">
        <v>16</v>
      </c>
      <c r="Q122" s="0" t="s">
        <v>17</v>
      </c>
      <c r="R122" s="0" t="s">
        <v>18</v>
      </c>
      <c r="S122" s="0" t="s">
        <v>19</v>
      </c>
      <c r="T122" s="0" t="s">
        <v>20</v>
      </c>
    </row>
    <row r="123" customFormat="false" ht="12.75" hidden="false" customHeight="false" outlineLevel="0" collapsed="false">
      <c r="A123" s="0" t="n">
        <v>0</v>
      </c>
      <c r="B123" s="0" t="s">
        <v>62</v>
      </c>
      <c r="C123" s="0" t="n">
        <v>0</v>
      </c>
      <c r="D123" s="0" t="n">
        <v>-13.424</v>
      </c>
      <c r="E123" s="0" t="n">
        <f aca="false">D123+21.5</f>
        <v>8.076</v>
      </c>
      <c r="F123" s="0" t="n">
        <v>0</v>
      </c>
      <c r="G123" s="0" t="n">
        <v>0.001</v>
      </c>
      <c r="H123" s="2" t="n">
        <v>629.074</v>
      </c>
      <c r="I123" s="2" t="n">
        <v>740.493</v>
      </c>
      <c r="J123" s="10" t="n">
        <v>313.827</v>
      </c>
      <c r="K123" s="0" t="n">
        <v>2988.6</v>
      </c>
      <c r="L123" s="0" t="n">
        <v>0</v>
      </c>
      <c r="M123" s="4" t="n">
        <v>2677180</v>
      </c>
      <c r="N123" s="0" t="s">
        <v>22</v>
      </c>
      <c r="O123" s="5" t="n">
        <v>37207</v>
      </c>
      <c r="P123" s="6" t="n">
        <v>0.0322569444444444</v>
      </c>
      <c r="Q123" s="0" t="n">
        <v>2452225.532257</v>
      </c>
      <c r="R123" s="0" t="n">
        <v>1</v>
      </c>
      <c r="S123" s="0" t="n">
        <v>40</v>
      </c>
      <c r="T123" s="0" t="n">
        <v>1</v>
      </c>
    </row>
    <row r="124" customFormat="false" ht="12.75" hidden="false" customHeight="false" outlineLevel="0" collapsed="false">
      <c r="A124" s="0" t="n">
        <v>1</v>
      </c>
      <c r="B124" s="0" t="s">
        <v>62</v>
      </c>
      <c r="C124" s="0" t="n">
        <v>1</v>
      </c>
      <c r="D124" s="0" t="n">
        <v>-12.282</v>
      </c>
      <c r="E124" s="0" t="n">
        <f aca="false">D124+21.5</f>
        <v>9.218</v>
      </c>
      <c r="F124" s="0" t="n">
        <v>0.001</v>
      </c>
      <c r="G124" s="0" t="n">
        <v>0.001</v>
      </c>
      <c r="H124" s="2" t="n">
        <v>147.302</v>
      </c>
      <c r="I124" s="2" t="n">
        <v>623.267</v>
      </c>
      <c r="J124" s="10" t="n">
        <v>79.3216</v>
      </c>
      <c r="K124" s="0" t="n">
        <v>1756.1</v>
      </c>
      <c r="L124" s="0" t="n">
        <v>0</v>
      </c>
      <c r="M124" s="0" t="n">
        <v>935269</v>
      </c>
      <c r="N124" s="0" t="s">
        <v>22</v>
      </c>
      <c r="O124" s="5" t="n">
        <v>37207</v>
      </c>
      <c r="P124" s="6" t="n">
        <v>0.0322569444444444</v>
      </c>
      <c r="Q124" s="0" t="n">
        <v>2452225.532257</v>
      </c>
      <c r="R124" s="0" t="n">
        <v>1</v>
      </c>
      <c r="S124" s="0" t="n">
        <v>40</v>
      </c>
      <c r="T124" s="0" t="n">
        <v>1</v>
      </c>
    </row>
    <row r="125" customFormat="false" ht="12.75" hidden="false" customHeight="false" outlineLevel="0" collapsed="false">
      <c r="A125" s="0" t="n">
        <v>2</v>
      </c>
      <c r="B125" s="0" t="s">
        <v>62</v>
      </c>
      <c r="C125" s="0" t="n">
        <v>2</v>
      </c>
      <c r="D125" s="0" t="n">
        <v>-12.042</v>
      </c>
      <c r="E125" s="0" t="n">
        <f aca="false">D125+21.5</f>
        <v>9.458</v>
      </c>
      <c r="F125" s="0" t="n">
        <v>0.001</v>
      </c>
      <c r="G125" s="0" t="n">
        <v>0.001</v>
      </c>
      <c r="H125" s="2" t="n">
        <v>149.315</v>
      </c>
      <c r="I125" s="2" t="n">
        <v>265.859</v>
      </c>
      <c r="J125" s="10" t="n">
        <v>91.9354</v>
      </c>
      <c r="K125" s="0" t="n">
        <v>1557.2</v>
      </c>
      <c r="L125" s="0" t="n">
        <v>0</v>
      </c>
      <c r="M125" s="0" t="n">
        <v>749650</v>
      </c>
      <c r="N125" s="0" t="s">
        <v>22</v>
      </c>
      <c r="O125" s="5" t="n">
        <v>37207</v>
      </c>
      <c r="P125" s="6" t="n">
        <v>0.0322569444444444</v>
      </c>
      <c r="Q125" s="0" t="n">
        <v>2452225.532257</v>
      </c>
      <c r="R125" s="0" t="n">
        <v>1</v>
      </c>
      <c r="S125" s="0" t="n">
        <v>40</v>
      </c>
      <c r="T125" s="0" t="n">
        <v>1</v>
      </c>
    </row>
    <row r="126" customFormat="false" ht="12.75" hidden="false" customHeight="false" outlineLevel="0" collapsed="false">
      <c r="A126" s="0" t="s">
        <v>0</v>
      </c>
      <c r="H126" s="2"/>
      <c r="I126" s="2"/>
      <c r="J126" s="10"/>
    </row>
    <row r="127" customFormat="false" ht="12.75" hidden="false" customHeight="false" outlineLevel="0" collapsed="false">
      <c r="A127" s="0" t="s">
        <v>1</v>
      </c>
      <c r="B127" s="0" t="s">
        <v>2</v>
      </c>
      <c r="C127" s="0" t="s">
        <v>3</v>
      </c>
      <c r="D127" s="0" t="s">
        <v>4</v>
      </c>
      <c r="E127" s="0" t="s">
        <v>5</v>
      </c>
      <c r="F127" s="0" t="s">
        <v>6</v>
      </c>
      <c r="G127" s="0" t="s">
        <v>7</v>
      </c>
      <c r="H127" s="2" t="s">
        <v>8</v>
      </c>
      <c r="I127" s="2" t="s">
        <v>9</v>
      </c>
      <c r="J127" s="10" t="s">
        <v>10</v>
      </c>
      <c r="K127" s="0" t="s">
        <v>11</v>
      </c>
      <c r="L127" s="0" t="s">
        <v>12</v>
      </c>
      <c r="M127" s="0" t="s">
        <v>13</v>
      </c>
      <c r="N127" s="0" t="s">
        <v>14</v>
      </c>
      <c r="O127" s="0" t="s">
        <v>15</v>
      </c>
      <c r="P127" s="0" t="s">
        <v>16</v>
      </c>
      <c r="Q127" s="0" t="s">
        <v>17</v>
      </c>
      <c r="R127" s="0" t="s">
        <v>18</v>
      </c>
      <c r="S127" s="0" t="s">
        <v>19</v>
      </c>
      <c r="T127" s="0" t="s">
        <v>20</v>
      </c>
    </row>
    <row r="128" customFormat="false" ht="12.75" hidden="false" customHeight="false" outlineLevel="0" collapsed="false">
      <c r="A128" s="0" t="n">
        <v>0</v>
      </c>
      <c r="B128" s="0" t="s">
        <v>99</v>
      </c>
      <c r="C128" s="0" t="n">
        <v>0</v>
      </c>
      <c r="D128" s="0" t="n">
        <v>-14.089</v>
      </c>
      <c r="E128" s="0" t="n">
        <f aca="false">D128+21.5</f>
        <v>7.411</v>
      </c>
      <c r="F128" s="0" t="n">
        <v>0.001</v>
      </c>
      <c r="G128" s="0" t="n">
        <v>0.001</v>
      </c>
      <c r="H128" s="2" t="n">
        <v>614.674</v>
      </c>
      <c r="I128" s="2" t="n">
        <v>149.444</v>
      </c>
      <c r="J128" s="10" t="n">
        <v>23.6734</v>
      </c>
      <c r="K128" s="0" t="n">
        <v>2045.9</v>
      </c>
      <c r="L128" s="0" t="n">
        <v>0</v>
      </c>
      <c r="M128" s="4" t="n">
        <v>1234690</v>
      </c>
      <c r="N128" s="0" t="s">
        <v>22</v>
      </c>
      <c r="O128" s="5" t="n">
        <v>37207</v>
      </c>
      <c r="P128" s="6" t="n">
        <v>0.0464583333333333</v>
      </c>
      <c r="Q128" s="0" t="n">
        <v>2452225.546458</v>
      </c>
      <c r="R128" s="0" t="n">
        <v>1</v>
      </c>
      <c r="S128" s="0" t="n">
        <v>10</v>
      </c>
      <c r="T128" s="0" t="n">
        <v>1</v>
      </c>
    </row>
    <row r="129" customFormat="false" ht="12.75" hidden="false" customHeight="false" outlineLevel="0" collapsed="false">
      <c r="A129" s="0" t="n">
        <v>1</v>
      </c>
      <c r="B129" s="0" t="s">
        <v>100</v>
      </c>
      <c r="C129" s="0" t="n">
        <v>1</v>
      </c>
      <c r="D129" s="0" t="n">
        <v>-12.75</v>
      </c>
      <c r="E129" s="0" t="n">
        <f aca="false">D129+21.5</f>
        <v>8.75</v>
      </c>
      <c r="F129" s="0" t="n">
        <v>0.001</v>
      </c>
      <c r="G129" s="0" t="n">
        <v>0.001</v>
      </c>
      <c r="H129" s="2" t="n">
        <v>348.796</v>
      </c>
      <c r="I129" s="2" t="n">
        <v>288.593</v>
      </c>
      <c r="J129" s="10" t="n">
        <v>-11.7115</v>
      </c>
      <c r="K129" s="0" t="n">
        <v>1074.3</v>
      </c>
      <c r="L129" s="0" t="n">
        <v>0</v>
      </c>
      <c r="M129" s="0" t="n">
        <v>359625</v>
      </c>
      <c r="N129" s="0" t="s">
        <v>22</v>
      </c>
      <c r="O129" s="5" t="n">
        <v>37207</v>
      </c>
      <c r="P129" s="6" t="n">
        <v>0.0479861111111111</v>
      </c>
      <c r="Q129" s="0" t="n">
        <v>2452225.547986</v>
      </c>
      <c r="R129" s="0" t="n">
        <v>1</v>
      </c>
      <c r="S129" s="0" t="n">
        <v>10</v>
      </c>
      <c r="T129" s="0" t="n">
        <v>1</v>
      </c>
    </row>
    <row r="130" customFormat="false" ht="12.75" hidden="false" customHeight="false" outlineLevel="0" collapsed="false">
      <c r="A130" s="0" t="n">
        <v>2</v>
      </c>
      <c r="B130" s="0" t="s">
        <v>100</v>
      </c>
      <c r="C130" s="0" t="n">
        <v>2</v>
      </c>
      <c r="D130" s="0" t="n">
        <v>-12.705</v>
      </c>
      <c r="E130" s="0" t="n">
        <f aca="false">D130+21.5</f>
        <v>8.795</v>
      </c>
      <c r="F130" s="0" t="n">
        <v>0.001</v>
      </c>
      <c r="G130" s="0" t="n">
        <v>0.001</v>
      </c>
      <c r="H130" s="2" t="n">
        <v>274.253</v>
      </c>
      <c r="I130" s="2" t="n">
        <v>675.385</v>
      </c>
      <c r="J130" s="10" t="n">
        <v>-17.843</v>
      </c>
      <c r="K130" s="0" t="n">
        <v>1050.6</v>
      </c>
      <c r="L130" s="0" t="n">
        <v>0</v>
      </c>
      <c r="M130" s="0" t="n">
        <v>345135</v>
      </c>
      <c r="N130" s="0" t="s">
        <v>22</v>
      </c>
      <c r="O130" s="5" t="n">
        <v>37207</v>
      </c>
      <c r="P130" s="6" t="n">
        <v>0.0479861111111111</v>
      </c>
      <c r="Q130" s="0" t="n">
        <v>2452225.547986</v>
      </c>
      <c r="R130" s="0" t="n">
        <v>1</v>
      </c>
      <c r="S130" s="0" t="n">
        <v>10</v>
      </c>
      <c r="T130" s="0" t="n">
        <v>1</v>
      </c>
    </row>
    <row r="131" customFormat="false" ht="12.75" hidden="false" customHeight="false" outlineLevel="0" collapsed="false">
      <c r="A131" s="0" t="s">
        <v>0</v>
      </c>
      <c r="H131" s="2"/>
      <c r="I131" s="2"/>
      <c r="J131" s="10"/>
    </row>
    <row r="132" customFormat="false" ht="12.75" hidden="false" customHeight="false" outlineLevel="0" collapsed="false">
      <c r="A132" s="0" t="s">
        <v>1</v>
      </c>
      <c r="B132" s="0" t="s">
        <v>2</v>
      </c>
      <c r="C132" s="0" t="s">
        <v>3</v>
      </c>
      <c r="D132" s="0" t="s">
        <v>4</v>
      </c>
      <c r="E132" s="0" t="s">
        <v>5</v>
      </c>
      <c r="F132" s="0" t="s">
        <v>6</v>
      </c>
      <c r="G132" s="0" t="s">
        <v>7</v>
      </c>
      <c r="H132" s="2" t="s">
        <v>8</v>
      </c>
      <c r="I132" s="2" t="s">
        <v>9</v>
      </c>
      <c r="J132" s="10" t="s">
        <v>10</v>
      </c>
      <c r="K132" s="0" t="s">
        <v>11</v>
      </c>
      <c r="L132" s="0" t="s">
        <v>12</v>
      </c>
      <c r="M132" s="0" t="s">
        <v>13</v>
      </c>
      <c r="N132" s="0" t="s">
        <v>14</v>
      </c>
      <c r="O132" s="0" t="s">
        <v>15</v>
      </c>
      <c r="P132" s="0" t="s">
        <v>16</v>
      </c>
      <c r="Q132" s="0" t="s">
        <v>17</v>
      </c>
      <c r="R132" s="0" t="s">
        <v>18</v>
      </c>
      <c r="S132" s="0" t="s">
        <v>19</v>
      </c>
      <c r="T132" s="0" t="s">
        <v>20</v>
      </c>
    </row>
    <row r="133" customFormat="false" ht="12.75" hidden="false" customHeight="false" outlineLevel="0" collapsed="false">
      <c r="A133" s="0" t="n">
        <v>0</v>
      </c>
      <c r="B133" s="0" t="s">
        <v>70</v>
      </c>
      <c r="C133" s="0" t="n">
        <v>0</v>
      </c>
      <c r="D133" s="0" t="n">
        <v>-9.137</v>
      </c>
      <c r="E133" s="0" t="n">
        <f aca="false">D133+21.5</f>
        <v>12.363</v>
      </c>
      <c r="F133" s="0" t="n">
        <v>0.001</v>
      </c>
      <c r="G133" s="0" t="n">
        <v>0.004</v>
      </c>
      <c r="H133" s="2" t="n">
        <v>750.321</v>
      </c>
      <c r="I133" s="2" t="n">
        <v>222.27</v>
      </c>
      <c r="J133" s="10" t="n">
        <v>1222.1</v>
      </c>
      <c r="K133" s="0" t="n">
        <v>822.8</v>
      </c>
      <c r="L133" s="0" t="n">
        <v>0</v>
      </c>
      <c r="M133" s="0" t="n">
        <v>464757</v>
      </c>
      <c r="N133" s="0" t="s">
        <v>22</v>
      </c>
      <c r="O133" s="5" t="n">
        <v>37207</v>
      </c>
      <c r="P133" s="6" t="n">
        <v>0.0586689814814815</v>
      </c>
      <c r="Q133" s="0" t="n">
        <v>2452225.558669</v>
      </c>
      <c r="R133" s="0" t="n">
        <v>1</v>
      </c>
      <c r="S133" s="0" t="n">
        <v>360</v>
      </c>
      <c r="T133" s="0" t="n">
        <v>1</v>
      </c>
    </row>
    <row r="134" customFormat="false" ht="12.75" hidden="false" customHeight="false" outlineLevel="0" collapsed="false">
      <c r="A134" s="0" t="n">
        <v>1</v>
      </c>
      <c r="B134" s="0" t="s">
        <v>70</v>
      </c>
      <c r="C134" s="0" t="n">
        <v>1</v>
      </c>
      <c r="D134" s="0" t="n">
        <v>-8.403</v>
      </c>
      <c r="E134" s="0" t="n">
        <f aca="false">D134+21.5</f>
        <v>13.097</v>
      </c>
      <c r="F134" s="0" t="n">
        <v>0.002</v>
      </c>
      <c r="G134" s="0" t="n">
        <v>0.042</v>
      </c>
      <c r="H134" s="2" t="n">
        <v>187.798</v>
      </c>
      <c r="I134" s="2" t="n">
        <v>332.269</v>
      </c>
      <c r="J134" s="10" t="n">
        <v>1181.16</v>
      </c>
      <c r="K134" s="0" t="n">
        <v>474.5</v>
      </c>
      <c r="L134" s="0" t="n">
        <v>0</v>
      </c>
      <c r="M134" s="0" t="n">
        <v>236322</v>
      </c>
      <c r="N134" s="0" t="s">
        <v>22</v>
      </c>
      <c r="O134" s="5" t="n">
        <v>37207</v>
      </c>
      <c r="P134" s="6" t="n">
        <v>0.0586689814814815</v>
      </c>
      <c r="Q134" s="0" t="n">
        <v>2452225.558669</v>
      </c>
      <c r="R134" s="0" t="n">
        <v>1</v>
      </c>
      <c r="S134" s="0" t="n">
        <v>360</v>
      </c>
      <c r="T134" s="0" t="n">
        <v>1</v>
      </c>
    </row>
    <row r="135" customFormat="false" ht="12.75" hidden="false" customHeight="false" outlineLevel="0" collapsed="false">
      <c r="A135" s="0" t="n">
        <v>2</v>
      </c>
      <c r="B135" s="0" t="s">
        <v>70</v>
      </c>
      <c r="C135" s="0" t="n">
        <v>2</v>
      </c>
      <c r="D135" s="0" t="n">
        <v>-9.976</v>
      </c>
      <c r="E135" s="0" t="n">
        <f aca="false">D135+21.5</f>
        <v>11.524</v>
      </c>
      <c r="F135" s="0" t="n">
        <v>0.001</v>
      </c>
      <c r="G135" s="0" t="n">
        <v>0.002</v>
      </c>
      <c r="H135" s="2" t="n">
        <v>105.679</v>
      </c>
      <c r="I135" s="2" t="n">
        <v>562.581</v>
      </c>
      <c r="J135" s="10" t="n">
        <v>1189.88</v>
      </c>
      <c r="K135" s="0" t="n">
        <v>1468.4</v>
      </c>
      <c r="L135" s="0" t="n">
        <v>0</v>
      </c>
      <c r="M135" s="4" t="n">
        <v>1005650</v>
      </c>
      <c r="N135" s="0" t="s">
        <v>22</v>
      </c>
      <c r="O135" s="5" t="n">
        <v>37207</v>
      </c>
      <c r="P135" s="6" t="n">
        <v>0.0586689814814815</v>
      </c>
      <c r="Q135" s="0" t="n">
        <v>2452225.558669</v>
      </c>
      <c r="R135" s="0" t="n">
        <v>1</v>
      </c>
      <c r="S135" s="0" t="n">
        <v>360</v>
      </c>
      <c r="T135" s="0" t="n">
        <v>1</v>
      </c>
    </row>
    <row r="136" customFormat="false" ht="12.75" hidden="false" customHeight="false" outlineLevel="0" collapsed="false">
      <c r="A136" s="0" t="s">
        <v>0</v>
      </c>
      <c r="H136" s="2"/>
      <c r="I136" s="2"/>
      <c r="J136" s="10"/>
    </row>
    <row r="137" customFormat="false" ht="12.75" hidden="false" customHeight="false" outlineLevel="0" collapsed="false">
      <c r="A137" s="0" t="s">
        <v>1</v>
      </c>
      <c r="B137" s="0" t="s">
        <v>2</v>
      </c>
      <c r="C137" s="0" t="s">
        <v>3</v>
      </c>
      <c r="D137" s="0" t="s">
        <v>4</v>
      </c>
      <c r="E137" s="0" t="s">
        <v>5</v>
      </c>
      <c r="F137" s="0" t="s">
        <v>6</v>
      </c>
      <c r="G137" s="0" t="s">
        <v>7</v>
      </c>
      <c r="H137" s="2" t="s">
        <v>8</v>
      </c>
      <c r="I137" s="2" t="s">
        <v>9</v>
      </c>
      <c r="J137" s="10" t="s">
        <v>10</v>
      </c>
      <c r="K137" s="0" t="s">
        <v>11</v>
      </c>
      <c r="L137" s="0" t="s">
        <v>12</v>
      </c>
      <c r="M137" s="0" t="s">
        <v>13</v>
      </c>
      <c r="N137" s="0" t="s">
        <v>14</v>
      </c>
      <c r="O137" s="0" t="s">
        <v>15</v>
      </c>
      <c r="P137" s="0" t="s">
        <v>16</v>
      </c>
      <c r="Q137" s="0" t="s">
        <v>17</v>
      </c>
      <c r="R137" s="0" t="s">
        <v>18</v>
      </c>
      <c r="S137" s="0" t="s">
        <v>19</v>
      </c>
      <c r="T137" s="0" t="s">
        <v>20</v>
      </c>
    </row>
    <row r="138" customFormat="false" ht="12.75" hidden="false" customHeight="false" outlineLevel="0" collapsed="false">
      <c r="A138" s="0" t="n">
        <v>0</v>
      </c>
      <c r="B138" s="0" t="s">
        <v>64</v>
      </c>
      <c r="C138" s="0" t="n">
        <v>0</v>
      </c>
      <c r="D138" s="0" t="n">
        <v>-11.909</v>
      </c>
      <c r="E138" s="0" t="n">
        <f aca="false">D138+21.5</f>
        <v>9.591</v>
      </c>
      <c r="F138" s="0" t="n">
        <v>0</v>
      </c>
      <c r="G138" s="0" t="n">
        <v>0.001</v>
      </c>
      <c r="H138" s="2" t="n">
        <v>623.603</v>
      </c>
      <c r="I138" s="2" t="n">
        <v>396.626</v>
      </c>
      <c r="J138" s="10" t="n">
        <v>392.304</v>
      </c>
      <c r="K138" s="0" t="n">
        <v>2815.1</v>
      </c>
      <c r="L138" s="0" t="n">
        <v>0</v>
      </c>
      <c r="M138" s="4" t="n">
        <v>2486260</v>
      </c>
      <c r="N138" s="0" t="s">
        <v>22</v>
      </c>
      <c r="O138" s="5" t="n">
        <v>37207</v>
      </c>
      <c r="P138" s="6" t="n">
        <v>0.0813194444444444</v>
      </c>
      <c r="Q138" s="0" t="n">
        <v>2452225.581319</v>
      </c>
      <c r="R138" s="0" t="n">
        <v>1</v>
      </c>
      <c r="S138" s="0" t="n">
        <v>150</v>
      </c>
      <c r="T138" s="0" t="n">
        <v>1</v>
      </c>
    </row>
    <row r="139" customFormat="false" ht="12.75" hidden="false" customHeight="false" outlineLevel="0" collapsed="false">
      <c r="A139" s="0" t="n">
        <v>1</v>
      </c>
      <c r="B139" s="0" t="s">
        <v>64</v>
      </c>
      <c r="C139" s="0" t="n">
        <v>1</v>
      </c>
      <c r="D139" s="0" t="n">
        <v>-10.221</v>
      </c>
      <c r="E139" s="0" t="n">
        <f aca="false">D139+21.5</f>
        <v>11.279</v>
      </c>
      <c r="F139" s="0" t="n">
        <v>0.001</v>
      </c>
      <c r="G139" s="0" t="n">
        <v>0.002</v>
      </c>
      <c r="H139" s="2" t="n">
        <v>533.767</v>
      </c>
      <c r="I139" s="2" t="n">
        <v>453.877</v>
      </c>
      <c r="J139" s="10" t="n">
        <v>292.018</v>
      </c>
      <c r="K139" s="0" t="n">
        <v>1158.7</v>
      </c>
      <c r="L139" s="0" t="n">
        <v>0</v>
      </c>
      <c r="M139" s="0" t="n">
        <v>525541</v>
      </c>
      <c r="N139" s="0" t="s">
        <v>22</v>
      </c>
      <c r="O139" s="5" t="n">
        <v>37207</v>
      </c>
      <c r="P139" s="6" t="n">
        <v>0.0813194444444444</v>
      </c>
      <c r="Q139" s="0" t="n">
        <v>2452225.581319</v>
      </c>
      <c r="R139" s="0" t="n">
        <v>1</v>
      </c>
      <c r="S139" s="0" t="n">
        <v>150</v>
      </c>
      <c r="T139" s="0" t="n">
        <v>1</v>
      </c>
    </row>
    <row r="140" customFormat="false" ht="12.75" hidden="false" customHeight="false" outlineLevel="0" collapsed="false">
      <c r="A140" s="0" t="n">
        <v>2</v>
      </c>
      <c r="B140" s="0" t="s">
        <v>64</v>
      </c>
      <c r="C140" s="0" t="n">
        <v>2</v>
      </c>
      <c r="D140" s="0" t="n">
        <v>-12.042</v>
      </c>
      <c r="E140" s="0" t="n">
        <f aca="false">D140+21.5</f>
        <v>9.458</v>
      </c>
      <c r="F140" s="0" t="n">
        <v>0</v>
      </c>
      <c r="G140" s="0" t="n">
        <v>0</v>
      </c>
      <c r="H140" s="2" t="n">
        <v>155.568</v>
      </c>
      <c r="I140" s="2" t="n">
        <v>485.479</v>
      </c>
      <c r="J140" s="10" t="n">
        <v>330.929</v>
      </c>
      <c r="K140" s="0" t="n">
        <v>3023.8</v>
      </c>
      <c r="L140" s="0" t="n">
        <v>0</v>
      </c>
      <c r="M140" s="4" t="n">
        <v>2810840</v>
      </c>
      <c r="N140" s="0" t="s">
        <v>22</v>
      </c>
      <c r="O140" s="5" t="n">
        <v>37207</v>
      </c>
      <c r="P140" s="6" t="n">
        <v>0.0813194444444444</v>
      </c>
      <c r="Q140" s="0" t="n">
        <v>2452225.581319</v>
      </c>
      <c r="R140" s="0" t="n">
        <v>1</v>
      </c>
      <c r="S140" s="0" t="n">
        <v>150</v>
      </c>
      <c r="T140" s="0" t="n">
        <v>1</v>
      </c>
    </row>
    <row r="141" customFormat="false" ht="12.75" hidden="false" customHeight="false" outlineLevel="0" collapsed="false">
      <c r="A141" s="0" t="n">
        <v>3</v>
      </c>
      <c r="B141" s="0" t="s">
        <v>64</v>
      </c>
      <c r="C141" s="0" t="n">
        <v>3</v>
      </c>
      <c r="D141" s="0" t="n">
        <v>-10.083</v>
      </c>
      <c r="E141" s="0" t="n">
        <f aca="false">D141+21.5</f>
        <v>11.417</v>
      </c>
      <c r="F141" s="0" t="n">
        <v>0.001</v>
      </c>
      <c r="G141" s="0" t="n">
        <v>0.002</v>
      </c>
      <c r="H141" s="2" t="n">
        <v>211.638</v>
      </c>
      <c r="I141" s="2" t="n">
        <v>761.375</v>
      </c>
      <c r="J141" s="10" t="n">
        <v>275.857</v>
      </c>
      <c r="K141" s="0" t="n">
        <v>1073.9</v>
      </c>
      <c r="L141" s="0" t="n">
        <v>0</v>
      </c>
      <c r="M141" s="0" t="n">
        <v>462414</v>
      </c>
      <c r="N141" s="0" t="s">
        <v>22</v>
      </c>
      <c r="O141" s="5" t="n">
        <v>37207</v>
      </c>
      <c r="P141" s="6" t="n">
        <v>0.0813194444444444</v>
      </c>
      <c r="Q141" s="0" t="n">
        <v>2452225.581319</v>
      </c>
      <c r="R141" s="0" t="n">
        <v>1</v>
      </c>
      <c r="S141" s="0" t="n">
        <v>150</v>
      </c>
      <c r="T141" s="0" t="n">
        <v>1</v>
      </c>
    </row>
    <row r="142" customFormat="false" ht="12.75" hidden="false" customHeight="false" outlineLevel="0" collapsed="false">
      <c r="A142" s="0" t="n">
        <v>4</v>
      </c>
      <c r="B142" s="0" t="s">
        <v>64</v>
      </c>
      <c r="C142" s="0" t="n">
        <v>4</v>
      </c>
      <c r="D142" s="0" t="n">
        <v>-10.824</v>
      </c>
      <c r="E142" s="0" t="n">
        <f aca="false">D142+21.5</f>
        <v>10.676</v>
      </c>
      <c r="F142" s="0" t="n">
        <v>0.001</v>
      </c>
      <c r="G142" s="0" t="n">
        <v>0.002</v>
      </c>
      <c r="H142" s="2" t="n">
        <v>437.652</v>
      </c>
      <c r="I142" s="2" t="n">
        <v>752.965</v>
      </c>
      <c r="J142" s="10" t="n">
        <v>270.233</v>
      </c>
      <c r="K142" s="0" t="n">
        <v>1633.3</v>
      </c>
      <c r="L142" s="0" t="n">
        <v>0</v>
      </c>
      <c r="M142" s="0" t="n">
        <v>915169</v>
      </c>
      <c r="N142" s="0" t="s">
        <v>22</v>
      </c>
      <c r="O142" s="5" t="n">
        <v>37207</v>
      </c>
      <c r="P142" s="6" t="n">
        <v>0.0813194444444444</v>
      </c>
      <c r="Q142" s="0" t="n">
        <v>2452225.581319</v>
      </c>
      <c r="R142" s="0" t="n">
        <v>1</v>
      </c>
      <c r="S142" s="0" t="n">
        <v>150</v>
      </c>
      <c r="T142" s="0" t="n">
        <v>1</v>
      </c>
    </row>
    <row r="143" customFormat="false" ht="12.75" hidden="false" customHeight="false" outlineLevel="0" collapsed="false">
      <c r="A143" s="0" t="n">
        <v>5</v>
      </c>
      <c r="B143" s="0" t="s">
        <v>65</v>
      </c>
      <c r="C143" s="0" t="n">
        <v>0</v>
      </c>
      <c r="D143" s="0" t="n">
        <v>-10.654</v>
      </c>
      <c r="E143" s="0" t="n">
        <f aca="false">D143+21.5</f>
        <v>10.846</v>
      </c>
      <c r="F143" s="0" t="n">
        <v>0.001</v>
      </c>
      <c r="G143" s="0" t="n">
        <v>0.001</v>
      </c>
      <c r="H143" s="2" t="n">
        <v>622.541</v>
      </c>
      <c r="I143" s="2" t="n">
        <v>397.232</v>
      </c>
      <c r="J143" s="10" t="n">
        <v>210.539</v>
      </c>
      <c r="K143" s="0" t="n">
        <v>1680.3</v>
      </c>
      <c r="L143" s="0" t="n">
        <v>0</v>
      </c>
      <c r="M143" s="0" t="n">
        <v>939244</v>
      </c>
      <c r="N143" s="0" t="s">
        <v>26</v>
      </c>
      <c r="O143" s="5" t="n">
        <v>37207</v>
      </c>
      <c r="P143" s="6" t="n">
        <v>0.0839814814814815</v>
      </c>
      <c r="Q143" s="0" t="n">
        <v>2452225.583981</v>
      </c>
      <c r="R143" s="0" t="n">
        <v>1</v>
      </c>
      <c r="S143" s="0" t="n">
        <v>180</v>
      </c>
      <c r="T143" s="0" t="n">
        <v>1</v>
      </c>
    </row>
    <row r="144" customFormat="false" ht="12.75" hidden="false" customHeight="false" outlineLevel="0" collapsed="false">
      <c r="A144" s="0" t="n">
        <v>6</v>
      </c>
      <c r="B144" s="0" t="s">
        <v>65</v>
      </c>
      <c r="C144" s="0" t="n">
        <v>1</v>
      </c>
      <c r="D144" s="0" t="n">
        <v>-9.846</v>
      </c>
      <c r="E144" s="0" t="n">
        <f aca="false">D144+21.5</f>
        <v>11.654</v>
      </c>
      <c r="F144" s="0" t="n">
        <v>0.001</v>
      </c>
      <c r="G144" s="0" t="n">
        <v>0.002</v>
      </c>
      <c r="H144" s="2" t="n">
        <v>532.672</v>
      </c>
      <c r="I144" s="2" t="n">
        <v>454.545</v>
      </c>
      <c r="J144" s="10" t="n">
        <v>198.536</v>
      </c>
      <c r="K144" s="0" t="n">
        <v>1082.7</v>
      </c>
      <c r="L144" s="0" t="n">
        <v>0</v>
      </c>
      <c r="M144" s="0" t="n">
        <v>446338</v>
      </c>
      <c r="N144" s="0" t="s">
        <v>26</v>
      </c>
      <c r="O144" s="5" t="n">
        <v>37207</v>
      </c>
      <c r="P144" s="6" t="n">
        <v>0.0839814814814815</v>
      </c>
      <c r="Q144" s="0" t="n">
        <v>2452225.583981</v>
      </c>
      <c r="R144" s="0" t="n">
        <v>1</v>
      </c>
      <c r="S144" s="0" t="n">
        <v>180</v>
      </c>
      <c r="T144" s="0" t="n">
        <v>1</v>
      </c>
    </row>
    <row r="145" customFormat="false" ht="12.75" hidden="false" customHeight="false" outlineLevel="0" collapsed="false">
      <c r="A145" s="0" t="n">
        <v>7</v>
      </c>
      <c r="B145" s="0" t="s">
        <v>65</v>
      </c>
      <c r="C145" s="0" t="n">
        <v>2</v>
      </c>
      <c r="D145" s="0" t="n">
        <v>-11.766</v>
      </c>
      <c r="E145" s="0" t="n">
        <f aca="false">D145+21.5</f>
        <v>9.734</v>
      </c>
      <c r="F145" s="0" t="n">
        <v>0</v>
      </c>
      <c r="G145" s="0" t="n">
        <v>0</v>
      </c>
      <c r="H145" s="2" t="n">
        <v>154.479</v>
      </c>
      <c r="I145" s="2" t="n">
        <v>486.272</v>
      </c>
      <c r="J145" s="10" t="n">
        <v>212.064</v>
      </c>
      <c r="K145" s="0" t="n">
        <v>2940.3</v>
      </c>
      <c r="L145" s="0" t="n">
        <v>0</v>
      </c>
      <c r="M145" s="4" t="n">
        <v>2616630</v>
      </c>
      <c r="N145" s="0" t="s">
        <v>26</v>
      </c>
      <c r="O145" s="5" t="n">
        <v>37207</v>
      </c>
      <c r="P145" s="6" t="n">
        <v>0.0839814814814815</v>
      </c>
      <c r="Q145" s="0" t="n">
        <v>2452225.583981</v>
      </c>
      <c r="R145" s="0" t="n">
        <v>1</v>
      </c>
      <c r="S145" s="0" t="n">
        <v>180</v>
      </c>
      <c r="T145" s="0" t="n">
        <v>1</v>
      </c>
    </row>
    <row r="146" customFormat="false" ht="12.75" hidden="false" customHeight="false" outlineLevel="0" collapsed="false">
      <c r="A146" s="0" t="n">
        <v>8</v>
      </c>
      <c r="B146" s="0" t="s">
        <v>65</v>
      </c>
      <c r="C146" s="0" t="n">
        <v>3</v>
      </c>
      <c r="D146" s="0" t="n">
        <v>-9.268</v>
      </c>
      <c r="E146" s="0" t="n">
        <f aca="false">D146+21.5</f>
        <v>12.232</v>
      </c>
      <c r="F146" s="0" t="n">
        <v>0.001</v>
      </c>
      <c r="G146" s="0" t="n">
        <v>0.003</v>
      </c>
      <c r="H146" s="2" t="n">
        <v>210.525</v>
      </c>
      <c r="I146" s="2" t="n">
        <v>762.043</v>
      </c>
      <c r="J146" s="10" t="n">
        <v>178.39</v>
      </c>
      <c r="K146" s="0" t="n">
        <v>774.4</v>
      </c>
      <c r="L146" s="0" t="n">
        <v>0</v>
      </c>
      <c r="M146" s="0" t="n">
        <v>261972</v>
      </c>
      <c r="N146" s="0" t="s">
        <v>26</v>
      </c>
      <c r="O146" s="5" t="n">
        <v>37207</v>
      </c>
      <c r="P146" s="6" t="n">
        <v>0.0839814814814815</v>
      </c>
      <c r="Q146" s="0" t="n">
        <v>2452225.583981</v>
      </c>
      <c r="R146" s="0" t="n">
        <v>1</v>
      </c>
      <c r="S146" s="0" t="n">
        <v>180</v>
      </c>
      <c r="T146" s="0" t="n">
        <v>1</v>
      </c>
    </row>
    <row r="147" customFormat="false" ht="12.75" hidden="false" customHeight="false" outlineLevel="0" collapsed="false">
      <c r="A147" s="0" t="n">
        <v>9</v>
      </c>
      <c r="B147" s="0" t="s">
        <v>65</v>
      </c>
      <c r="C147" s="0" t="n">
        <v>4</v>
      </c>
      <c r="D147" s="0" t="n">
        <v>-10.525</v>
      </c>
      <c r="E147" s="0" t="n">
        <f aca="false">D147+21.5</f>
        <v>10.975</v>
      </c>
      <c r="F147" s="0" t="n">
        <v>0.001</v>
      </c>
      <c r="G147" s="0" t="n">
        <v>0.002</v>
      </c>
      <c r="H147" s="2" t="n">
        <v>436.561</v>
      </c>
      <c r="I147" s="2" t="n">
        <v>753.67</v>
      </c>
      <c r="J147" s="10" t="n">
        <v>181.206</v>
      </c>
      <c r="K147" s="0" t="n">
        <v>1581.3</v>
      </c>
      <c r="L147" s="0" t="n">
        <v>0</v>
      </c>
      <c r="M147" s="0" t="n">
        <v>834316</v>
      </c>
      <c r="N147" s="0" t="s">
        <v>26</v>
      </c>
      <c r="O147" s="5" t="n">
        <v>37207</v>
      </c>
      <c r="P147" s="6" t="n">
        <v>0.0839814814814815</v>
      </c>
      <c r="Q147" s="0" t="n">
        <v>2452225.583981</v>
      </c>
      <c r="R147" s="0" t="n">
        <v>1</v>
      </c>
      <c r="S147" s="0" t="n">
        <v>180</v>
      </c>
      <c r="T147" s="0" t="n">
        <v>1</v>
      </c>
    </row>
    <row r="148" customFormat="false" ht="12.75" hidden="false" customHeight="false" outlineLevel="0" collapsed="false">
      <c r="A148" s="0" t="s">
        <v>0</v>
      </c>
      <c r="H148" s="2"/>
      <c r="I148" s="2"/>
      <c r="J148" s="10"/>
    </row>
    <row r="149" customFormat="false" ht="12.75" hidden="false" customHeight="false" outlineLevel="0" collapsed="false">
      <c r="A149" s="0" t="s">
        <v>1</v>
      </c>
      <c r="B149" s="0" t="s">
        <v>2</v>
      </c>
      <c r="C149" s="0" t="s">
        <v>3</v>
      </c>
      <c r="D149" s="0" t="s">
        <v>4</v>
      </c>
      <c r="E149" s="0" t="s">
        <v>5</v>
      </c>
      <c r="F149" s="0" t="s">
        <v>6</v>
      </c>
      <c r="G149" s="0" t="s">
        <v>7</v>
      </c>
      <c r="H149" s="2" t="s">
        <v>8</v>
      </c>
      <c r="I149" s="2" t="s">
        <v>9</v>
      </c>
      <c r="J149" s="10" t="s">
        <v>10</v>
      </c>
      <c r="K149" s="0" t="s">
        <v>11</v>
      </c>
      <c r="L149" s="0" t="s">
        <v>12</v>
      </c>
      <c r="M149" s="0" t="s">
        <v>13</v>
      </c>
      <c r="N149" s="0" t="s">
        <v>14</v>
      </c>
      <c r="O149" s="0" t="s">
        <v>15</v>
      </c>
      <c r="P149" s="0" t="s">
        <v>16</v>
      </c>
      <c r="Q149" s="0" t="s">
        <v>17</v>
      </c>
      <c r="R149" s="0" t="s">
        <v>18</v>
      </c>
      <c r="S149" s="0" t="s">
        <v>19</v>
      </c>
      <c r="T149" s="0" t="s">
        <v>20</v>
      </c>
    </row>
    <row r="150" customFormat="false" ht="12.75" hidden="false" customHeight="false" outlineLevel="0" collapsed="false">
      <c r="A150" s="0" t="n">
        <v>0</v>
      </c>
      <c r="B150" s="0" t="s">
        <v>66</v>
      </c>
      <c r="C150" s="0" t="n">
        <v>0</v>
      </c>
      <c r="D150" s="0" t="n">
        <v>-10.985</v>
      </c>
      <c r="E150" s="0" t="n">
        <f aca="false">D150+21.5</f>
        <v>10.515</v>
      </c>
      <c r="F150" s="0" t="n">
        <v>0.001</v>
      </c>
      <c r="G150" s="0" t="n">
        <v>0.001</v>
      </c>
      <c r="H150" s="2" t="n">
        <v>492.257</v>
      </c>
      <c r="I150" s="2" t="n">
        <v>837.296</v>
      </c>
      <c r="J150" s="10" t="n">
        <v>449.861</v>
      </c>
      <c r="K150" s="0" t="n">
        <v>2096.9</v>
      </c>
      <c r="L150" s="0" t="n">
        <v>0</v>
      </c>
      <c r="M150" s="4" t="n">
        <v>1486250</v>
      </c>
      <c r="N150" s="0" t="s">
        <v>22</v>
      </c>
      <c r="O150" s="5" t="n">
        <v>37207</v>
      </c>
      <c r="P150" s="6" t="n">
        <v>0.0651157407407407</v>
      </c>
      <c r="Q150" s="0" t="n">
        <v>2452225.565116</v>
      </c>
      <c r="R150" s="0" t="n">
        <v>1</v>
      </c>
      <c r="S150" s="0" t="n">
        <v>210</v>
      </c>
      <c r="T150" s="0" t="n">
        <v>1</v>
      </c>
    </row>
    <row r="151" customFormat="false" ht="12.75" hidden="false" customHeight="false" outlineLevel="0" collapsed="false">
      <c r="A151" s="0" t="n">
        <v>1</v>
      </c>
      <c r="B151" s="0" t="s">
        <v>66</v>
      </c>
      <c r="C151" s="0" t="n">
        <v>1</v>
      </c>
      <c r="D151" s="0" t="n">
        <v>-10.135</v>
      </c>
      <c r="E151" s="0" t="n">
        <f aca="false">D151+21.5</f>
        <v>11.365</v>
      </c>
      <c r="F151" s="0" t="n">
        <v>0.001</v>
      </c>
      <c r="G151" s="0" t="n">
        <v>0.002</v>
      </c>
      <c r="H151" s="2" t="n">
        <v>542.112</v>
      </c>
      <c r="I151" s="2" t="n">
        <v>156.54</v>
      </c>
      <c r="J151" s="10" t="n">
        <v>501.387</v>
      </c>
      <c r="K151" s="0" t="n">
        <v>1286.1</v>
      </c>
      <c r="L151" s="0" t="n">
        <v>0</v>
      </c>
      <c r="M151" s="0" t="n">
        <v>679490</v>
      </c>
      <c r="N151" s="0" t="s">
        <v>22</v>
      </c>
      <c r="O151" s="5" t="n">
        <v>37207</v>
      </c>
      <c r="P151" s="6" t="n">
        <v>0.0651157407407407</v>
      </c>
      <c r="Q151" s="0" t="n">
        <v>2452225.565116</v>
      </c>
      <c r="R151" s="0" t="n">
        <v>1</v>
      </c>
      <c r="S151" s="0" t="n">
        <v>210</v>
      </c>
      <c r="T151" s="0" t="n">
        <v>1</v>
      </c>
    </row>
    <row r="152" customFormat="false" ht="12.75" hidden="false" customHeight="false" outlineLevel="0" collapsed="false">
      <c r="A152" s="0" t="n">
        <v>2</v>
      </c>
      <c r="B152" s="0" t="s">
        <v>67</v>
      </c>
      <c r="C152" s="0" t="n">
        <v>0</v>
      </c>
      <c r="D152" s="0" t="n">
        <v>-10.483</v>
      </c>
      <c r="E152" s="0" t="n">
        <f aca="false">D152+21.5</f>
        <v>11.017</v>
      </c>
      <c r="F152" s="0" t="n">
        <v>0.001</v>
      </c>
      <c r="G152" s="0" t="n">
        <v>0.001</v>
      </c>
      <c r="H152" s="2" t="n">
        <v>489.131</v>
      </c>
      <c r="I152" s="2" t="n">
        <v>839.055</v>
      </c>
      <c r="J152" s="10" t="n">
        <v>339.909</v>
      </c>
      <c r="K152" s="0" t="n">
        <v>1888.9</v>
      </c>
      <c r="L152" s="0" t="n">
        <v>0</v>
      </c>
      <c r="M152" s="4" t="n">
        <v>1203950</v>
      </c>
      <c r="N152" s="0" t="s">
        <v>26</v>
      </c>
      <c r="O152" s="5" t="n">
        <v>37207</v>
      </c>
      <c r="P152" s="6" t="n">
        <v>0.0688657407407407</v>
      </c>
      <c r="Q152" s="0" t="n">
        <v>2452225.568866</v>
      </c>
      <c r="R152" s="0" t="n">
        <v>1</v>
      </c>
      <c r="S152" s="0" t="n">
        <v>270</v>
      </c>
      <c r="T152" s="0" t="n">
        <v>1</v>
      </c>
    </row>
    <row r="153" customFormat="false" ht="12.75" hidden="false" customHeight="false" outlineLevel="0" collapsed="false">
      <c r="A153" s="0" t="n">
        <v>3</v>
      </c>
      <c r="B153" s="0" t="s">
        <v>67</v>
      </c>
      <c r="C153" s="0" t="n">
        <v>1</v>
      </c>
      <c r="D153" s="0" t="n">
        <v>-9.335</v>
      </c>
      <c r="E153" s="0" t="n">
        <f aca="false">D153+21.5</f>
        <v>12.165</v>
      </c>
      <c r="F153" s="0" t="n">
        <v>0.001</v>
      </c>
      <c r="G153" s="0" t="n">
        <v>0.003</v>
      </c>
      <c r="H153" s="2" t="n">
        <v>539.001</v>
      </c>
      <c r="I153" s="2" t="n">
        <v>158.179</v>
      </c>
      <c r="J153" s="10" t="n">
        <v>388.536</v>
      </c>
      <c r="K153" s="0" t="n">
        <v>962.6</v>
      </c>
      <c r="L153" s="0" t="n">
        <v>0</v>
      </c>
      <c r="M153" s="0" t="n">
        <v>417996</v>
      </c>
      <c r="N153" s="0" t="s">
        <v>26</v>
      </c>
      <c r="O153" s="5" t="n">
        <v>37207</v>
      </c>
      <c r="P153" s="6" t="n">
        <v>0.0688657407407407</v>
      </c>
      <c r="Q153" s="0" t="n">
        <v>2452225.568866</v>
      </c>
      <c r="R153" s="0" t="n">
        <v>1</v>
      </c>
      <c r="S153" s="0" t="n">
        <v>270</v>
      </c>
      <c r="T153" s="0" t="n">
        <v>1</v>
      </c>
    </row>
    <row r="154" customFormat="false" ht="12.75" hidden="false" customHeight="false" outlineLevel="0" collapsed="false">
      <c r="A154" s="0" t="s">
        <v>0</v>
      </c>
      <c r="H154" s="2"/>
      <c r="I154" s="2"/>
      <c r="J154" s="10"/>
    </row>
    <row r="155" customFormat="false" ht="12.75" hidden="false" customHeight="false" outlineLevel="0" collapsed="false">
      <c r="A155" s="0" t="s">
        <v>1</v>
      </c>
      <c r="B155" s="0" t="s">
        <v>2</v>
      </c>
      <c r="C155" s="0" t="s">
        <v>3</v>
      </c>
      <c r="D155" s="0" t="s">
        <v>4</v>
      </c>
      <c r="E155" s="0" t="s">
        <v>5</v>
      </c>
      <c r="F155" s="0" t="s">
        <v>6</v>
      </c>
      <c r="G155" s="0" t="s">
        <v>7</v>
      </c>
      <c r="H155" s="2" t="s">
        <v>8</v>
      </c>
      <c r="I155" s="2" t="s">
        <v>9</v>
      </c>
      <c r="J155" s="10" t="s">
        <v>10</v>
      </c>
      <c r="K155" s="0" t="s">
        <v>11</v>
      </c>
      <c r="L155" s="0" t="s">
        <v>12</v>
      </c>
      <c r="M155" s="0" t="s">
        <v>13</v>
      </c>
      <c r="N155" s="0" t="s">
        <v>14</v>
      </c>
      <c r="O155" s="0" t="s">
        <v>15</v>
      </c>
      <c r="P155" s="0" t="s">
        <v>16</v>
      </c>
      <c r="Q155" s="0" t="s">
        <v>17</v>
      </c>
      <c r="R155" s="0" t="s">
        <v>18</v>
      </c>
      <c r="S155" s="0" t="s">
        <v>19</v>
      </c>
      <c r="T155" s="0" t="s">
        <v>20</v>
      </c>
    </row>
    <row r="156" customFormat="false" ht="12.75" hidden="false" customHeight="false" outlineLevel="0" collapsed="false">
      <c r="A156" s="0" t="n">
        <v>0</v>
      </c>
      <c r="B156" s="0" t="s">
        <v>68</v>
      </c>
      <c r="C156" s="0" t="n">
        <v>0</v>
      </c>
      <c r="D156" s="0" t="n">
        <v>-12.489</v>
      </c>
      <c r="E156" s="0" t="n">
        <f aca="false">D156+21.5</f>
        <v>9.011</v>
      </c>
      <c r="F156" s="0" t="n">
        <v>0</v>
      </c>
      <c r="G156" s="0" t="n">
        <v>0.001</v>
      </c>
      <c r="H156" s="2" t="n">
        <v>456.105</v>
      </c>
      <c r="I156" s="2" t="n">
        <v>639.328</v>
      </c>
      <c r="J156" s="10" t="n">
        <v>284.526</v>
      </c>
      <c r="K156" s="0" t="n">
        <v>2878.4</v>
      </c>
      <c r="L156" s="0" t="n">
        <v>0</v>
      </c>
      <c r="M156" s="4" t="n">
        <v>2544730</v>
      </c>
      <c r="N156" s="0" t="s">
        <v>22</v>
      </c>
      <c r="O156" s="5" t="n">
        <v>37207</v>
      </c>
      <c r="P156" s="6" t="n">
        <v>0.0753935185185185</v>
      </c>
      <c r="Q156" s="0" t="n">
        <v>2452225.575394</v>
      </c>
      <c r="R156" s="0" t="n">
        <v>1</v>
      </c>
      <c r="S156" s="0" t="n">
        <v>90</v>
      </c>
      <c r="T156" s="0" t="n">
        <v>1</v>
      </c>
    </row>
    <row r="157" customFormat="false" ht="12.75" hidden="false" customHeight="false" outlineLevel="0" collapsed="false">
      <c r="A157" s="0" t="n">
        <v>1</v>
      </c>
      <c r="B157" s="0" t="s">
        <v>68</v>
      </c>
      <c r="C157" s="0" t="n">
        <v>1</v>
      </c>
      <c r="D157" s="0" t="n">
        <v>-11.125</v>
      </c>
      <c r="E157" s="0" t="n">
        <f aca="false">D157+21.5</f>
        <v>10.375</v>
      </c>
      <c r="F157" s="0" t="n">
        <v>0.001</v>
      </c>
      <c r="G157" s="0" t="n">
        <v>0.001</v>
      </c>
      <c r="H157" s="2" t="n">
        <v>233.029</v>
      </c>
      <c r="I157" s="2" t="n">
        <v>580.86</v>
      </c>
      <c r="J157" s="10" t="n">
        <v>144.58</v>
      </c>
      <c r="K157" s="0" t="n">
        <v>1473.4</v>
      </c>
      <c r="L157" s="0" t="n">
        <v>0</v>
      </c>
      <c r="M157" s="0" t="n">
        <v>724609</v>
      </c>
      <c r="N157" s="0" t="s">
        <v>22</v>
      </c>
      <c r="O157" s="5" t="n">
        <v>37207</v>
      </c>
      <c r="P157" s="6" t="n">
        <v>0.0753935185185185</v>
      </c>
      <c r="Q157" s="0" t="n">
        <v>2452225.575394</v>
      </c>
      <c r="R157" s="0" t="n">
        <v>1</v>
      </c>
      <c r="S157" s="0" t="n">
        <v>90</v>
      </c>
      <c r="T157" s="0" t="n">
        <v>1</v>
      </c>
    </row>
    <row r="158" customFormat="false" ht="12.75" hidden="false" customHeight="false" outlineLevel="0" collapsed="false">
      <c r="A158" s="0" t="s">
        <v>0</v>
      </c>
      <c r="H158" s="2"/>
      <c r="I158" s="2"/>
      <c r="J158" s="10"/>
    </row>
    <row r="159" customFormat="false" ht="12.75" hidden="false" customHeight="false" outlineLevel="0" collapsed="false">
      <c r="A159" s="0" t="s">
        <v>1</v>
      </c>
      <c r="B159" s="0" t="s">
        <v>2</v>
      </c>
      <c r="C159" s="0" t="s">
        <v>3</v>
      </c>
      <c r="D159" s="0" t="s">
        <v>4</v>
      </c>
      <c r="E159" s="0" t="s">
        <v>5</v>
      </c>
      <c r="F159" s="0" t="s">
        <v>6</v>
      </c>
      <c r="G159" s="0" t="s">
        <v>7</v>
      </c>
      <c r="H159" s="2" t="s">
        <v>8</v>
      </c>
      <c r="I159" s="2" t="s">
        <v>9</v>
      </c>
      <c r="J159" s="10" t="s">
        <v>10</v>
      </c>
      <c r="K159" s="0" t="s">
        <v>11</v>
      </c>
      <c r="L159" s="0" t="s">
        <v>12</v>
      </c>
      <c r="M159" s="0" t="s">
        <v>13</v>
      </c>
      <c r="N159" s="0" t="s">
        <v>14</v>
      </c>
      <c r="O159" s="0" t="s">
        <v>15</v>
      </c>
      <c r="P159" s="0" t="s">
        <v>16</v>
      </c>
      <c r="Q159" s="0" t="s">
        <v>17</v>
      </c>
      <c r="R159" s="0" t="s">
        <v>18</v>
      </c>
      <c r="S159" s="0" t="s">
        <v>19</v>
      </c>
      <c r="T159" s="0" t="s">
        <v>20</v>
      </c>
    </row>
    <row r="160" customFormat="false" ht="12.75" hidden="false" customHeight="false" outlineLevel="0" collapsed="false">
      <c r="A160" s="0" t="n">
        <v>0</v>
      </c>
      <c r="B160" s="0" t="s">
        <v>71</v>
      </c>
      <c r="C160" s="0" t="n">
        <v>0</v>
      </c>
      <c r="D160" s="0" t="n">
        <v>-11.827</v>
      </c>
      <c r="E160" s="0" t="n">
        <f aca="false">D160+21.5</f>
        <v>9.673</v>
      </c>
      <c r="F160" s="0" t="n">
        <v>0.001</v>
      </c>
      <c r="G160" s="0" t="n">
        <v>0.001</v>
      </c>
      <c r="H160" s="2" t="n">
        <v>162.396</v>
      </c>
      <c r="I160" s="2" t="n">
        <v>783.923</v>
      </c>
      <c r="J160" s="10" t="n">
        <v>34.6031</v>
      </c>
      <c r="K160" s="0" t="n">
        <v>1319.9</v>
      </c>
      <c r="L160" s="0" t="n">
        <v>0</v>
      </c>
      <c r="M160" s="0" t="n">
        <v>537919</v>
      </c>
      <c r="N160" s="0" t="s">
        <v>22</v>
      </c>
      <c r="O160" s="5" t="n">
        <v>37207</v>
      </c>
      <c r="P160" s="6" t="n">
        <v>0.101469907407407</v>
      </c>
      <c r="Q160" s="0" t="n">
        <v>2452225.60147</v>
      </c>
      <c r="R160" s="0" t="n">
        <v>1</v>
      </c>
      <c r="S160" s="0" t="n">
        <v>35</v>
      </c>
      <c r="T160" s="0" t="n">
        <v>1</v>
      </c>
    </row>
    <row r="161" customFormat="false" ht="12.75" hidden="false" customHeight="false" outlineLevel="0" collapsed="false">
      <c r="A161" s="0" t="n">
        <v>1</v>
      </c>
      <c r="B161" s="0" t="s">
        <v>71</v>
      </c>
      <c r="C161" s="0" t="n">
        <v>1</v>
      </c>
      <c r="D161" s="0" t="n">
        <v>-12.95</v>
      </c>
      <c r="E161" s="0" t="n">
        <f aca="false">D161+21.5</f>
        <v>8.55</v>
      </c>
      <c r="F161" s="0" t="n">
        <v>0</v>
      </c>
      <c r="G161" s="0" t="n">
        <v>0.001</v>
      </c>
      <c r="H161" s="2" t="n">
        <v>673.016</v>
      </c>
      <c r="I161" s="2" t="n">
        <v>85.908</v>
      </c>
      <c r="J161" s="10" t="n">
        <v>234.972</v>
      </c>
      <c r="K161" s="0" t="n">
        <v>2224.8</v>
      </c>
      <c r="L161" s="0" t="n">
        <v>0</v>
      </c>
      <c r="M161" s="4" t="n">
        <v>1513710</v>
      </c>
      <c r="N161" s="0" t="s">
        <v>22</v>
      </c>
      <c r="O161" s="5" t="n">
        <v>37207</v>
      </c>
      <c r="P161" s="6" t="n">
        <v>0.101469907407407</v>
      </c>
      <c r="Q161" s="0" t="n">
        <v>2452225.60147</v>
      </c>
      <c r="R161" s="0" t="n">
        <v>1</v>
      </c>
      <c r="S161" s="0" t="n">
        <v>35</v>
      </c>
      <c r="T161" s="0" t="n">
        <v>1</v>
      </c>
    </row>
    <row r="162" customFormat="false" ht="12.75" hidden="false" customHeight="false" outlineLevel="0" collapsed="false">
      <c r="A162" s="0" t="s">
        <v>0</v>
      </c>
      <c r="H162" s="2"/>
      <c r="I162" s="2"/>
      <c r="J162" s="10"/>
    </row>
    <row r="163" customFormat="false" ht="12.75" hidden="false" customHeight="false" outlineLevel="0" collapsed="false">
      <c r="A163" s="0" t="s">
        <v>1</v>
      </c>
      <c r="B163" s="0" t="s">
        <v>2</v>
      </c>
      <c r="C163" s="0" t="s">
        <v>3</v>
      </c>
      <c r="D163" s="0" t="s">
        <v>4</v>
      </c>
      <c r="E163" s="0" t="s">
        <v>5</v>
      </c>
      <c r="F163" s="0" t="s">
        <v>6</v>
      </c>
      <c r="G163" s="0" t="s">
        <v>7</v>
      </c>
      <c r="H163" s="2" t="s">
        <v>8</v>
      </c>
      <c r="I163" s="2" t="s">
        <v>9</v>
      </c>
      <c r="J163" s="10" t="s">
        <v>10</v>
      </c>
      <c r="K163" s="0" t="s">
        <v>11</v>
      </c>
      <c r="L163" s="0" t="s">
        <v>12</v>
      </c>
      <c r="M163" s="0" t="s">
        <v>13</v>
      </c>
      <c r="N163" s="0" t="s">
        <v>14</v>
      </c>
      <c r="O163" s="0" t="s">
        <v>15</v>
      </c>
      <c r="P163" s="0" t="s">
        <v>16</v>
      </c>
      <c r="Q163" s="0" t="s">
        <v>17</v>
      </c>
      <c r="R163" s="0" t="s">
        <v>18</v>
      </c>
      <c r="S163" s="0" t="s">
        <v>19</v>
      </c>
      <c r="T163" s="0" t="s">
        <v>20</v>
      </c>
    </row>
    <row r="164" customFormat="false" ht="12.75" hidden="false" customHeight="false" outlineLevel="0" collapsed="false">
      <c r="A164" s="0" t="n">
        <v>0</v>
      </c>
      <c r="B164" s="0" t="s">
        <v>72</v>
      </c>
      <c r="C164" s="0" t="n">
        <v>0</v>
      </c>
      <c r="D164" s="0" t="n">
        <v>-14.105</v>
      </c>
      <c r="E164" s="0" t="n">
        <f aca="false">D164+21.5</f>
        <v>7.395</v>
      </c>
      <c r="F164" s="0" t="n">
        <v>0</v>
      </c>
      <c r="G164" s="0" t="n">
        <v>0.001</v>
      </c>
      <c r="H164" s="2" t="n">
        <v>655.696</v>
      </c>
      <c r="I164" s="2" t="n">
        <v>558.541</v>
      </c>
      <c r="J164" s="10" t="n">
        <v>133.76</v>
      </c>
      <c r="K164" s="0" t="n">
        <v>2895.1</v>
      </c>
      <c r="L164" s="0" t="n">
        <v>0</v>
      </c>
      <c r="M164" s="4" t="n">
        <v>2506210</v>
      </c>
      <c r="N164" s="0" t="s">
        <v>22</v>
      </c>
      <c r="O164" s="5" t="n">
        <v>37207</v>
      </c>
      <c r="P164" s="6" t="n">
        <v>0.087662037037037</v>
      </c>
      <c r="Q164" s="0" t="n">
        <v>2452225.587662</v>
      </c>
      <c r="R164" s="0" t="n">
        <v>1</v>
      </c>
      <c r="S164" s="0" t="n">
        <v>20</v>
      </c>
      <c r="T164" s="0" t="n">
        <v>1</v>
      </c>
    </row>
    <row r="165" customFormat="false" ht="12.75" hidden="false" customHeight="false" outlineLevel="0" collapsed="false">
      <c r="A165" s="0" t="n">
        <v>1</v>
      </c>
      <c r="B165" s="0" t="s">
        <v>72</v>
      </c>
      <c r="C165" s="0" t="n">
        <v>1</v>
      </c>
      <c r="D165" s="0" t="n">
        <v>-14.547</v>
      </c>
      <c r="E165" s="0" t="n">
        <f aca="false">D165+21.5</f>
        <v>6.953</v>
      </c>
      <c r="F165" s="0" t="n">
        <v>0</v>
      </c>
      <c r="G165" s="0" t="n">
        <v>0</v>
      </c>
      <c r="H165" s="2" t="n">
        <v>111.309</v>
      </c>
      <c r="I165" s="2" t="n">
        <v>936.559</v>
      </c>
      <c r="J165" s="10" t="n">
        <v>33.317</v>
      </c>
      <c r="K165" s="0" t="n">
        <v>3597.4</v>
      </c>
      <c r="L165" s="0" t="n">
        <v>0</v>
      </c>
      <c r="M165" s="4" t="n">
        <v>3763600</v>
      </c>
      <c r="N165" s="0" t="s">
        <v>22</v>
      </c>
      <c r="O165" s="5" t="n">
        <v>37207</v>
      </c>
      <c r="P165" s="6" t="n">
        <v>0.087662037037037</v>
      </c>
      <c r="Q165" s="0" t="n">
        <v>2452225.587662</v>
      </c>
      <c r="R165" s="0" t="n">
        <v>1</v>
      </c>
      <c r="S165" s="0" t="n">
        <v>20</v>
      </c>
      <c r="T165" s="0" t="n">
        <v>1</v>
      </c>
    </row>
    <row r="166" customFormat="false" ht="12.75" hidden="false" customHeight="false" outlineLevel="0" collapsed="false">
      <c r="A166" s="0" t="s">
        <v>0</v>
      </c>
      <c r="H166" s="2"/>
      <c r="I166" s="2"/>
      <c r="J166" s="10"/>
    </row>
    <row r="167" customFormat="false" ht="12.75" hidden="false" customHeight="false" outlineLevel="0" collapsed="false">
      <c r="A167" s="0" t="s">
        <v>1</v>
      </c>
      <c r="B167" s="0" t="s">
        <v>2</v>
      </c>
      <c r="C167" s="0" t="s">
        <v>3</v>
      </c>
      <c r="D167" s="0" t="s">
        <v>4</v>
      </c>
      <c r="E167" s="0" t="s">
        <v>5</v>
      </c>
      <c r="F167" s="0" t="s">
        <v>6</v>
      </c>
      <c r="G167" s="0" t="s">
        <v>7</v>
      </c>
      <c r="H167" s="2" t="s">
        <v>8</v>
      </c>
      <c r="I167" s="2" t="s">
        <v>9</v>
      </c>
      <c r="J167" s="10" t="s">
        <v>10</v>
      </c>
      <c r="K167" s="0" t="s">
        <v>11</v>
      </c>
      <c r="L167" s="0" t="s">
        <v>12</v>
      </c>
      <c r="M167" s="0" t="s">
        <v>13</v>
      </c>
      <c r="N167" s="0" t="s">
        <v>14</v>
      </c>
      <c r="O167" s="0" t="s">
        <v>15</v>
      </c>
      <c r="P167" s="0" t="s">
        <v>16</v>
      </c>
      <c r="Q167" s="0" t="s">
        <v>17</v>
      </c>
      <c r="R167" s="0" t="s">
        <v>18</v>
      </c>
      <c r="S167" s="0" t="s">
        <v>19</v>
      </c>
      <c r="T167" s="0" t="s">
        <v>20</v>
      </c>
    </row>
    <row r="168" customFormat="false" ht="12.75" hidden="false" customHeight="false" outlineLevel="0" collapsed="false">
      <c r="A168" s="0" t="n">
        <v>0</v>
      </c>
      <c r="B168" s="0" t="s">
        <v>73</v>
      </c>
      <c r="C168" s="0" t="n">
        <v>0</v>
      </c>
      <c r="D168" s="0" t="n">
        <v>-12.479</v>
      </c>
      <c r="E168" s="0" t="n">
        <f aca="false">D168+21.5</f>
        <v>9.021</v>
      </c>
      <c r="F168" s="0" t="n">
        <v>0</v>
      </c>
      <c r="G168" s="0" t="n">
        <v>0.001</v>
      </c>
      <c r="H168" s="2" t="n">
        <v>647.466</v>
      </c>
      <c r="I168" s="2" t="n">
        <v>672.141</v>
      </c>
      <c r="J168" s="10" t="n">
        <v>290.554</v>
      </c>
      <c r="K168" s="0" t="n">
        <v>2341.5</v>
      </c>
      <c r="L168" s="0" t="n">
        <v>0</v>
      </c>
      <c r="M168" s="4" t="n">
        <v>1681960</v>
      </c>
      <c r="N168" s="0" t="s">
        <v>22</v>
      </c>
      <c r="O168" s="5" t="n">
        <v>37207</v>
      </c>
      <c r="P168" s="6" t="n">
        <v>0.0908333333333333</v>
      </c>
      <c r="Q168" s="0" t="n">
        <v>2452225.590833</v>
      </c>
      <c r="R168" s="0" t="n">
        <v>1</v>
      </c>
      <c r="S168" s="0" t="n">
        <v>60</v>
      </c>
      <c r="T168" s="0" t="n">
        <v>1</v>
      </c>
    </row>
    <row r="169" customFormat="false" ht="12.75" hidden="false" customHeight="false" outlineLevel="0" collapsed="false">
      <c r="A169" s="0" t="n">
        <v>1</v>
      </c>
      <c r="B169" s="0" t="s">
        <v>74</v>
      </c>
      <c r="C169" s="0" t="n">
        <v>0</v>
      </c>
      <c r="D169" s="0" t="n">
        <v>-11.714</v>
      </c>
      <c r="E169" s="0" t="n">
        <f aca="false">D169+21.5</f>
        <v>9.786</v>
      </c>
      <c r="F169" s="0" t="n">
        <v>0.001</v>
      </c>
      <c r="G169" s="0" t="n">
        <v>0.001</v>
      </c>
      <c r="H169" s="2" t="n">
        <v>516.206</v>
      </c>
      <c r="I169" s="2" t="n">
        <v>410.169</v>
      </c>
      <c r="J169" s="10" t="n">
        <v>123.874</v>
      </c>
      <c r="K169" s="0" t="n">
        <v>1636.9</v>
      </c>
      <c r="L169" s="0" t="n">
        <v>0</v>
      </c>
      <c r="M169" s="0" t="n">
        <v>831412</v>
      </c>
      <c r="N169" s="0" t="s">
        <v>22</v>
      </c>
      <c r="O169" s="5" t="n">
        <v>37207</v>
      </c>
      <c r="P169" s="6" t="n">
        <v>0.0972453703703704</v>
      </c>
      <c r="Q169" s="0" t="n">
        <v>2452225.597245</v>
      </c>
      <c r="R169" s="0" t="n">
        <v>1</v>
      </c>
      <c r="S169" s="0" t="n">
        <v>60</v>
      </c>
      <c r="T169" s="0" t="n">
        <v>1</v>
      </c>
    </row>
    <row r="170" customFormat="false" ht="12.75" hidden="false" customHeight="false" outlineLevel="0" collapsed="false">
      <c r="A170" s="0" t="n">
        <v>2</v>
      </c>
      <c r="B170" s="0" t="s">
        <v>74</v>
      </c>
      <c r="C170" s="0" t="n">
        <v>1</v>
      </c>
      <c r="D170" s="0" t="n">
        <v>-11.481</v>
      </c>
      <c r="E170" s="0" t="n">
        <f aca="false">D170+21.5</f>
        <v>10.019</v>
      </c>
      <c r="F170" s="0" t="n">
        <v>0.001</v>
      </c>
      <c r="G170" s="0" t="n">
        <v>0.001</v>
      </c>
      <c r="H170" s="2" t="n">
        <v>467.837</v>
      </c>
      <c r="I170" s="2" t="n">
        <v>250.798</v>
      </c>
      <c r="J170" s="10" t="n">
        <v>109.378</v>
      </c>
      <c r="K170" s="0" t="n">
        <v>1460.5</v>
      </c>
      <c r="L170" s="0" t="n">
        <v>0</v>
      </c>
      <c r="M170" s="0" t="n">
        <v>670327</v>
      </c>
      <c r="N170" s="0" t="s">
        <v>22</v>
      </c>
      <c r="O170" s="5" t="n">
        <v>37207</v>
      </c>
      <c r="P170" s="6" t="n">
        <v>0.0972453703703704</v>
      </c>
      <c r="Q170" s="0" t="n">
        <v>2452225.597245</v>
      </c>
      <c r="R170" s="0" t="n">
        <v>1</v>
      </c>
      <c r="S170" s="0" t="n">
        <v>60</v>
      </c>
      <c r="T170" s="0" t="n">
        <v>1</v>
      </c>
    </row>
    <row r="171" customFormat="false" ht="12.75" hidden="false" customHeight="false" outlineLevel="0" collapsed="false">
      <c r="A171" s="0" t="n">
        <v>3</v>
      </c>
      <c r="B171" s="0" t="s">
        <v>75</v>
      </c>
      <c r="C171" s="0" t="n">
        <v>0</v>
      </c>
      <c r="D171" s="0" t="n">
        <v>-10.883</v>
      </c>
      <c r="E171" s="0" t="n">
        <f aca="false">D171+21.5</f>
        <v>10.617</v>
      </c>
      <c r="F171" s="0" t="n">
        <v>0.001</v>
      </c>
      <c r="G171" s="0" t="n">
        <v>0.001</v>
      </c>
      <c r="H171" s="2" t="n">
        <v>651.044</v>
      </c>
      <c r="I171" s="2" t="n">
        <v>673.378</v>
      </c>
      <c r="J171" s="10" t="n">
        <v>110.121</v>
      </c>
      <c r="K171" s="0" t="n">
        <v>1577.9</v>
      </c>
      <c r="L171" s="0" t="n">
        <v>0</v>
      </c>
      <c r="M171" s="0" t="n">
        <v>773206</v>
      </c>
      <c r="N171" s="0" t="s">
        <v>26</v>
      </c>
      <c r="O171" s="5" t="n">
        <v>37207</v>
      </c>
      <c r="P171" s="6" t="n">
        <v>0.0927777777777778</v>
      </c>
      <c r="Q171" s="0" t="n">
        <v>2452225.592778</v>
      </c>
      <c r="R171" s="0" t="n">
        <v>1</v>
      </c>
      <c r="S171" s="0" t="n">
        <v>120</v>
      </c>
      <c r="T171" s="0" t="n">
        <v>1</v>
      </c>
    </row>
    <row r="172" customFormat="false" ht="12.75" hidden="false" customHeight="false" outlineLevel="0" collapsed="false">
      <c r="A172" s="0" t="n">
        <v>4</v>
      </c>
      <c r="B172" s="0" t="s">
        <v>76</v>
      </c>
      <c r="C172" s="0" t="n">
        <v>0</v>
      </c>
      <c r="D172" s="0" t="n">
        <v>-10.667</v>
      </c>
      <c r="E172" s="0" t="n">
        <f aca="false">D172+21.5</f>
        <v>10.833</v>
      </c>
      <c r="F172" s="0" t="n">
        <v>0.001</v>
      </c>
      <c r="G172" s="0" t="n">
        <v>0.001</v>
      </c>
      <c r="H172" s="2" t="n">
        <v>517.794</v>
      </c>
      <c r="I172" s="2" t="n">
        <v>409.765</v>
      </c>
      <c r="J172" s="10" t="n">
        <v>120.417</v>
      </c>
      <c r="K172" s="0" t="n">
        <v>1413.2</v>
      </c>
      <c r="L172" s="0" t="n">
        <v>0</v>
      </c>
      <c r="M172" s="0" t="n">
        <v>634008</v>
      </c>
      <c r="N172" s="0" t="s">
        <v>26</v>
      </c>
      <c r="O172" s="5" t="n">
        <v>37207</v>
      </c>
      <c r="P172" s="6" t="n">
        <v>0.0958217592592593</v>
      </c>
      <c r="Q172" s="0" t="n">
        <v>2452225.595822</v>
      </c>
      <c r="R172" s="0" t="n">
        <v>1</v>
      </c>
      <c r="S172" s="0" t="n">
        <v>120</v>
      </c>
      <c r="T172" s="0" t="n">
        <v>1</v>
      </c>
    </row>
    <row r="173" customFormat="false" ht="12.75" hidden="false" customHeight="false" outlineLevel="0" collapsed="false">
      <c r="A173" s="0" t="n">
        <v>5</v>
      </c>
      <c r="B173" s="0" t="s">
        <v>76</v>
      </c>
      <c r="C173" s="0" t="n">
        <v>1</v>
      </c>
      <c r="D173" s="0" t="n">
        <v>-10.795</v>
      </c>
      <c r="E173" s="0" t="n">
        <f aca="false">D173+21.5</f>
        <v>10.705</v>
      </c>
      <c r="F173" s="0" t="n">
        <v>0.001</v>
      </c>
      <c r="G173" s="0" t="n">
        <v>0.001</v>
      </c>
      <c r="H173" s="2" t="n">
        <v>469.393</v>
      </c>
      <c r="I173" s="2" t="n">
        <v>250.492</v>
      </c>
      <c r="J173" s="10" t="n">
        <v>125.68</v>
      </c>
      <c r="K173" s="0" t="n">
        <v>1505.7</v>
      </c>
      <c r="L173" s="0" t="n">
        <v>0</v>
      </c>
      <c r="M173" s="0" t="n">
        <v>713223</v>
      </c>
      <c r="N173" s="0" t="s">
        <v>26</v>
      </c>
      <c r="O173" s="5" t="n">
        <v>37207</v>
      </c>
      <c r="P173" s="6" t="n">
        <v>0.0958217592592593</v>
      </c>
      <c r="Q173" s="0" t="n">
        <v>2452225.595822</v>
      </c>
      <c r="R173" s="0" t="n">
        <v>1</v>
      </c>
      <c r="S173" s="0" t="n">
        <v>120</v>
      </c>
      <c r="T173" s="0" t="n">
        <v>1</v>
      </c>
    </row>
    <row r="174" customFormat="false" ht="12.75" hidden="false" customHeight="false" outlineLevel="0" collapsed="false">
      <c r="A174" s="0" t="s">
        <v>0</v>
      </c>
      <c r="H174" s="2"/>
      <c r="I174" s="2"/>
      <c r="J174" s="10"/>
    </row>
    <row r="175" customFormat="false" ht="12.75" hidden="false" customHeight="false" outlineLevel="0" collapsed="false">
      <c r="A175" s="0" t="s">
        <v>1</v>
      </c>
      <c r="B175" s="0" t="s">
        <v>2</v>
      </c>
      <c r="C175" s="0" t="s">
        <v>3</v>
      </c>
      <c r="D175" s="0" t="s">
        <v>4</v>
      </c>
      <c r="E175" s="0" t="s">
        <v>5</v>
      </c>
      <c r="F175" s="0" t="s">
        <v>6</v>
      </c>
      <c r="G175" s="0" t="s">
        <v>7</v>
      </c>
      <c r="H175" s="2" t="s">
        <v>8</v>
      </c>
      <c r="I175" s="2" t="s">
        <v>9</v>
      </c>
      <c r="J175" s="10" t="s">
        <v>10</v>
      </c>
      <c r="K175" s="0" t="s">
        <v>11</v>
      </c>
      <c r="L175" s="0" t="s">
        <v>12</v>
      </c>
      <c r="M175" s="0" t="s">
        <v>13</v>
      </c>
      <c r="N175" s="0" t="s">
        <v>14</v>
      </c>
      <c r="O175" s="0" t="s">
        <v>15</v>
      </c>
      <c r="P175" s="0" t="s">
        <v>16</v>
      </c>
      <c r="Q175" s="0" t="s">
        <v>17</v>
      </c>
      <c r="R175" s="0" t="s">
        <v>18</v>
      </c>
      <c r="S175" s="0" t="s">
        <v>19</v>
      </c>
      <c r="T175" s="0" t="s">
        <v>20</v>
      </c>
    </row>
    <row r="176" customFormat="false" ht="12.75" hidden="false" customHeight="false" outlineLevel="0" collapsed="false">
      <c r="A176" s="0" t="n">
        <v>0</v>
      </c>
      <c r="B176" s="0" t="s">
        <v>77</v>
      </c>
      <c r="C176" s="0" t="n">
        <v>0</v>
      </c>
      <c r="D176" s="0" t="n">
        <v>-13.724</v>
      </c>
      <c r="E176" s="0" t="n">
        <f aca="false">D176+21.5</f>
        <v>7.776</v>
      </c>
      <c r="F176" s="0" t="n">
        <v>0</v>
      </c>
      <c r="G176" s="0" t="n">
        <v>0.001</v>
      </c>
      <c r="H176" s="2" t="n">
        <v>163.575</v>
      </c>
      <c r="I176" s="2" t="n">
        <v>126.465</v>
      </c>
      <c r="J176" s="10" t="n">
        <v>133.232</v>
      </c>
      <c r="K176" s="0" t="n">
        <v>2434.2</v>
      </c>
      <c r="L176" s="0" t="n">
        <v>0</v>
      </c>
      <c r="M176" s="4" t="n">
        <v>1764470</v>
      </c>
      <c r="N176" s="0" t="s">
        <v>22</v>
      </c>
      <c r="O176" s="5" t="n">
        <v>37207</v>
      </c>
      <c r="P176" s="6" t="n">
        <v>0.106134259259259</v>
      </c>
      <c r="Q176" s="0" t="n">
        <v>2452225.606134</v>
      </c>
      <c r="R176" s="0" t="n">
        <v>1</v>
      </c>
      <c r="S176" s="0" t="n">
        <v>20</v>
      </c>
      <c r="T176" s="0" t="n">
        <v>1</v>
      </c>
    </row>
    <row r="177" customFormat="false" ht="12.75" hidden="false" customHeight="false" outlineLevel="0" collapsed="false">
      <c r="A177" s="0" t="n">
        <v>1</v>
      </c>
      <c r="B177" s="0" t="s">
        <v>77</v>
      </c>
      <c r="C177" s="0" t="n">
        <v>1</v>
      </c>
      <c r="D177" s="0" t="n">
        <v>-12.659</v>
      </c>
      <c r="E177" s="0" t="n">
        <f aca="false">D177+21.5</f>
        <v>8.841</v>
      </c>
      <c r="F177" s="0" t="n">
        <v>0.001</v>
      </c>
      <c r="G177" s="0" t="n">
        <v>0.001</v>
      </c>
      <c r="H177" s="2" t="n">
        <v>531.444</v>
      </c>
      <c r="I177" s="2" t="n">
        <v>708.395</v>
      </c>
      <c r="J177" s="10" t="n">
        <v>7.74577</v>
      </c>
      <c r="K177" s="0" t="n">
        <v>1482.8</v>
      </c>
      <c r="L177" s="0" t="n">
        <v>0</v>
      </c>
      <c r="M177" s="0" t="n">
        <v>661407</v>
      </c>
      <c r="N177" s="0" t="s">
        <v>22</v>
      </c>
      <c r="O177" s="5" t="n">
        <v>37207</v>
      </c>
      <c r="P177" s="6" t="n">
        <v>0.106134259259259</v>
      </c>
      <c r="Q177" s="0" t="n">
        <v>2452225.606134</v>
      </c>
      <c r="R177" s="0" t="n">
        <v>1</v>
      </c>
      <c r="S177" s="0" t="n">
        <v>20</v>
      </c>
      <c r="T177" s="0" t="n">
        <v>1</v>
      </c>
    </row>
    <row r="178" customFormat="false" ht="12.75" hidden="false" customHeight="false" outlineLevel="0" collapsed="false">
      <c r="A178" s="0" t="s">
        <v>0</v>
      </c>
      <c r="H178" s="2"/>
      <c r="I178" s="2"/>
      <c r="J178" s="10"/>
    </row>
    <row r="179" customFormat="false" ht="12.75" hidden="false" customHeight="false" outlineLevel="0" collapsed="false">
      <c r="A179" s="0" t="s">
        <v>1</v>
      </c>
      <c r="B179" s="0" t="s">
        <v>2</v>
      </c>
      <c r="C179" s="0" t="s">
        <v>3</v>
      </c>
      <c r="D179" s="0" t="s">
        <v>4</v>
      </c>
      <c r="E179" s="0" t="s">
        <v>5</v>
      </c>
      <c r="F179" s="0" t="s">
        <v>6</v>
      </c>
      <c r="G179" s="0" t="s">
        <v>7</v>
      </c>
      <c r="H179" s="2" t="s">
        <v>8</v>
      </c>
      <c r="I179" s="2" t="s">
        <v>9</v>
      </c>
      <c r="J179" s="10" t="s">
        <v>10</v>
      </c>
      <c r="K179" s="0" t="s">
        <v>11</v>
      </c>
      <c r="L179" s="0" t="s">
        <v>12</v>
      </c>
      <c r="M179" s="0" t="s">
        <v>13</v>
      </c>
      <c r="N179" s="0" t="s">
        <v>14</v>
      </c>
      <c r="O179" s="0" t="s">
        <v>15</v>
      </c>
      <c r="P179" s="0" t="s">
        <v>16</v>
      </c>
      <c r="Q179" s="0" t="s">
        <v>17</v>
      </c>
      <c r="R179" s="0" t="s">
        <v>18</v>
      </c>
      <c r="S179" s="0" t="s">
        <v>19</v>
      </c>
      <c r="T179" s="0" t="s">
        <v>20</v>
      </c>
    </row>
    <row r="180" customFormat="false" ht="12.75" hidden="false" customHeight="false" outlineLevel="0" collapsed="false">
      <c r="A180" s="0" t="n">
        <v>0</v>
      </c>
      <c r="B180" s="0" t="s">
        <v>91</v>
      </c>
      <c r="C180" s="0" t="n">
        <v>0</v>
      </c>
      <c r="D180" s="0" t="n">
        <v>-13.419</v>
      </c>
      <c r="E180" s="0" t="n">
        <f aca="false">D180+21.5</f>
        <v>8.081</v>
      </c>
      <c r="F180" s="0" t="n">
        <v>0</v>
      </c>
      <c r="G180" s="0" t="n">
        <v>0.001</v>
      </c>
      <c r="H180" s="2" t="n">
        <v>475.355</v>
      </c>
      <c r="I180" s="2" t="n">
        <v>971.489</v>
      </c>
      <c r="J180" s="10" t="n">
        <v>107.822</v>
      </c>
      <c r="K180" s="0" t="n">
        <v>2367.7</v>
      </c>
      <c r="L180" s="0" t="n">
        <v>0</v>
      </c>
      <c r="M180" s="4" t="n">
        <v>1665710</v>
      </c>
      <c r="N180" s="0" t="s">
        <v>22</v>
      </c>
      <c r="O180" s="5" t="n">
        <v>37207</v>
      </c>
      <c r="P180" s="6" t="n">
        <v>0.109594907407407</v>
      </c>
      <c r="Q180" s="0" t="n">
        <v>2452225.609595</v>
      </c>
      <c r="R180" s="0" t="n">
        <v>1</v>
      </c>
      <c r="S180" s="0" t="n">
        <v>25</v>
      </c>
      <c r="T180" s="0" t="n">
        <v>1</v>
      </c>
    </row>
    <row r="181" customFormat="false" ht="12.75" hidden="false" customHeight="false" outlineLevel="0" collapsed="false">
      <c r="A181" s="0" t="n">
        <v>1</v>
      </c>
      <c r="B181" s="0" t="s">
        <v>91</v>
      </c>
      <c r="C181" s="0" t="n">
        <v>1</v>
      </c>
      <c r="D181" s="0" t="n">
        <v>-11.248</v>
      </c>
      <c r="E181" s="0" t="n">
        <f aca="false">D181+21.5</f>
        <v>10.252</v>
      </c>
      <c r="F181" s="0" t="n">
        <v>0.001</v>
      </c>
      <c r="G181" s="0" t="n">
        <v>0.002</v>
      </c>
      <c r="H181" s="2" t="n">
        <v>632.623</v>
      </c>
      <c r="I181" s="2" t="n">
        <v>438.302</v>
      </c>
      <c r="J181" s="10" t="n">
        <v>15.5481</v>
      </c>
      <c r="K181" s="0" t="n">
        <v>822.8</v>
      </c>
      <c r="L181" s="0" t="n">
        <v>0</v>
      </c>
      <c r="M181" s="0" t="n">
        <v>225530</v>
      </c>
      <c r="N181" s="0" t="s">
        <v>22</v>
      </c>
      <c r="O181" s="5" t="n">
        <v>37207</v>
      </c>
      <c r="P181" s="6" t="n">
        <v>0.109594907407407</v>
      </c>
      <c r="Q181" s="0" t="n">
        <v>2452225.609595</v>
      </c>
      <c r="R181" s="0" t="n">
        <v>1</v>
      </c>
      <c r="S181" s="0" t="n">
        <v>25</v>
      </c>
      <c r="T181" s="0" t="n">
        <v>1</v>
      </c>
    </row>
    <row r="182" customFormat="false" ht="12.75" hidden="false" customHeight="false" outlineLevel="0" collapsed="false">
      <c r="A182" s="0" t="s">
        <v>0</v>
      </c>
      <c r="H182" s="2"/>
      <c r="I182" s="2"/>
      <c r="J182" s="10"/>
    </row>
    <row r="183" customFormat="false" ht="12.75" hidden="false" customHeight="false" outlineLevel="0" collapsed="false">
      <c r="A183" s="0" t="s">
        <v>1</v>
      </c>
      <c r="B183" s="0" t="s">
        <v>2</v>
      </c>
      <c r="C183" s="0" t="s">
        <v>3</v>
      </c>
      <c r="D183" s="0" t="s">
        <v>4</v>
      </c>
      <c r="E183" s="0" t="s">
        <v>5</v>
      </c>
      <c r="F183" s="0" t="s">
        <v>6</v>
      </c>
      <c r="G183" s="0" t="s">
        <v>7</v>
      </c>
      <c r="H183" s="2" t="s">
        <v>8</v>
      </c>
      <c r="I183" s="2" t="s">
        <v>9</v>
      </c>
      <c r="J183" s="10" t="s">
        <v>10</v>
      </c>
      <c r="K183" s="0" t="s">
        <v>11</v>
      </c>
      <c r="L183" s="0" t="s">
        <v>12</v>
      </c>
      <c r="M183" s="0" t="s">
        <v>13</v>
      </c>
      <c r="N183" s="0" t="s">
        <v>14</v>
      </c>
      <c r="O183" s="0" t="s">
        <v>15</v>
      </c>
      <c r="P183" s="0" t="s">
        <v>16</v>
      </c>
      <c r="Q183" s="0" t="s">
        <v>17</v>
      </c>
      <c r="R183" s="0" t="s">
        <v>18</v>
      </c>
      <c r="S183" s="0" t="s">
        <v>19</v>
      </c>
      <c r="T183" s="0" t="s">
        <v>20</v>
      </c>
    </row>
    <row r="184" customFormat="false" ht="12.75" hidden="false" customHeight="false" outlineLevel="0" collapsed="false">
      <c r="A184" s="0" t="n">
        <v>0</v>
      </c>
      <c r="B184" s="0" t="s">
        <v>92</v>
      </c>
      <c r="C184" s="0" t="n">
        <v>0</v>
      </c>
      <c r="D184" s="0" t="n">
        <v>-11.631</v>
      </c>
      <c r="E184" s="0" t="n">
        <f aca="false">D184+21.5</f>
        <v>9.869</v>
      </c>
      <c r="F184" s="0" t="n">
        <v>0</v>
      </c>
      <c r="G184" s="0" t="n">
        <v>0.001</v>
      </c>
      <c r="H184" s="2" t="n">
        <v>316.633</v>
      </c>
      <c r="I184" s="2" t="n">
        <v>771.972</v>
      </c>
      <c r="J184" s="10" t="n">
        <v>223.382</v>
      </c>
      <c r="K184" s="0" t="n">
        <v>2208.7</v>
      </c>
      <c r="L184" s="0" t="n">
        <v>0</v>
      </c>
      <c r="M184" s="4" t="n">
        <v>1539340</v>
      </c>
      <c r="N184" s="0" t="s">
        <v>22</v>
      </c>
      <c r="O184" s="5" t="n">
        <v>37207</v>
      </c>
      <c r="P184" s="6" t="n">
        <v>0.114270833333333</v>
      </c>
      <c r="Q184" s="0" t="n">
        <v>2452225.614271</v>
      </c>
      <c r="R184" s="0" t="n">
        <v>1</v>
      </c>
      <c r="S184" s="0" t="n">
        <v>120</v>
      </c>
      <c r="T184" s="0" t="n">
        <v>1</v>
      </c>
    </row>
    <row r="185" customFormat="false" ht="12.75" hidden="false" customHeight="false" outlineLevel="0" collapsed="false">
      <c r="A185" s="0" t="n">
        <v>1</v>
      </c>
      <c r="B185" s="0" t="s">
        <v>92</v>
      </c>
      <c r="C185" s="0" t="n">
        <v>1</v>
      </c>
      <c r="D185" s="0" t="n">
        <v>-9.81</v>
      </c>
      <c r="E185" s="0" t="n">
        <f aca="false">D185+21.5</f>
        <v>11.69</v>
      </c>
      <c r="F185" s="0" t="n">
        <v>0.001</v>
      </c>
      <c r="G185" s="0" t="n">
        <v>0.002</v>
      </c>
      <c r="H185" s="2" t="n">
        <v>307.521</v>
      </c>
      <c r="I185" s="2" t="n">
        <v>647.402</v>
      </c>
      <c r="J185" s="10" t="n">
        <v>185.213</v>
      </c>
      <c r="K185" s="0" t="n">
        <v>821.2</v>
      </c>
      <c r="L185" s="0" t="n">
        <v>0</v>
      </c>
      <c r="M185" s="0" t="n">
        <v>287719</v>
      </c>
      <c r="N185" s="0" t="s">
        <v>22</v>
      </c>
      <c r="O185" s="5" t="n">
        <v>37207</v>
      </c>
      <c r="P185" s="6" t="n">
        <v>0.114270833333333</v>
      </c>
      <c r="Q185" s="0" t="n">
        <v>2452225.614271</v>
      </c>
      <c r="R185" s="0" t="n">
        <v>1</v>
      </c>
      <c r="S185" s="0" t="n">
        <v>120</v>
      </c>
      <c r="T185" s="0" t="n">
        <v>1</v>
      </c>
    </row>
    <row r="186" customFormat="false" ht="12.75" hidden="false" customHeight="false" outlineLevel="0" collapsed="false">
      <c r="A186" s="0" t="n">
        <v>2</v>
      </c>
      <c r="B186" s="0" t="s">
        <v>92</v>
      </c>
      <c r="C186" s="0" t="n">
        <v>2</v>
      </c>
      <c r="D186" s="0" t="n">
        <v>-11.231</v>
      </c>
      <c r="E186" s="0" t="n">
        <f aca="false">D186+21.5</f>
        <v>10.269</v>
      </c>
      <c r="F186" s="0" t="n">
        <v>0.001</v>
      </c>
      <c r="G186" s="0" t="n">
        <v>0.001</v>
      </c>
      <c r="H186" s="2" t="n">
        <v>733.668</v>
      </c>
      <c r="I186" s="2" t="n">
        <v>633.913</v>
      </c>
      <c r="J186" s="10" t="n">
        <v>278.789</v>
      </c>
      <c r="K186" s="0" t="n">
        <v>1780.3</v>
      </c>
      <c r="L186" s="0" t="n">
        <v>0</v>
      </c>
      <c r="M186" s="4" t="n">
        <v>1065370</v>
      </c>
      <c r="N186" s="0" t="s">
        <v>22</v>
      </c>
      <c r="O186" s="5" t="n">
        <v>37207</v>
      </c>
      <c r="P186" s="6" t="n">
        <v>0.114270833333333</v>
      </c>
      <c r="Q186" s="0" t="n">
        <v>2452225.614271</v>
      </c>
      <c r="R186" s="0" t="n">
        <v>1</v>
      </c>
      <c r="S186" s="0" t="n">
        <v>120</v>
      </c>
      <c r="T186" s="0" t="n">
        <v>1</v>
      </c>
    </row>
    <row r="187" customFormat="false" ht="12.75" hidden="false" customHeight="false" outlineLevel="0" collapsed="false">
      <c r="A187" s="0" t="n">
        <v>3</v>
      </c>
      <c r="B187" s="0" t="s">
        <v>92</v>
      </c>
      <c r="C187" s="0" t="n">
        <v>3</v>
      </c>
      <c r="D187" s="0" t="n">
        <v>-9.199</v>
      </c>
      <c r="E187" s="0" t="n">
        <f aca="false">D187+21.5</f>
        <v>12.301</v>
      </c>
      <c r="F187" s="0" t="n">
        <v>0.002</v>
      </c>
      <c r="G187" s="0" t="n">
        <v>0.134</v>
      </c>
      <c r="H187" s="2" t="n">
        <v>745.18</v>
      </c>
      <c r="I187" s="2" t="n">
        <v>847.405</v>
      </c>
      <c r="J187" s="10" t="n">
        <v>172.611</v>
      </c>
      <c r="K187" s="0" t="n">
        <v>560.3</v>
      </c>
      <c r="L187" s="0" t="n">
        <v>0</v>
      </c>
      <c r="M187" s="0" t="n">
        <v>163962</v>
      </c>
      <c r="N187" s="0" t="s">
        <v>22</v>
      </c>
      <c r="O187" s="5" t="n">
        <v>37207</v>
      </c>
      <c r="P187" s="6" t="n">
        <v>0.114270833333333</v>
      </c>
      <c r="Q187" s="0" t="n">
        <v>2452225.614271</v>
      </c>
      <c r="R187" s="0" t="n">
        <v>1</v>
      </c>
      <c r="S187" s="0" t="n">
        <v>120</v>
      </c>
      <c r="T187" s="0" t="n">
        <v>1</v>
      </c>
    </row>
    <row r="188" customFormat="false" ht="12.75" hidden="false" customHeight="false" outlineLevel="0" collapsed="false">
      <c r="A188" s="0" t="s">
        <v>0</v>
      </c>
      <c r="H188" s="2"/>
      <c r="I188" s="2"/>
      <c r="J188" s="10"/>
    </row>
    <row r="189" customFormat="false" ht="12.75" hidden="false" customHeight="false" outlineLevel="0" collapsed="false">
      <c r="A189" s="0" t="s">
        <v>1</v>
      </c>
      <c r="B189" s="0" t="s">
        <v>2</v>
      </c>
      <c r="C189" s="0" t="s">
        <v>3</v>
      </c>
      <c r="D189" s="0" t="s">
        <v>4</v>
      </c>
      <c r="E189" s="0" t="s">
        <v>5</v>
      </c>
      <c r="F189" s="0" t="s">
        <v>6</v>
      </c>
      <c r="G189" s="0" t="s">
        <v>7</v>
      </c>
      <c r="H189" s="2" t="s">
        <v>8</v>
      </c>
      <c r="I189" s="2" t="s">
        <v>9</v>
      </c>
      <c r="J189" s="10" t="s">
        <v>10</v>
      </c>
      <c r="K189" s="0" t="s">
        <v>11</v>
      </c>
      <c r="L189" s="0" t="s">
        <v>12</v>
      </c>
      <c r="M189" s="0" t="s">
        <v>13</v>
      </c>
      <c r="N189" s="0" t="s">
        <v>14</v>
      </c>
      <c r="O189" s="0" t="s">
        <v>15</v>
      </c>
      <c r="P189" s="0" t="s">
        <v>16</v>
      </c>
      <c r="Q189" s="0" t="s">
        <v>17</v>
      </c>
      <c r="R189" s="0" t="s">
        <v>18</v>
      </c>
      <c r="S189" s="0" t="s">
        <v>19</v>
      </c>
      <c r="T189" s="0" t="s">
        <v>20</v>
      </c>
    </row>
    <row r="190" customFormat="false" ht="12.75" hidden="false" customHeight="false" outlineLevel="0" collapsed="false">
      <c r="A190" s="0" t="n">
        <v>0</v>
      </c>
      <c r="B190" s="0" t="s">
        <v>78</v>
      </c>
      <c r="C190" s="0" t="n">
        <v>0</v>
      </c>
      <c r="D190" s="0" t="n">
        <v>-14.218</v>
      </c>
      <c r="E190" s="0" t="n">
        <f aca="false">D190+21.5</f>
        <v>7.282</v>
      </c>
      <c r="F190" s="0" t="n">
        <v>0.001</v>
      </c>
      <c r="G190" s="0" t="n">
        <v>0.002</v>
      </c>
      <c r="H190" s="2" t="n">
        <v>505.312</v>
      </c>
      <c r="I190" s="2" t="n">
        <v>603.96</v>
      </c>
      <c r="J190" s="10" t="n">
        <v>217.081</v>
      </c>
      <c r="K190" s="0" t="n">
        <v>2012.9</v>
      </c>
      <c r="L190" s="0" t="n">
        <v>0</v>
      </c>
      <c r="M190" s="4" t="n">
        <v>1251040</v>
      </c>
      <c r="N190" s="0" t="s">
        <v>22</v>
      </c>
      <c r="O190" s="5" t="n">
        <v>37207</v>
      </c>
      <c r="P190" s="6" t="n">
        <v>0.116990740740741</v>
      </c>
      <c r="Q190" s="0" t="n">
        <v>2452225.616991</v>
      </c>
      <c r="R190" s="0" t="n">
        <v>1</v>
      </c>
      <c r="S190" s="0" t="n">
        <v>9</v>
      </c>
      <c r="T190" s="0" t="n">
        <v>1</v>
      </c>
    </row>
    <row r="191" customFormat="false" ht="12.75" hidden="false" customHeight="false" outlineLevel="0" collapsed="false">
      <c r="A191" s="0" t="n">
        <v>1</v>
      </c>
      <c r="B191" s="0" t="s">
        <v>79</v>
      </c>
      <c r="C191" s="0" t="n">
        <v>0</v>
      </c>
      <c r="D191" s="0" t="n">
        <v>-13.666</v>
      </c>
      <c r="E191" s="0" t="n">
        <f aca="false">D191+21.5</f>
        <v>7.834</v>
      </c>
      <c r="F191" s="0" t="n">
        <v>0.001</v>
      </c>
      <c r="G191" s="0" t="n">
        <v>0.001</v>
      </c>
      <c r="H191" s="2" t="n">
        <v>884.69</v>
      </c>
      <c r="I191" s="2" t="n">
        <v>583.764</v>
      </c>
      <c r="J191" s="10" t="n">
        <v>-12.2228</v>
      </c>
      <c r="K191" s="0" t="n">
        <v>1588.9</v>
      </c>
      <c r="L191" s="0" t="n">
        <v>0</v>
      </c>
      <c r="M191" s="0" t="n">
        <v>752492</v>
      </c>
      <c r="N191" s="0" t="s">
        <v>22</v>
      </c>
      <c r="O191" s="5" t="n">
        <v>37207</v>
      </c>
      <c r="P191" s="6" t="n">
        <v>0.120324074074074</v>
      </c>
      <c r="Q191" s="0" t="n">
        <v>2452225.620324</v>
      </c>
      <c r="R191" s="0" t="n">
        <v>1</v>
      </c>
      <c r="S191" s="0" t="n">
        <v>9</v>
      </c>
      <c r="T191" s="0" t="n">
        <v>1</v>
      </c>
    </row>
    <row r="192" customFormat="false" ht="12.75" hidden="false" customHeight="false" outlineLevel="0" collapsed="false">
      <c r="A192" s="0" t="n">
        <v>2</v>
      </c>
      <c r="B192" s="0" t="s">
        <v>80</v>
      </c>
      <c r="C192" s="0" t="n">
        <v>0</v>
      </c>
      <c r="D192" s="0" t="n">
        <v>-12.565</v>
      </c>
      <c r="E192" s="0" t="n">
        <f aca="false">D192+21.5</f>
        <v>8.935</v>
      </c>
      <c r="F192" s="0" t="n">
        <v>0.001</v>
      </c>
      <c r="G192" s="0" t="n">
        <v>0.001</v>
      </c>
      <c r="H192" s="2" t="n">
        <v>505.223</v>
      </c>
      <c r="I192" s="2" t="n">
        <v>604.926</v>
      </c>
      <c r="J192" s="10" t="n">
        <v>-19.4105</v>
      </c>
      <c r="K192" s="0" t="n">
        <v>1342.9</v>
      </c>
      <c r="L192" s="0" t="n">
        <v>0</v>
      </c>
      <c r="M192" s="0" t="n">
        <v>546007</v>
      </c>
      <c r="N192" s="0" t="s">
        <v>26</v>
      </c>
      <c r="O192" s="5" t="n">
        <v>37207</v>
      </c>
      <c r="P192" s="6" t="n">
        <v>0.117847222222222</v>
      </c>
      <c r="Q192" s="0" t="n">
        <v>2452225.617847</v>
      </c>
      <c r="R192" s="0" t="n">
        <v>1</v>
      </c>
      <c r="S192" s="0" t="n">
        <v>18</v>
      </c>
      <c r="T192" s="0" t="n">
        <v>1</v>
      </c>
    </row>
    <row r="193" customFormat="false" ht="12.75" hidden="false" customHeight="false" outlineLevel="0" collapsed="false">
      <c r="A193" s="0" t="n">
        <v>3</v>
      </c>
      <c r="B193" s="0" t="s">
        <v>81</v>
      </c>
      <c r="C193" s="0" t="n">
        <v>0</v>
      </c>
      <c r="D193" s="0" t="n">
        <v>-13.312</v>
      </c>
      <c r="E193" s="0" t="n">
        <f aca="false">D193+21.5</f>
        <v>8.188</v>
      </c>
      <c r="F193" s="0" t="n">
        <v>0.001</v>
      </c>
      <c r="G193" s="0" t="n">
        <v>0.001</v>
      </c>
      <c r="H193" s="2" t="n">
        <v>885.766</v>
      </c>
      <c r="I193" s="2" t="n">
        <v>583.767</v>
      </c>
      <c r="J193" s="10" t="n">
        <v>-19.4016</v>
      </c>
      <c r="K193" s="0" t="n">
        <v>1921.7</v>
      </c>
      <c r="L193" s="0" t="n">
        <v>0</v>
      </c>
      <c r="M193" s="4" t="n">
        <v>1086730</v>
      </c>
      <c r="N193" s="0" t="s">
        <v>26</v>
      </c>
      <c r="O193" s="5" t="n">
        <v>37207</v>
      </c>
      <c r="P193" s="6" t="n">
        <v>0.119525462962963</v>
      </c>
      <c r="Q193" s="0" t="n">
        <v>2452225.619525</v>
      </c>
      <c r="R193" s="0" t="n">
        <v>1</v>
      </c>
      <c r="S193" s="0" t="n">
        <v>18</v>
      </c>
      <c r="T193" s="0" t="n">
        <v>1</v>
      </c>
    </row>
    <row r="194" customFormat="false" ht="12.75" hidden="false" customHeight="false" outlineLevel="0" collapsed="false">
      <c r="A194" s="0" t="s">
        <v>0</v>
      </c>
      <c r="H194" s="2"/>
      <c r="I194" s="2"/>
      <c r="J194" s="10"/>
    </row>
    <row r="195" customFormat="false" ht="12.75" hidden="false" customHeight="false" outlineLevel="0" collapsed="false">
      <c r="A195" s="0" t="s">
        <v>1</v>
      </c>
      <c r="B195" s="0" t="s">
        <v>2</v>
      </c>
      <c r="C195" s="0" t="s">
        <v>3</v>
      </c>
      <c r="D195" s="0" t="s">
        <v>4</v>
      </c>
      <c r="E195" s="0" t="s">
        <v>5</v>
      </c>
      <c r="F195" s="0" t="s">
        <v>6</v>
      </c>
      <c r="G195" s="0" t="s">
        <v>7</v>
      </c>
      <c r="H195" s="2" t="s">
        <v>8</v>
      </c>
      <c r="I195" s="2" t="s">
        <v>9</v>
      </c>
      <c r="J195" s="10" t="s">
        <v>10</v>
      </c>
      <c r="K195" s="0" t="s">
        <v>11</v>
      </c>
      <c r="L195" s="0" t="s">
        <v>12</v>
      </c>
      <c r="M195" s="0" t="s">
        <v>13</v>
      </c>
      <c r="N195" s="0" t="s">
        <v>14</v>
      </c>
      <c r="O195" s="0" t="s">
        <v>15</v>
      </c>
      <c r="P195" s="0" t="s">
        <v>16</v>
      </c>
      <c r="Q195" s="0" t="s">
        <v>17</v>
      </c>
      <c r="R195" s="0" t="s">
        <v>18</v>
      </c>
      <c r="S195" s="0" t="s">
        <v>19</v>
      </c>
      <c r="T195" s="0" t="s">
        <v>20</v>
      </c>
    </row>
    <row r="196" customFormat="false" ht="12.75" hidden="false" customHeight="false" outlineLevel="0" collapsed="false">
      <c r="A196" s="0" t="n">
        <v>0</v>
      </c>
      <c r="B196" s="0" t="s">
        <v>83</v>
      </c>
      <c r="C196" s="0" t="n">
        <v>0</v>
      </c>
      <c r="D196" s="0" t="n">
        <v>-9.763</v>
      </c>
      <c r="E196" s="0" t="n">
        <f aca="false">D196+21.5</f>
        <v>11.737</v>
      </c>
      <c r="F196" s="0" t="n">
        <v>0.001</v>
      </c>
      <c r="G196" s="0" t="n">
        <v>0.002</v>
      </c>
      <c r="H196" s="2" t="n">
        <v>710.296</v>
      </c>
      <c r="I196" s="2" t="n">
        <v>733.262</v>
      </c>
      <c r="J196" s="10" t="n">
        <v>368.355</v>
      </c>
      <c r="K196" s="0" t="n">
        <v>1067.7</v>
      </c>
      <c r="L196" s="0" t="n">
        <v>0</v>
      </c>
      <c r="M196" s="0" t="n">
        <v>482366</v>
      </c>
      <c r="N196" s="0" t="s">
        <v>22</v>
      </c>
      <c r="O196" s="5" t="n">
        <v>37207</v>
      </c>
      <c r="P196" s="6" t="n">
        <v>0.127164351851852</v>
      </c>
      <c r="Q196" s="0" t="n">
        <v>2452225.627164</v>
      </c>
      <c r="R196" s="0" t="n">
        <v>1</v>
      </c>
      <c r="S196" s="0" t="n">
        <v>210</v>
      </c>
      <c r="T196" s="0" t="n">
        <v>1</v>
      </c>
    </row>
    <row r="197" customFormat="false" ht="12.75" hidden="false" customHeight="false" outlineLevel="0" collapsed="false">
      <c r="A197" s="0" t="n">
        <v>1</v>
      </c>
      <c r="B197" s="0" t="s">
        <v>83</v>
      </c>
      <c r="C197" s="0" t="n">
        <v>1</v>
      </c>
      <c r="D197" s="0" t="n">
        <v>-9.301</v>
      </c>
      <c r="E197" s="0" t="n">
        <f aca="false">D197+21.5</f>
        <v>12.199</v>
      </c>
      <c r="F197" s="0" t="n">
        <v>0.001</v>
      </c>
      <c r="G197" s="0" t="n">
        <v>0.004</v>
      </c>
      <c r="H197" s="2" t="n">
        <v>736.49</v>
      </c>
      <c r="I197" s="2" t="n">
        <v>788.919</v>
      </c>
      <c r="J197" s="10" t="n">
        <v>361.761</v>
      </c>
      <c r="K197" s="0" t="n">
        <v>799.7</v>
      </c>
      <c r="L197" s="0" t="n">
        <v>0</v>
      </c>
      <c r="M197" s="0" t="n">
        <v>315307</v>
      </c>
      <c r="N197" s="0" t="s">
        <v>22</v>
      </c>
      <c r="O197" s="5" t="n">
        <v>37207</v>
      </c>
      <c r="P197" s="6" t="n">
        <v>0.127164351851852</v>
      </c>
      <c r="Q197" s="0" t="n">
        <v>2452225.627164</v>
      </c>
      <c r="R197" s="0" t="n">
        <v>1</v>
      </c>
      <c r="S197" s="0" t="n">
        <v>210</v>
      </c>
      <c r="T197" s="0" t="n">
        <v>1</v>
      </c>
    </row>
    <row r="198" customFormat="false" ht="12.75" hidden="false" customHeight="false" outlineLevel="0" collapsed="false">
      <c r="A198" s="0" t="n">
        <v>2</v>
      </c>
      <c r="B198" s="0" t="s">
        <v>83</v>
      </c>
      <c r="C198" s="0" t="n">
        <v>2</v>
      </c>
      <c r="D198" s="0" t="n">
        <v>-11.092</v>
      </c>
      <c r="E198" s="0" t="n">
        <f aca="false">D198+21.5</f>
        <v>10.408</v>
      </c>
      <c r="F198" s="0" t="n">
        <v>0</v>
      </c>
      <c r="G198" s="0" t="n">
        <v>0.001</v>
      </c>
      <c r="H198" s="2" t="n">
        <v>303.784</v>
      </c>
      <c r="I198" s="2" t="n">
        <v>845.483</v>
      </c>
      <c r="J198" s="10" t="n">
        <v>389.851</v>
      </c>
      <c r="K198" s="0" t="n">
        <v>2236.6</v>
      </c>
      <c r="L198" s="0" t="n">
        <v>0</v>
      </c>
      <c r="M198" s="4" t="n">
        <v>1640590</v>
      </c>
      <c r="N198" s="0" t="s">
        <v>22</v>
      </c>
      <c r="O198" s="5" t="n">
        <v>37207</v>
      </c>
      <c r="P198" s="6" t="n">
        <v>0.127164351851852</v>
      </c>
      <c r="Q198" s="0" t="n">
        <v>2452225.627164</v>
      </c>
      <c r="R198" s="0" t="n">
        <v>1</v>
      </c>
      <c r="S198" s="0" t="n">
        <v>210</v>
      </c>
      <c r="T198" s="0" t="n">
        <v>1</v>
      </c>
    </row>
    <row r="199" customFormat="false" ht="12.75" hidden="false" customHeight="false" outlineLevel="0" collapsed="false">
      <c r="A199" s="0" t="s">
        <v>0</v>
      </c>
      <c r="H199" s="2"/>
      <c r="I199" s="2"/>
      <c r="J199" s="10"/>
    </row>
    <row r="200" customFormat="false" ht="12.75" hidden="false" customHeight="false" outlineLevel="0" collapsed="false">
      <c r="A200" s="0" t="s">
        <v>1</v>
      </c>
      <c r="B200" s="0" t="s">
        <v>2</v>
      </c>
      <c r="C200" s="0" t="s">
        <v>3</v>
      </c>
      <c r="D200" s="0" t="s">
        <v>4</v>
      </c>
      <c r="E200" s="0" t="s">
        <v>5</v>
      </c>
      <c r="F200" s="0" t="s">
        <v>6</v>
      </c>
      <c r="G200" s="0" t="s">
        <v>7</v>
      </c>
      <c r="H200" s="2" t="s">
        <v>8</v>
      </c>
      <c r="I200" s="2" t="s">
        <v>9</v>
      </c>
      <c r="J200" s="10" t="s">
        <v>10</v>
      </c>
      <c r="K200" s="0" t="s">
        <v>11</v>
      </c>
      <c r="L200" s="0" t="s">
        <v>12</v>
      </c>
      <c r="M200" s="0" t="s">
        <v>13</v>
      </c>
      <c r="N200" s="0" t="s">
        <v>14</v>
      </c>
      <c r="O200" s="0" t="s">
        <v>15</v>
      </c>
      <c r="P200" s="0" t="s">
        <v>16</v>
      </c>
      <c r="Q200" s="0" t="s">
        <v>17</v>
      </c>
      <c r="R200" s="0" t="s">
        <v>18</v>
      </c>
      <c r="S200" s="0" t="s">
        <v>19</v>
      </c>
      <c r="T200" s="0" t="s">
        <v>20</v>
      </c>
    </row>
    <row r="201" customFormat="false" ht="12.75" hidden="false" customHeight="false" outlineLevel="0" collapsed="false">
      <c r="A201" s="0" t="n">
        <v>0</v>
      </c>
      <c r="B201" s="0" t="s">
        <v>85</v>
      </c>
      <c r="C201" s="0" t="n">
        <v>0</v>
      </c>
      <c r="D201" s="0" t="n">
        <v>-13.288</v>
      </c>
      <c r="E201" s="0" t="n">
        <f aca="false">D201+21.5</f>
        <v>8.212</v>
      </c>
      <c r="F201" s="0" t="n">
        <v>0</v>
      </c>
      <c r="G201" s="0" t="n">
        <v>0.001</v>
      </c>
      <c r="H201" s="2" t="n">
        <v>685.795</v>
      </c>
      <c r="I201" s="2" t="n">
        <v>791.219</v>
      </c>
      <c r="J201" s="10" t="n">
        <v>303.176</v>
      </c>
      <c r="K201" s="0" t="n">
        <v>2609.8</v>
      </c>
      <c r="L201" s="0" t="n">
        <v>0</v>
      </c>
      <c r="M201" s="4" t="n">
        <v>2066610</v>
      </c>
      <c r="N201" s="0" t="s">
        <v>22</v>
      </c>
      <c r="O201" s="5" t="n">
        <v>37207</v>
      </c>
      <c r="P201" s="6" t="n">
        <v>0.131944444444444</v>
      </c>
      <c r="Q201" s="0" t="n">
        <v>2452225.631944</v>
      </c>
      <c r="R201" s="0" t="n">
        <v>1</v>
      </c>
      <c r="S201" s="0" t="n">
        <v>35</v>
      </c>
      <c r="T201" s="0" t="n">
        <v>1</v>
      </c>
    </row>
    <row r="202" customFormat="false" ht="12.75" hidden="false" customHeight="false" outlineLevel="0" collapsed="false">
      <c r="A202" s="0" t="n">
        <v>1</v>
      </c>
      <c r="B202" s="0" t="s">
        <v>85</v>
      </c>
      <c r="C202" s="0" t="n">
        <v>1</v>
      </c>
      <c r="D202" s="0" t="n">
        <v>-11.606</v>
      </c>
      <c r="E202" s="0" t="n">
        <f aca="false">D202+21.5</f>
        <v>9.894</v>
      </c>
      <c r="F202" s="0" t="n">
        <v>0.001</v>
      </c>
      <c r="G202" s="0" t="n">
        <v>0.001</v>
      </c>
      <c r="H202" s="2" t="n">
        <v>479.258</v>
      </c>
      <c r="I202" s="2" t="n">
        <v>94.032</v>
      </c>
      <c r="J202" s="10" t="n">
        <v>45.6263</v>
      </c>
      <c r="K202" s="0" t="n">
        <v>1178.2</v>
      </c>
      <c r="L202" s="0" t="n">
        <v>0</v>
      </c>
      <c r="M202" s="0" t="n">
        <v>439019</v>
      </c>
      <c r="N202" s="0" t="s">
        <v>22</v>
      </c>
      <c r="O202" s="5" t="n">
        <v>37207</v>
      </c>
      <c r="P202" s="6" t="n">
        <v>0.131944444444444</v>
      </c>
      <c r="Q202" s="0" t="n">
        <v>2452225.631944</v>
      </c>
      <c r="R202" s="0" t="n">
        <v>1</v>
      </c>
      <c r="S202" s="0" t="n">
        <v>35</v>
      </c>
      <c r="T202" s="0" t="n">
        <v>1</v>
      </c>
    </row>
    <row r="203" customFormat="false" ht="12.75" hidden="false" customHeight="false" outlineLevel="0" collapsed="false">
      <c r="A203" s="0" t="n">
        <v>2</v>
      </c>
      <c r="B203" s="0" t="s">
        <v>86</v>
      </c>
      <c r="C203" s="0" t="n">
        <v>0</v>
      </c>
      <c r="D203" s="0" t="n">
        <v>-11.776</v>
      </c>
      <c r="E203" s="0" t="n">
        <f aca="false">D203+21.5</f>
        <v>9.724</v>
      </c>
      <c r="F203" s="0" t="n">
        <v>0.001</v>
      </c>
      <c r="G203" s="0" t="n">
        <v>0.001</v>
      </c>
      <c r="H203" s="2" t="n">
        <v>682.5</v>
      </c>
      <c r="I203" s="2" t="n">
        <v>790.813</v>
      </c>
      <c r="J203" s="10" t="n">
        <v>30.0586</v>
      </c>
      <c r="K203" s="0" t="n">
        <v>1857.5</v>
      </c>
      <c r="L203" s="0" t="n">
        <v>0</v>
      </c>
      <c r="M203" s="4" t="n">
        <v>1026210</v>
      </c>
      <c r="N203" s="0" t="s">
        <v>26</v>
      </c>
      <c r="O203" s="5" t="n">
        <v>37207</v>
      </c>
      <c r="P203" s="6" t="n">
        <v>0.133506944444444</v>
      </c>
      <c r="Q203" s="0" t="n">
        <v>2452225.633507</v>
      </c>
      <c r="R203" s="0" t="n">
        <v>1</v>
      </c>
      <c r="S203" s="0" t="n">
        <v>70</v>
      </c>
      <c r="T203" s="0" t="n">
        <v>1</v>
      </c>
    </row>
    <row r="204" customFormat="false" ht="12.75" hidden="false" customHeight="false" outlineLevel="0" collapsed="false">
      <c r="A204" s="0" t="n">
        <v>3</v>
      </c>
      <c r="B204" s="0" t="s">
        <v>86</v>
      </c>
      <c r="C204" s="0" t="n">
        <v>1</v>
      </c>
      <c r="D204" s="0" t="n">
        <v>-11.185</v>
      </c>
      <c r="E204" s="0" t="n">
        <f aca="false">D204+21.5</f>
        <v>10.315</v>
      </c>
      <c r="F204" s="0" t="n">
        <v>0.001</v>
      </c>
      <c r="G204" s="0" t="n">
        <v>0.001</v>
      </c>
      <c r="H204" s="2" t="n">
        <v>475.89</v>
      </c>
      <c r="I204" s="2" t="n">
        <v>93.548</v>
      </c>
      <c r="J204" s="10" t="n">
        <v>51.3965</v>
      </c>
      <c r="K204" s="0" t="n">
        <v>1388.1</v>
      </c>
      <c r="L204" s="0" t="n">
        <v>0</v>
      </c>
      <c r="M204" s="0" t="n">
        <v>595581</v>
      </c>
      <c r="N204" s="0" t="s">
        <v>26</v>
      </c>
      <c r="O204" s="5" t="n">
        <v>37207</v>
      </c>
      <c r="P204" s="6" t="n">
        <v>0.133506944444444</v>
      </c>
      <c r="Q204" s="0" t="n">
        <v>2452225.633507</v>
      </c>
      <c r="R204" s="0" t="n">
        <v>1</v>
      </c>
      <c r="S204" s="0" t="n">
        <v>70</v>
      </c>
      <c r="T204" s="0" t="n">
        <v>1</v>
      </c>
    </row>
    <row r="205" customFormat="false" ht="12.75" hidden="false" customHeight="false" outlineLevel="0" collapsed="false">
      <c r="J205" s="11"/>
    </row>
    <row r="206" customFormat="false" ht="12.75" hidden="false" customHeight="false" outlineLevel="0" collapsed="false">
      <c r="J206" s="11"/>
    </row>
    <row r="207" customFormat="false" ht="12.75" hidden="false" customHeight="false" outlineLevel="0" collapsed="false">
      <c r="J207" s="11"/>
    </row>
    <row r="208" customFormat="false" ht="12.75" hidden="false" customHeight="false" outlineLevel="0" collapsed="false">
      <c r="J208" s="11"/>
    </row>
    <row r="209" customFormat="false" ht="12.75" hidden="false" customHeight="false" outlineLevel="0" collapsed="false">
      <c r="J209" s="11"/>
    </row>
    <row r="210" customFormat="false" ht="12.75" hidden="false" customHeight="false" outlineLevel="0" collapsed="false">
      <c r="J210" s="11"/>
    </row>
    <row r="211" customFormat="false" ht="12.75" hidden="false" customHeight="false" outlineLevel="0" collapsed="false">
      <c r="J211" s="11"/>
    </row>
    <row r="212" customFormat="false" ht="12.75" hidden="false" customHeight="false" outlineLevel="0" collapsed="false">
      <c r="J212" s="11"/>
    </row>
    <row r="213" customFormat="false" ht="12.75" hidden="false" customHeight="false" outlineLevel="0" collapsed="false">
      <c r="J213" s="11"/>
    </row>
    <row r="214" customFormat="false" ht="12.75" hidden="false" customHeight="false" outlineLevel="0" collapsed="false">
      <c r="J214" s="11"/>
    </row>
    <row r="215" customFormat="false" ht="12.75" hidden="false" customHeight="false" outlineLevel="0" collapsed="false">
      <c r="J215" s="11"/>
    </row>
    <row r="216" customFormat="false" ht="12.75" hidden="false" customHeight="false" outlineLevel="0" collapsed="false">
      <c r="J216" s="11"/>
    </row>
    <row r="217" customFormat="false" ht="12.75" hidden="false" customHeight="false" outlineLevel="0" collapsed="false">
      <c r="J217" s="11"/>
    </row>
    <row r="218" customFormat="false" ht="12.75" hidden="false" customHeight="false" outlineLevel="0" collapsed="false">
      <c r="J218" s="11"/>
    </row>
    <row r="219" customFormat="false" ht="12.75" hidden="false" customHeight="false" outlineLevel="0" collapsed="false">
      <c r="J219" s="11"/>
    </row>
    <row r="220" customFormat="false" ht="12.75" hidden="false" customHeight="false" outlineLevel="0" collapsed="false">
      <c r="J220" s="11"/>
    </row>
    <row r="221" customFormat="false" ht="12.75" hidden="false" customHeight="false" outlineLevel="0" collapsed="false">
      <c r="J221" s="11"/>
    </row>
    <row r="222" customFormat="false" ht="12.75" hidden="false" customHeight="false" outlineLevel="0" collapsed="false">
      <c r="J222" s="11"/>
    </row>
    <row r="223" customFormat="false" ht="12.75" hidden="false" customHeight="false" outlineLevel="0" collapsed="false">
      <c r="J223" s="11"/>
    </row>
    <row r="224" customFormat="false" ht="12.75" hidden="false" customHeight="false" outlineLevel="0" collapsed="false">
      <c r="J224" s="11"/>
    </row>
    <row r="225" customFormat="false" ht="12.75" hidden="false" customHeight="false" outlineLevel="0" collapsed="false">
      <c r="J225" s="11"/>
    </row>
    <row r="226" customFormat="false" ht="12.75" hidden="false" customHeight="false" outlineLevel="0" collapsed="false">
      <c r="J226" s="11"/>
    </row>
    <row r="227" customFormat="false" ht="12.75" hidden="false" customHeight="false" outlineLevel="0" collapsed="false">
      <c r="J227" s="11"/>
    </row>
    <row r="228" customFormat="false" ht="12.75" hidden="false" customHeight="false" outlineLevel="0" collapsed="false">
      <c r="J228" s="11"/>
    </row>
    <row r="229" customFormat="false" ht="12.75" hidden="false" customHeight="false" outlineLevel="0" collapsed="false">
      <c r="J229" s="11"/>
    </row>
    <row r="230" customFormat="false" ht="12.75" hidden="false" customHeight="false" outlineLevel="0" collapsed="false">
      <c r="J230" s="11"/>
    </row>
    <row r="231" customFormat="false" ht="12.75" hidden="false" customHeight="false" outlineLevel="0" collapsed="false">
      <c r="J231" s="11"/>
    </row>
    <row r="232" customFormat="false" ht="12.75" hidden="false" customHeight="false" outlineLevel="0" collapsed="false">
      <c r="J232" s="11"/>
    </row>
    <row r="233" customFormat="false" ht="12.75" hidden="false" customHeight="false" outlineLevel="0" collapsed="false">
      <c r="J233" s="11"/>
    </row>
    <row r="234" customFormat="false" ht="12.75" hidden="false" customHeight="false" outlineLevel="0" collapsed="false">
      <c r="J234" s="11"/>
    </row>
    <row r="235" customFormat="false" ht="12.75" hidden="false" customHeight="false" outlineLevel="0" collapsed="false">
      <c r="J235" s="11"/>
    </row>
    <row r="236" customFormat="false" ht="12.75" hidden="false" customHeight="false" outlineLevel="0" collapsed="false">
      <c r="J236" s="1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99"/>
    <col collapsed="false" customWidth="true" hidden="false" outlineLevel="0" max="3" min="3" style="0" width="4.99"/>
    <col collapsed="false" customWidth="false" hidden="true" outlineLevel="0" max="7" min="6" style="0" width="9.06"/>
    <col collapsed="false" customWidth="true" hidden="false" outlineLevel="0" max="8" min="8" style="0" width="7.85"/>
    <col collapsed="false" customWidth="true" hidden="false" outlineLevel="0" max="9" min="9" style="0" width="6.7"/>
    <col collapsed="false" customWidth="true" hidden="false" outlineLevel="0" max="10" min="10" style="0" width="7.14"/>
    <col collapsed="false" customWidth="false" hidden="true" outlineLevel="0" max="12" min="11" style="0" width="9.06"/>
    <col collapsed="false" customWidth="true" hidden="false" outlineLevel="0" max="14" min="14" style="0" width="4.99"/>
    <col collapsed="false" customWidth="true" hidden="false" outlineLevel="0" max="17" min="17" style="0" width="11.56"/>
    <col collapsed="false" customWidth="false" hidden="true" outlineLevel="0" max="18" min="18" style="0" width="9.06"/>
    <col collapsed="false" customWidth="true" hidden="false" outlineLevel="0" max="19" min="19" style="0" width="7.56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</row>
    <row r="3" customFormat="false" ht="12.75" hidden="false" customHeight="false" outlineLevel="0" collapsed="false">
      <c r="A3" s="0" t="n">
        <v>0</v>
      </c>
      <c r="B3" s="0" t="s">
        <v>71</v>
      </c>
      <c r="C3" s="0" t="n">
        <v>0</v>
      </c>
      <c r="D3" s="0" t="n">
        <v>-12.981</v>
      </c>
      <c r="E3" s="0" t="n">
        <f aca="false">D3+21.5</f>
        <v>8.519</v>
      </c>
      <c r="F3" s="0" t="n">
        <v>0</v>
      </c>
      <c r="G3" s="0" t="n">
        <v>0.001</v>
      </c>
      <c r="H3" s="2" t="n">
        <v>685.873</v>
      </c>
      <c r="I3" s="2" t="n">
        <v>203.917</v>
      </c>
      <c r="J3" s="10" t="n">
        <v>162.028</v>
      </c>
      <c r="K3" s="0" t="n">
        <v>2242.3</v>
      </c>
      <c r="L3" s="0" t="n">
        <v>0</v>
      </c>
      <c r="M3" s="4" t="n">
        <v>1556940</v>
      </c>
      <c r="N3" s="0" t="s">
        <v>22</v>
      </c>
      <c r="O3" s="5" t="n">
        <v>37208</v>
      </c>
      <c r="P3" s="6" t="n">
        <v>0.0987962962962963</v>
      </c>
      <c r="Q3" s="0" t="n">
        <v>2452226.598796</v>
      </c>
      <c r="R3" s="0" t="n">
        <v>1</v>
      </c>
      <c r="S3" s="0" t="n">
        <v>35</v>
      </c>
      <c r="T3" s="0" t="n">
        <v>1</v>
      </c>
    </row>
    <row r="4" customFormat="false" ht="12.75" hidden="false" customHeight="false" outlineLevel="0" collapsed="false">
      <c r="A4" s="0" t="n">
        <v>1</v>
      </c>
      <c r="B4" s="0" t="s">
        <v>71</v>
      </c>
      <c r="C4" s="0" t="n">
        <v>1</v>
      </c>
      <c r="D4" s="0" t="n">
        <v>-11.804</v>
      </c>
      <c r="E4" s="0" t="n">
        <f aca="false">D4+21.5</f>
        <v>9.696</v>
      </c>
      <c r="F4" s="0" t="n">
        <v>0.001</v>
      </c>
      <c r="G4" s="0" t="n">
        <v>0.001</v>
      </c>
      <c r="H4" s="2" t="n">
        <v>175.342</v>
      </c>
      <c r="I4" s="2" t="n">
        <v>901.931</v>
      </c>
      <c r="J4" s="10" t="n">
        <v>23.0331</v>
      </c>
      <c r="K4" s="0" t="n">
        <v>1284.3</v>
      </c>
      <c r="L4" s="0" t="n">
        <v>0</v>
      </c>
      <c r="M4" s="0" t="n">
        <v>526886</v>
      </c>
      <c r="N4" s="0" t="s">
        <v>22</v>
      </c>
      <c r="O4" s="5" t="n">
        <v>37208</v>
      </c>
      <c r="P4" s="6" t="n">
        <v>0.0987962962962963</v>
      </c>
      <c r="Q4" s="0" t="n">
        <v>2452226.598796</v>
      </c>
      <c r="R4" s="0" t="n">
        <v>1</v>
      </c>
      <c r="S4" s="0" t="n">
        <v>35</v>
      </c>
      <c r="T4" s="0" t="n">
        <v>1</v>
      </c>
    </row>
    <row r="5" customFormat="false" ht="12.75" hidden="false" customHeight="false" outlineLevel="0" collapsed="false">
      <c r="A5" s="0" t="s">
        <v>0</v>
      </c>
      <c r="H5" s="2"/>
      <c r="I5" s="2"/>
      <c r="J5" s="10"/>
    </row>
    <row r="6" customFormat="false" ht="12.75" hidden="false" customHeight="false" outlineLevel="0" collapsed="false">
      <c r="A6" s="0" t="s">
        <v>1</v>
      </c>
      <c r="B6" s="0" t="s">
        <v>2</v>
      </c>
      <c r="C6" s="0" t="s">
        <v>3</v>
      </c>
      <c r="D6" s="0" t="s">
        <v>4</v>
      </c>
      <c r="E6" s="0" t="s">
        <v>5</v>
      </c>
      <c r="F6" s="0" t="s">
        <v>6</v>
      </c>
      <c r="G6" s="0" t="s">
        <v>7</v>
      </c>
      <c r="H6" s="2" t="s">
        <v>8</v>
      </c>
      <c r="I6" s="2" t="s">
        <v>9</v>
      </c>
      <c r="J6" s="10" t="s">
        <v>10</v>
      </c>
      <c r="K6" s="0" t="s">
        <v>11</v>
      </c>
      <c r="L6" s="0" t="s">
        <v>12</v>
      </c>
      <c r="M6" s="0" t="s">
        <v>13</v>
      </c>
      <c r="N6" s="0" t="s">
        <v>14</v>
      </c>
      <c r="O6" s="0" t="s">
        <v>15</v>
      </c>
      <c r="P6" s="0" t="s">
        <v>16</v>
      </c>
      <c r="Q6" s="0" t="s">
        <v>17</v>
      </c>
      <c r="R6" s="0" t="s">
        <v>18</v>
      </c>
      <c r="S6" s="0" t="s">
        <v>19</v>
      </c>
      <c r="T6" s="0" t="s">
        <v>20</v>
      </c>
    </row>
    <row r="7" customFormat="false" ht="12.75" hidden="false" customHeight="false" outlineLevel="0" collapsed="false">
      <c r="A7" s="0" t="n">
        <v>0</v>
      </c>
      <c r="B7" s="0" t="s">
        <v>73</v>
      </c>
      <c r="C7" s="0" t="n">
        <v>0</v>
      </c>
      <c r="D7" s="0" t="n">
        <v>-12.359</v>
      </c>
      <c r="E7" s="0" t="n">
        <f aca="false">D7+21.5</f>
        <v>9.141</v>
      </c>
      <c r="F7" s="0" t="n">
        <v>0</v>
      </c>
      <c r="G7" s="0" t="n">
        <v>0.001</v>
      </c>
      <c r="H7" s="2" t="n">
        <v>503.756</v>
      </c>
      <c r="I7" s="2" t="n">
        <v>790.057</v>
      </c>
      <c r="J7" s="10" t="n">
        <v>331.04</v>
      </c>
      <c r="K7" s="0" t="n">
        <v>2197.8</v>
      </c>
      <c r="L7" s="0" t="n">
        <v>0</v>
      </c>
      <c r="M7" s="4" t="n">
        <v>1505480</v>
      </c>
      <c r="N7" s="0" t="s">
        <v>22</v>
      </c>
      <c r="O7" s="5" t="n">
        <v>37208</v>
      </c>
      <c r="P7" s="6" t="n">
        <v>0.103217592592593</v>
      </c>
      <c r="Q7" s="0" t="n">
        <v>2452226.603218</v>
      </c>
      <c r="R7" s="0" t="n">
        <v>1</v>
      </c>
      <c r="S7" s="0" t="n">
        <v>60</v>
      </c>
      <c r="T7" s="0" t="n">
        <v>1</v>
      </c>
    </row>
    <row r="8" customFormat="false" ht="12.75" hidden="false" customHeight="false" outlineLevel="0" collapsed="false">
      <c r="A8" s="0" t="n">
        <v>1</v>
      </c>
      <c r="B8" s="0" t="s">
        <v>74</v>
      </c>
      <c r="C8" s="0" t="n">
        <v>0</v>
      </c>
      <c r="D8" s="0" t="n">
        <v>-11.638</v>
      </c>
      <c r="E8" s="0" t="n">
        <f aca="false">D8+21.5</f>
        <v>9.862</v>
      </c>
      <c r="F8" s="0" t="n">
        <v>0.001</v>
      </c>
      <c r="G8" s="0" t="n">
        <v>0.001</v>
      </c>
      <c r="H8" s="2" t="n">
        <v>527.542</v>
      </c>
      <c r="I8" s="2" t="n">
        <v>496.226</v>
      </c>
      <c r="J8" s="10" t="n">
        <v>126.494</v>
      </c>
      <c r="K8" s="0" t="n">
        <v>1575.4</v>
      </c>
      <c r="L8" s="0" t="n">
        <v>0</v>
      </c>
      <c r="M8" s="0" t="n">
        <v>775274</v>
      </c>
      <c r="N8" s="0" t="s">
        <v>22</v>
      </c>
      <c r="O8" s="5" t="n">
        <v>37208</v>
      </c>
      <c r="P8" s="6" t="n">
        <v>0.108171296296296</v>
      </c>
      <c r="Q8" s="0" t="n">
        <v>2452226.608171</v>
      </c>
      <c r="R8" s="0" t="n">
        <v>1</v>
      </c>
      <c r="S8" s="0" t="n">
        <v>60</v>
      </c>
      <c r="T8" s="0" t="n">
        <v>1</v>
      </c>
    </row>
    <row r="9" customFormat="false" ht="12.75" hidden="false" customHeight="false" outlineLevel="0" collapsed="false">
      <c r="A9" s="0" t="n">
        <v>2</v>
      </c>
      <c r="B9" s="0" t="s">
        <v>74</v>
      </c>
      <c r="C9" s="0" t="n">
        <v>1</v>
      </c>
      <c r="D9" s="0" t="n">
        <v>-11.42</v>
      </c>
      <c r="E9" s="0" t="n">
        <f aca="false">D9+21.5</f>
        <v>10.08</v>
      </c>
      <c r="F9" s="0" t="n">
        <v>0.001</v>
      </c>
      <c r="G9" s="0" t="n">
        <v>0.001</v>
      </c>
      <c r="H9" s="2" t="n">
        <v>479.15</v>
      </c>
      <c r="I9" s="2" t="n">
        <v>336.864</v>
      </c>
      <c r="J9" s="10" t="n">
        <v>106.769</v>
      </c>
      <c r="K9" s="0" t="n">
        <v>1417.2</v>
      </c>
      <c r="L9" s="0" t="n">
        <v>0</v>
      </c>
      <c r="M9" s="0" t="n">
        <v>633786</v>
      </c>
      <c r="N9" s="0" t="s">
        <v>22</v>
      </c>
      <c r="O9" s="5" t="n">
        <v>37208</v>
      </c>
      <c r="P9" s="6" t="n">
        <v>0.108171296296296</v>
      </c>
      <c r="Q9" s="0" t="n">
        <v>2452226.608171</v>
      </c>
      <c r="R9" s="0" t="n">
        <v>1</v>
      </c>
      <c r="S9" s="0" t="n">
        <v>60</v>
      </c>
      <c r="T9" s="0" t="n">
        <v>1</v>
      </c>
    </row>
    <row r="10" customFormat="false" ht="12.75" hidden="false" customHeight="false" outlineLevel="0" collapsed="false">
      <c r="A10" s="0" t="n">
        <v>3</v>
      </c>
      <c r="B10" s="0" t="s">
        <v>75</v>
      </c>
      <c r="C10" s="0" t="n">
        <v>0</v>
      </c>
      <c r="D10" s="0" t="n">
        <v>-10.919</v>
      </c>
      <c r="E10" s="0" t="n">
        <f aca="false">D10+21.5</f>
        <v>10.581</v>
      </c>
      <c r="F10" s="0" t="n">
        <v>0.001</v>
      </c>
      <c r="G10" s="0" t="n">
        <v>0.001</v>
      </c>
      <c r="H10" s="2" t="n">
        <v>501.582</v>
      </c>
      <c r="I10" s="2" t="n">
        <v>791.245</v>
      </c>
      <c r="J10" s="10" t="n">
        <v>99.5517</v>
      </c>
      <c r="K10" s="0" t="n">
        <v>1609.7</v>
      </c>
      <c r="L10" s="0" t="n">
        <v>0</v>
      </c>
      <c r="M10" s="0" t="n">
        <v>799492</v>
      </c>
      <c r="N10" s="0" t="s">
        <v>26</v>
      </c>
      <c r="O10" s="5" t="n">
        <v>37208</v>
      </c>
      <c r="P10" s="6" t="n">
        <v>0.105324074074074</v>
      </c>
      <c r="Q10" s="0" t="n">
        <v>2452226.605324</v>
      </c>
      <c r="R10" s="0" t="n">
        <v>1</v>
      </c>
      <c r="S10" s="0" t="n">
        <v>120</v>
      </c>
      <c r="T10" s="0" t="n">
        <v>1</v>
      </c>
    </row>
    <row r="11" customFormat="false" ht="12.75" hidden="false" customHeight="false" outlineLevel="0" collapsed="false">
      <c r="A11" s="0" t="n">
        <v>4</v>
      </c>
      <c r="B11" s="0" t="s">
        <v>76</v>
      </c>
      <c r="C11" s="0" t="n">
        <v>0</v>
      </c>
      <c r="D11" s="0" t="n">
        <v>-10.654</v>
      </c>
      <c r="E11" s="0" t="n">
        <f aca="false">D11+21.5</f>
        <v>10.846</v>
      </c>
      <c r="F11" s="0" t="n">
        <v>0.001</v>
      </c>
      <c r="G11" s="0" t="n">
        <v>0.001</v>
      </c>
      <c r="H11" s="2" t="n">
        <v>523.931</v>
      </c>
      <c r="I11" s="2" t="n">
        <v>496.47</v>
      </c>
      <c r="J11" s="10" t="n">
        <v>114.491</v>
      </c>
      <c r="K11" s="0" t="n">
        <v>1405.2</v>
      </c>
      <c r="L11" s="0" t="n">
        <v>0</v>
      </c>
      <c r="M11" s="0" t="n">
        <v>625977</v>
      </c>
      <c r="N11" s="0" t="s">
        <v>26</v>
      </c>
      <c r="O11" s="5" t="n">
        <v>37208</v>
      </c>
      <c r="P11" s="6" t="n">
        <v>0.110324074074074</v>
      </c>
      <c r="Q11" s="0" t="n">
        <v>2452226.610324</v>
      </c>
      <c r="R11" s="0" t="n">
        <v>1</v>
      </c>
      <c r="S11" s="0" t="n">
        <v>120</v>
      </c>
      <c r="T11" s="0" t="n">
        <v>1</v>
      </c>
    </row>
    <row r="12" customFormat="false" ht="12.75" hidden="false" customHeight="false" outlineLevel="0" collapsed="false">
      <c r="A12" s="0" t="n">
        <v>5</v>
      </c>
      <c r="B12" s="0" t="s">
        <v>76</v>
      </c>
      <c r="C12" s="0" t="n">
        <v>1</v>
      </c>
      <c r="D12" s="0" t="n">
        <v>-10.784</v>
      </c>
      <c r="E12" s="0" t="n">
        <f aca="false">D12+21.5</f>
        <v>10.716</v>
      </c>
      <c r="F12" s="0" t="n">
        <v>0.001</v>
      </c>
      <c r="G12" s="0" t="n">
        <v>0.001</v>
      </c>
      <c r="H12" s="2" t="n">
        <v>475.495</v>
      </c>
      <c r="I12" s="2" t="n">
        <v>337.15</v>
      </c>
      <c r="J12" s="10" t="n">
        <v>124.252</v>
      </c>
      <c r="K12" s="0" t="n">
        <v>1497.9</v>
      </c>
      <c r="L12" s="0" t="n">
        <v>0</v>
      </c>
      <c r="M12" s="0" t="n">
        <v>706110</v>
      </c>
      <c r="N12" s="0" t="s">
        <v>26</v>
      </c>
      <c r="O12" s="5" t="n">
        <v>37208</v>
      </c>
      <c r="P12" s="6" t="n">
        <v>0.110324074074074</v>
      </c>
      <c r="Q12" s="0" t="n">
        <v>2452226.610324</v>
      </c>
      <c r="R12" s="0" t="n">
        <v>1</v>
      </c>
      <c r="S12" s="0" t="n">
        <v>120</v>
      </c>
      <c r="T12" s="0" t="n">
        <v>1</v>
      </c>
    </row>
    <row r="13" customFormat="false" ht="12.75" hidden="false" customHeight="false" outlineLevel="0" collapsed="false">
      <c r="A13" s="0" t="s">
        <v>0</v>
      </c>
      <c r="H13" s="2"/>
      <c r="I13" s="2"/>
      <c r="J13" s="10"/>
    </row>
    <row r="14" customFormat="false" ht="12.75" hidden="false" customHeight="false" outlineLevel="0" collapsed="false">
      <c r="A14" s="0" t="s">
        <v>1</v>
      </c>
      <c r="B14" s="0" t="s">
        <v>2</v>
      </c>
      <c r="C14" s="0" t="s">
        <v>3</v>
      </c>
      <c r="D14" s="0" t="s">
        <v>4</v>
      </c>
      <c r="E14" s="0" t="s">
        <v>5</v>
      </c>
      <c r="F14" s="0" t="s">
        <v>6</v>
      </c>
      <c r="G14" s="0" t="s">
        <v>7</v>
      </c>
      <c r="H14" s="2" t="s">
        <v>8</v>
      </c>
      <c r="I14" s="2" t="s">
        <v>9</v>
      </c>
      <c r="J14" s="10" t="s">
        <v>10</v>
      </c>
      <c r="K14" s="0" t="s">
        <v>11</v>
      </c>
      <c r="L14" s="0" t="s">
        <v>12</v>
      </c>
      <c r="M14" s="0" t="s">
        <v>13</v>
      </c>
      <c r="N14" s="0" t="s">
        <v>14</v>
      </c>
      <c r="O14" s="0" t="s">
        <v>15</v>
      </c>
      <c r="P14" s="0" t="s">
        <v>16</v>
      </c>
      <c r="Q14" s="0" t="s">
        <v>17</v>
      </c>
      <c r="R14" s="0" t="s">
        <v>18</v>
      </c>
      <c r="S14" s="0" t="s">
        <v>19</v>
      </c>
      <c r="T14" s="0" t="s">
        <v>20</v>
      </c>
    </row>
    <row r="15" customFormat="false" ht="12.75" hidden="false" customHeight="false" outlineLevel="0" collapsed="false">
      <c r="A15" s="0" t="n">
        <v>0</v>
      </c>
      <c r="B15" s="0" t="s">
        <v>77</v>
      </c>
      <c r="C15" s="0" t="n">
        <v>0</v>
      </c>
      <c r="D15" s="0" t="n">
        <v>-13.638</v>
      </c>
      <c r="E15" s="0" t="n">
        <f aca="false">D15+21.5</f>
        <v>7.862</v>
      </c>
      <c r="F15" s="0" t="n">
        <v>0</v>
      </c>
      <c r="G15" s="0" t="n">
        <v>0.001</v>
      </c>
      <c r="H15" s="2" t="n">
        <v>137.542</v>
      </c>
      <c r="I15" s="2" t="n">
        <v>68.785</v>
      </c>
      <c r="J15" s="10" t="n">
        <v>164.812</v>
      </c>
      <c r="K15" s="0" t="n">
        <v>2329.2</v>
      </c>
      <c r="L15" s="0" t="n">
        <v>0</v>
      </c>
      <c r="M15" s="4" t="n">
        <v>1630280</v>
      </c>
      <c r="N15" s="0" t="s">
        <v>22</v>
      </c>
      <c r="O15" s="5" t="n">
        <v>37208</v>
      </c>
      <c r="P15" s="6" t="n">
        <v>0.115439814814815</v>
      </c>
      <c r="Q15" s="0" t="n">
        <v>2452226.61544</v>
      </c>
      <c r="R15" s="0" t="n">
        <v>1</v>
      </c>
      <c r="S15" s="0" t="n">
        <v>20</v>
      </c>
      <c r="T15" s="0" t="n">
        <v>1</v>
      </c>
    </row>
    <row r="16" customFormat="false" ht="12.75" hidden="false" customHeight="false" outlineLevel="0" collapsed="false">
      <c r="A16" s="0" t="n">
        <v>1</v>
      </c>
      <c r="B16" s="0" t="s">
        <v>77</v>
      </c>
      <c r="C16" s="0" t="n">
        <v>1</v>
      </c>
      <c r="D16" s="0" t="n">
        <v>-12.6</v>
      </c>
      <c r="E16" s="0" t="n">
        <f aca="false">D16+21.5</f>
        <v>8.9</v>
      </c>
      <c r="F16" s="0" t="n">
        <v>0.001</v>
      </c>
      <c r="G16" s="0" t="n">
        <v>0.001</v>
      </c>
      <c r="H16" s="2" t="n">
        <v>505.358</v>
      </c>
      <c r="I16" s="2" t="n">
        <v>650.783</v>
      </c>
      <c r="J16" s="10" t="n">
        <v>5.13492</v>
      </c>
      <c r="K16" s="0" t="n">
        <v>1442.3</v>
      </c>
      <c r="L16" s="0" t="n">
        <v>0</v>
      </c>
      <c r="M16" s="0" t="n">
        <v>626780</v>
      </c>
      <c r="N16" s="0" t="s">
        <v>22</v>
      </c>
      <c r="O16" s="5" t="n">
        <v>37208</v>
      </c>
      <c r="P16" s="6" t="n">
        <v>0.115439814814815</v>
      </c>
      <c r="Q16" s="0" t="n">
        <v>2452226.61544</v>
      </c>
      <c r="R16" s="0" t="n">
        <v>1</v>
      </c>
      <c r="S16" s="0" t="n">
        <v>20</v>
      </c>
      <c r="T16" s="0" t="n">
        <v>1</v>
      </c>
    </row>
    <row r="17" customFormat="false" ht="12.75" hidden="false" customHeight="false" outlineLevel="0" collapsed="false">
      <c r="A17" s="0" t="s">
        <v>0</v>
      </c>
      <c r="H17" s="2"/>
      <c r="I17" s="2"/>
      <c r="J17" s="10"/>
    </row>
    <row r="18" customFormat="false" ht="12.75" hidden="false" customHeight="false" outlineLevel="0" collapsed="false">
      <c r="A18" s="0" t="s">
        <v>1</v>
      </c>
      <c r="B18" s="0" t="s">
        <v>2</v>
      </c>
      <c r="C18" s="0" t="s">
        <v>3</v>
      </c>
      <c r="D18" s="0" t="s">
        <v>4</v>
      </c>
      <c r="E18" s="0" t="s">
        <v>5</v>
      </c>
      <c r="F18" s="0" t="s">
        <v>6</v>
      </c>
      <c r="G18" s="0" t="s">
        <v>7</v>
      </c>
      <c r="H18" s="2" t="s">
        <v>8</v>
      </c>
      <c r="I18" s="2" t="s">
        <v>9</v>
      </c>
      <c r="J18" s="10" t="s">
        <v>10</v>
      </c>
      <c r="K18" s="0" t="s">
        <v>11</v>
      </c>
      <c r="L18" s="0" t="s">
        <v>12</v>
      </c>
      <c r="M18" s="0" t="s">
        <v>13</v>
      </c>
      <c r="N18" s="0" t="s">
        <v>14</v>
      </c>
      <c r="O18" s="0" t="s">
        <v>15</v>
      </c>
      <c r="P18" s="0" t="s">
        <v>16</v>
      </c>
      <c r="Q18" s="0" t="s">
        <v>17</v>
      </c>
      <c r="R18" s="0" t="s">
        <v>18</v>
      </c>
      <c r="S18" s="0" t="s">
        <v>19</v>
      </c>
      <c r="T18" s="0" t="s">
        <v>20</v>
      </c>
    </row>
    <row r="19" customFormat="false" ht="12.75" hidden="false" customHeight="false" outlineLevel="0" collapsed="false">
      <c r="A19" s="0" t="n">
        <v>0</v>
      </c>
      <c r="B19" s="0" t="s">
        <v>92</v>
      </c>
      <c r="C19" s="0" t="n">
        <v>0</v>
      </c>
      <c r="D19" s="0" t="n">
        <v>-11.517</v>
      </c>
      <c r="E19" s="0" t="n">
        <f aca="false">D19+21.5</f>
        <v>9.983</v>
      </c>
      <c r="F19" s="0" t="n">
        <v>0.001</v>
      </c>
      <c r="G19" s="0" t="n">
        <v>0.001</v>
      </c>
      <c r="H19" s="2" t="n">
        <v>268.517</v>
      </c>
      <c r="I19" s="2" t="n">
        <v>604.347</v>
      </c>
      <c r="J19" s="10" t="n">
        <v>288.228</v>
      </c>
      <c r="K19" s="0" t="n">
        <v>2110.7</v>
      </c>
      <c r="L19" s="0" t="n">
        <v>0</v>
      </c>
      <c r="M19" s="4" t="n">
        <v>1386110</v>
      </c>
      <c r="N19" s="0" t="s">
        <v>22</v>
      </c>
      <c r="O19" s="5" t="n">
        <v>37208</v>
      </c>
      <c r="P19" s="6" t="n">
        <v>0.121550925925926</v>
      </c>
      <c r="Q19" s="0" t="n">
        <v>2452226.621551</v>
      </c>
      <c r="R19" s="0" t="n">
        <v>1</v>
      </c>
      <c r="S19" s="0" t="n">
        <v>120</v>
      </c>
      <c r="T19" s="0" t="n">
        <v>1</v>
      </c>
    </row>
    <row r="20" customFormat="false" ht="12.75" hidden="false" customHeight="false" outlineLevel="0" collapsed="false">
      <c r="A20" s="0" t="n">
        <v>1</v>
      </c>
      <c r="B20" s="0" t="s">
        <v>92</v>
      </c>
      <c r="C20" s="0" t="n">
        <v>1</v>
      </c>
      <c r="D20" s="0" t="n">
        <v>-9.733</v>
      </c>
      <c r="E20" s="0" t="n">
        <f aca="false">D20+21.5</f>
        <v>11.767</v>
      </c>
      <c r="F20" s="0" t="n">
        <v>0.001</v>
      </c>
      <c r="G20" s="0" t="n">
        <v>0.002</v>
      </c>
      <c r="H20" s="2" t="n">
        <v>259.46</v>
      </c>
      <c r="I20" s="2" t="n">
        <v>479.726</v>
      </c>
      <c r="J20" s="10" t="n">
        <v>209.15</v>
      </c>
      <c r="K20" s="0" t="n">
        <v>828.5</v>
      </c>
      <c r="L20" s="0" t="n">
        <v>0</v>
      </c>
      <c r="M20" s="0" t="n">
        <v>268098</v>
      </c>
      <c r="N20" s="0" t="s">
        <v>22</v>
      </c>
      <c r="O20" s="5" t="n">
        <v>37208</v>
      </c>
      <c r="P20" s="6" t="n">
        <v>0.121550925925926</v>
      </c>
      <c r="Q20" s="0" t="n">
        <v>2452226.621551</v>
      </c>
      <c r="R20" s="0" t="n">
        <v>1</v>
      </c>
      <c r="S20" s="0" t="n">
        <v>120</v>
      </c>
      <c r="T20" s="0" t="n">
        <v>1</v>
      </c>
    </row>
    <row r="21" customFormat="false" ht="12.75" hidden="false" customHeight="false" outlineLevel="0" collapsed="false">
      <c r="A21" s="0" t="n">
        <v>2</v>
      </c>
      <c r="B21" s="0" t="s">
        <v>92</v>
      </c>
      <c r="C21" s="0" t="n">
        <v>2</v>
      </c>
      <c r="D21" s="0" t="n">
        <v>-10.984</v>
      </c>
      <c r="E21" s="0" t="n">
        <f aca="false">D21+21.5</f>
        <v>10.516</v>
      </c>
      <c r="F21" s="0" t="n">
        <v>0.001</v>
      </c>
      <c r="G21" s="0" t="n">
        <v>0.002</v>
      </c>
      <c r="H21" s="2" t="n">
        <v>685.628</v>
      </c>
      <c r="I21" s="2" t="n">
        <v>466.378</v>
      </c>
      <c r="J21" s="10" t="n">
        <v>365.81</v>
      </c>
      <c r="K21" s="0" t="n">
        <v>1590.7</v>
      </c>
      <c r="L21" s="0" t="n">
        <v>0</v>
      </c>
      <c r="M21" s="0" t="n">
        <v>848807</v>
      </c>
      <c r="N21" s="0" t="s">
        <v>22</v>
      </c>
      <c r="O21" s="5" t="n">
        <v>37208</v>
      </c>
      <c r="P21" s="6" t="n">
        <v>0.121550925925926</v>
      </c>
      <c r="Q21" s="0" t="n">
        <v>2452226.621551</v>
      </c>
      <c r="R21" s="0" t="n">
        <v>1</v>
      </c>
      <c r="S21" s="0" t="n">
        <v>120</v>
      </c>
      <c r="T21" s="0" t="n">
        <v>1</v>
      </c>
    </row>
    <row r="22" customFormat="false" ht="12.75" hidden="false" customHeight="false" outlineLevel="0" collapsed="false">
      <c r="A22" s="0" t="n">
        <v>3</v>
      </c>
      <c r="B22" s="0" t="s">
        <v>92</v>
      </c>
      <c r="C22" s="0" t="n">
        <v>3</v>
      </c>
      <c r="D22" s="0" t="n">
        <v>-9.113</v>
      </c>
      <c r="E22" s="0" t="n">
        <f aca="false">D22+21.5</f>
        <v>12.387</v>
      </c>
      <c r="F22" s="0" t="n">
        <v>0.002</v>
      </c>
      <c r="G22" s="0" t="n">
        <v>0.003</v>
      </c>
      <c r="H22" s="2" t="n">
        <v>697.116</v>
      </c>
      <c r="I22" s="2" t="n">
        <v>679.813</v>
      </c>
      <c r="J22" s="10" t="n">
        <v>193.384</v>
      </c>
      <c r="K22" s="0" t="n">
        <v>572.5</v>
      </c>
      <c r="L22" s="0" t="n">
        <v>0</v>
      </c>
      <c r="M22" s="0" t="n">
        <v>151437</v>
      </c>
      <c r="N22" s="0" t="s">
        <v>22</v>
      </c>
      <c r="O22" s="5" t="n">
        <v>37208</v>
      </c>
      <c r="P22" s="6" t="n">
        <v>0.121550925925926</v>
      </c>
      <c r="Q22" s="0" t="n">
        <v>2452226.621551</v>
      </c>
      <c r="R22" s="0" t="n">
        <v>1</v>
      </c>
      <c r="S22" s="0" t="n">
        <v>120</v>
      </c>
      <c r="T22" s="0" t="n">
        <v>1</v>
      </c>
    </row>
    <row r="23" customFormat="false" ht="12.75" hidden="false" customHeight="false" outlineLevel="0" collapsed="false">
      <c r="A23" s="0" t="s">
        <v>0</v>
      </c>
      <c r="H23" s="2"/>
      <c r="I23" s="2"/>
      <c r="J23" s="10"/>
    </row>
    <row r="24" customFormat="false" ht="12.75" hidden="false" customHeight="false" outlineLevel="0" collapsed="false">
      <c r="A24" s="0" t="s">
        <v>1</v>
      </c>
      <c r="B24" s="0" t="s">
        <v>2</v>
      </c>
      <c r="C24" s="0" t="s">
        <v>3</v>
      </c>
      <c r="D24" s="0" t="s">
        <v>4</v>
      </c>
      <c r="E24" s="0" t="s">
        <v>5</v>
      </c>
      <c r="F24" s="0" t="s">
        <v>6</v>
      </c>
      <c r="G24" s="0" t="s">
        <v>7</v>
      </c>
      <c r="H24" s="2" t="s">
        <v>8</v>
      </c>
      <c r="I24" s="2" t="s">
        <v>9</v>
      </c>
      <c r="J24" s="10" t="s">
        <v>10</v>
      </c>
      <c r="K24" s="0" t="s">
        <v>11</v>
      </c>
      <c r="L24" s="0" t="s">
        <v>12</v>
      </c>
      <c r="M24" s="0" t="s">
        <v>13</v>
      </c>
      <c r="N24" s="0" t="s">
        <v>14</v>
      </c>
      <c r="O24" s="0" t="s">
        <v>15</v>
      </c>
      <c r="P24" s="0" t="s">
        <v>16</v>
      </c>
      <c r="Q24" s="0" t="s">
        <v>17</v>
      </c>
      <c r="R24" s="0" t="s">
        <v>18</v>
      </c>
      <c r="S24" s="0" t="s">
        <v>19</v>
      </c>
      <c r="T24" s="0" t="s">
        <v>20</v>
      </c>
    </row>
    <row r="25" customFormat="false" ht="12.75" hidden="false" customHeight="false" outlineLevel="0" collapsed="false">
      <c r="A25" s="0" t="n">
        <v>0</v>
      </c>
      <c r="B25" s="0" t="s">
        <v>83</v>
      </c>
      <c r="C25" s="0" t="n">
        <v>0</v>
      </c>
      <c r="D25" s="0" t="n">
        <v>-9.654</v>
      </c>
      <c r="E25" s="0" t="n">
        <f aca="false">D25+21.5</f>
        <v>11.846</v>
      </c>
      <c r="F25" s="0" t="n">
        <v>0.001</v>
      </c>
      <c r="G25" s="0" t="n">
        <v>0.005</v>
      </c>
      <c r="H25" s="2" t="n">
        <v>595.559</v>
      </c>
      <c r="I25" s="2" t="n">
        <v>585.135</v>
      </c>
      <c r="J25" s="10" t="n">
        <v>413.943</v>
      </c>
      <c r="K25" s="0" t="n">
        <v>1054.3</v>
      </c>
      <c r="L25" s="0" t="n">
        <v>0</v>
      </c>
      <c r="M25" s="0" t="n">
        <v>436196</v>
      </c>
      <c r="N25" s="0" t="s">
        <v>22</v>
      </c>
      <c r="O25" s="5" t="n">
        <v>37208</v>
      </c>
      <c r="P25" s="6" t="n">
        <v>0.129027777777778</v>
      </c>
      <c r="Q25" s="0" t="n">
        <v>2452226.629028</v>
      </c>
      <c r="R25" s="0" t="n">
        <v>1</v>
      </c>
      <c r="S25" s="0" t="n">
        <v>210</v>
      </c>
      <c r="T25" s="0" t="n">
        <v>1</v>
      </c>
    </row>
    <row r="26" customFormat="false" ht="12.75" hidden="false" customHeight="false" outlineLevel="0" collapsed="false">
      <c r="A26" s="0" t="n">
        <v>1</v>
      </c>
      <c r="B26" s="0" t="s">
        <v>83</v>
      </c>
      <c r="C26" s="0" t="n">
        <v>1</v>
      </c>
      <c r="D26" s="0" t="n">
        <v>-9.206</v>
      </c>
      <c r="E26" s="0" t="n">
        <f aca="false">D26+21.5</f>
        <v>12.294</v>
      </c>
      <c r="F26" s="0" t="n">
        <v>0.001</v>
      </c>
      <c r="G26" s="0" t="n">
        <v>0.004</v>
      </c>
      <c r="H26" s="2" t="n">
        <v>621.826</v>
      </c>
      <c r="I26" s="2" t="n">
        <v>640.826</v>
      </c>
      <c r="J26" s="10" t="n">
        <v>401.078</v>
      </c>
      <c r="K26" s="0" t="n">
        <v>807.4</v>
      </c>
      <c r="L26" s="0" t="n">
        <v>0</v>
      </c>
      <c r="M26" s="0" t="n">
        <v>288709</v>
      </c>
      <c r="N26" s="0" t="s">
        <v>22</v>
      </c>
      <c r="O26" s="5" t="n">
        <v>37208</v>
      </c>
      <c r="P26" s="6" t="n">
        <v>0.129027777777778</v>
      </c>
      <c r="Q26" s="0" t="n">
        <v>2452226.629028</v>
      </c>
      <c r="R26" s="0" t="n">
        <v>1</v>
      </c>
      <c r="S26" s="0" t="n">
        <v>210</v>
      </c>
      <c r="T26" s="0" t="n">
        <v>1</v>
      </c>
    </row>
    <row r="27" customFormat="false" ht="12.75" hidden="false" customHeight="false" outlineLevel="0" collapsed="false">
      <c r="A27" s="0" t="n">
        <v>2</v>
      </c>
      <c r="B27" s="0" t="s">
        <v>83</v>
      </c>
      <c r="C27" s="0" t="n">
        <v>2</v>
      </c>
      <c r="D27" s="0" t="n">
        <v>-11.029</v>
      </c>
      <c r="E27" s="0" t="n">
        <f aca="false">D27+21.5</f>
        <v>10.471</v>
      </c>
      <c r="F27" s="0" t="n">
        <v>0</v>
      </c>
      <c r="G27" s="0" t="n">
        <v>0.001</v>
      </c>
      <c r="H27" s="2" t="n">
        <v>189.155</v>
      </c>
      <c r="I27" s="2" t="n">
        <v>697.227</v>
      </c>
      <c r="J27" s="10" t="n">
        <v>463.912</v>
      </c>
      <c r="K27" s="0" t="n">
        <v>2204</v>
      </c>
      <c r="L27" s="0" t="n">
        <v>0</v>
      </c>
      <c r="M27" s="4" t="n">
        <v>1548030</v>
      </c>
      <c r="N27" s="0" t="s">
        <v>22</v>
      </c>
      <c r="O27" s="5" t="n">
        <v>37208</v>
      </c>
      <c r="P27" s="6" t="n">
        <v>0.129027777777778</v>
      </c>
      <c r="Q27" s="0" t="n">
        <v>2452226.629028</v>
      </c>
      <c r="R27" s="0" t="n">
        <v>1</v>
      </c>
      <c r="S27" s="0" t="n">
        <v>210</v>
      </c>
      <c r="T27" s="0" t="n">
        <v>1</v>
      </c>
    </row>
    <row r="28" customFormat="false" ht="12.75" hidden="false" customHeight="false" outlineLevel="0" collapsed="false">
      <c r="A28" s="0" t="s">
        <v>0</v>
      </c>
      <c r="H28" s="2"/>
      <c r="I28" s="2"/>
      <c r="J28" s="10"/>
    </row>
    <row r="29" customFormat="false" ht="12.75" hidden="false" customHeight="false" outlineLevel="0" collapsed="false">
      <c r="A29" s="0" t="s">
        <v>1</v>
      </c>
      <c r="B29" s="0" t="s">
        <v>2</v>
      </c>
      <c r="C29" s="0" t="s">
        <v>3</v>
      </c>
      <c r="D29" s="0" t="s">
        <v>4</v>
      </c>
      <c r="E29" s="0" t="s">
        <v>5</v>
      </c>
      <c r="F29" s="0" t="s">
        <v>6</v>
      </c>
      <c r="G29" s="0" t="s">
        <v>7</v>
      </c>
      <c r="H29" s="2" t="s">
        <v>8</v>
      </c>
      <c r="I29" s="2" t="s">
        <v>9</v>
      </c>
      <c r="J29" s="10" t="s">
        <v>10</v>
      </c>
      <c r="K29" s="0" t="s">
        <v>11</v>
      </c>
      <c r="L29" s="0" t="s">
        <v>12</v>
      </c>
      <c r="M29" s="0" t="s">
        <v>13</v>
      </c>
      <c r="N29" s="0" t="s">
        <v>14</v>
      </c>
      <c r="O29" s="0" t="s">
        <v>15</v>
      </c>
      <c r="P29" s="0" t="s">
        <v>16</v>
      </c>
      <c r="Q29" s="0" t="s">
        <v>17</v>
      </c>
      <c r="R29" s="0" t="s">
        <v>18</v>
      </c>
      <c r="S29" s="0" t="s">
        <v>19</v>
      </c>
      <c r="T29" s="0" t="s">
        <v>20</v>
      </c>
    </row>
    <row r="30" customFormat="false" ht="12.75" hidden="false" customHeight="false" outlineLevel="0" collapsed="false">
      <c r="A30" s="0" t="n">
        <v>0</v>
      </c>
      <c r="B30" s="0" t="s">
        <v>109</v>
      </c>
      <c r="C30" s="0" t="n">
        <v>0</v>
      </c>
      <c r="D30" s="0" t="n">
        <v>-12.399</v>
      </c>
      <c r="E30" s="0" t="n">
        <f aca="false">D30+21.5</f>
        <v>9.101</v>
      </c>
      <c r="F30" s="0" t="n">
        <v>0.001</v>
      </c>
      <c r="G30" s="0" t="n">
        <v>0.002</v>
      </c>
      <c r="H30" s="2" t="n">
        <v>525.499</v>
      </c>
      <c r="I30" s="2" t="n">
        <v>191.471</v>
      </c>
      <c r="J30" s="10" t="n">
        <v>269.694</v>
      </c>
      <c r="K30" s="0" t="n">
        <v>1760.1</v>
      </c>
      <c r="L30" s="0" t="n">
        <v>0</v>
      </c>
      <c r="M30" s="4" t="n">
        <v>1041120</v>
      </c>
      <c r="N30" s="0" t="s">
        <v>22</v>
      </c>
      <c r="O30" s="5" t="n">
        <v>37208</v>
      </c>
      <c r="P30" s="6" t="n">
        <v>0.150289351851852</v>
      </c>
      <c r="Q30" s="0" t="n">
        <v>2452226.650289</v>
      </c>
      <c r="R30" s="0" t="n">
        <v>1</v>
      </c>
      <c r="S30" s="0" t="n">
        <v>40</v>
      </c>
      <c r="T30" s="0" t="n">
        <v>1</v>
      </c>
    </row>
    <row r="31" customFormat="false" ht="12.75" hidden="false" customHeight="false" outlineLevel="0" collapsed="false">
      <c r="A31" s="0" t="n">
        <v>1</v>
      </c>
      <c r="B31" s="0" t="s">
        <v>110</v>
      </c>
      <c r="C31" s="0" t="n">
        <v>0</v>
      </c>
      <c r="D31" s="0" t="n">
        <v>-10.238</v>
      </c>
      <c r="E31" s="0" t="n">
        <f aca="false">D31+21.5</f>
        <v>11.262</v>
      </c>
      <c r="F31" s="0" t="n">
        <v>0.002</v>
      </c>
      <c r="G31" s="0" t="n">
        <v>0.003</v>
      </c>
      <c r="H31" s="2" t="n">
        <v>537.367</v>
      </c>
      <c r="I31" s="2" t="n">
        <v>486.021</v>
      </c>
      <c r="J31" s="10" t="n">
        <v>105.503</v>
      </c>
      <c r="K31" s="0" t="n">
        <v>538</v>
      </c>
      <c r="L31" s="0" t="n">
        <v>0</v>
      </c>
      <c r="M31" s="0" t="n">
        <v>142356</v>
      </c>
      <c r="N31" s="0" t="s">
        <v>22</v>
      </c>
      <c r="O31" s="5" t="n">
        <v>37208</v>
      </c>
      <c r="P31" s="6" t="n">
        <v>0.148715277777778</v>
      </c>
      <c r="Q31" s="0" t="n">
        <v>2452226.648715</v>
      </c>
      <c r="R31" s="0" t="n">
        <v>1</v>
      </c>
      <c r="S31" s="0" t="n">
        <v>40</v>
      </c>
      <c r="T31" s="0" t="n">
        <v>1</v>
      </c>
    </row>
    <row r="32" customFormat="false" ht="12.75" hidden="false" customHeight="false" outlineLevel="0" collapsed="false">
      <c r="A32" s="0" t="s">
        <v>0</v>
      </c>
      <c r="H32" s="2"/>
      <c r="I32" s="2"/>
      <c r="J32" s="10"/>
    </row>
    <row r="33" customFormat="false" ht="12.75" hidden="false" customHeight="false" outlineLevel="0" collapsed="false">
      <c r="A33" s="0" t="s">
        <v>1</v>
      </c>
      <c r="B33" s="0" t="s">
        <v>2</v>
      </c>
      <c r="C33" s="0" t="s">
        <v>3</v>
      </c>
      <c r="D33" s="0" t="s">
        <v>4</v>
      </c>
      <c r="E33" s="0" t="s">
        <v>5</v>
      </c>
      <c r="F33" s="0" t="s">
        <v>6</v>
      </c>
      <c r="G33" s="0" t="s">
        <v>7</v>
      </c>
      <c r="H33" s="2" t="s">
        <v>8</v>
      </c>
      <c r="I33" s="2" t="s">
        <v>9</v>
      </c>
      <c r="J33" s="10" t="s">
        <v>10</v>
      </c>
      <c r="K33" s="0" t="s">
        <v>11</v>
      </c>
      <c r="L33" s="0" t="s">
        <v>12</v>
      </c>
      <c r="M33" s="0" t="s">
        <v>13</v>
      </c>
      <c r="N33" s="0" t="s">
        <v>14</v>
      </c>
      <c r="O33" s="0" t="s">
        <v>15</v>
      </c>
      <c r="P33" s="0" t="s">
        <v>16</v>
      </c>
      <c r="Q33" s="0" t="s">
        <v>17</v>
      </c>
      <c r="R33" s="0" t="s">
        <v>18</v>
      </c>
      <c r="S33" s="0" t="s">
        <v>19</v>
      </c>
      <c r="T33" s="0" t="s">
        <v>20</v>
      </c>
    </row>
    <row r="34" customFormat="false" ht="12.75" hidden="false" customHeight="false" outlineLevel="0" collapsed="false">
      <c r="A34" s="0" t="n">
        <v>0</v>
      </c>
      <c r="B34" s="0" t="s">
        <v>93</v>
      </c>
      <c r="C34" s="0" t="n">
        <v>0</v>
      </c>
      <c r="D34" s="0" t="n">
        <v>-12.625</v>
      </c>
      <c r="E34" s="0" t="n">
        <f aca="false">D34+21.5</f>
        <v>8.875</v>
      </c>
      <c r="F34" s="0" t="n">
        <v>0</v>
      </c>
      <c r="G34" s="0" t="n">
        <v>0.001</v>
      </c>
      <c r="H34" s="2" t="n">
        <v>265.557</v>
      </c>
      <c r="I34" s="2" t="n">
        <v>123.449</v>
      </c>
      <c r="J34" s="10" t="n">
        <v>418.599</v>
      </c>
      <c r="K34" s="0" t="n">
        <v>3045.1</v>
      </c>
      <c r="L34" s="0" t="n">
        <v>0</v>
      </c>
      <c r="M34" s="4" t="n">
        <v>2885000</v>
      </c>
      <c r="N34" s="0" t="s">
        <v>22</v>
      </c>
      <c r="O34" s="5" t="n">
        <v>37208</v>
      </c>
      <c r="P34" s="6" t="n">
        <v>0.135752314814815</v>
      </c>
      <c r="Q34" s="0" t="n">
        <v>2452226.635752</v>
      </c>
      <c r="R34" s="0" t="n">
        <v>1</v>
      </c>
      <c r="S34" s="0" t="n">
        <v>90</v>
      </c>
      <c r="T34" s="0" t="n">
        <v>1</v>
      </c>
    </row>
    <row r="35" customFormat="false" ht="12.75" hidden="false" customHeight="false" outlineLevel="0" collapsed="false">
      <c r="A35" s="0" t="n">
        <v>1</v>
      </c>
      <c r="B35" s="0" t="s">
        <v>93</v>
      </c>
      <c r="C35" s="0" t="n">
        <v>2</v>
      </c>
      <c r="D35" s="0" t="n">
        <v>-10.723</v>
      </c>
      <c r="E35" s="0" t="n">
        <f aca="false">D35+21.5</f>
        <v>10.777</v>
      </c>
      <c r="F35" s="0" t="n">
        <v>0.001</v>
      </c>
      <c r="G35" s="0" t="n">
        <v>0.004</v>
      </c>
      <c r="H35" s="2" t="n">
        <v>182.557</v>
      </c>
      <c r="I35" s="2" t="n">
        <v>78.121</v>
      </c>
      <c r="J35" s="10" t="n">
        <v>178.507</v>
      </c>
      <c r="K35" s="0" t="n">
        <v>1171.2</v>
      </c>
      <c r="L35" s="0" t="n">
        <v>0</v>
      </c>
      <c r="M35" s="0" t="n">
        <v>500480</v>
      </c>
      <c r="N35" s="0" t="s">
        <v>22</v>
      </c>
      <c r="O35" s="5" t="n">
        <v>37208</v>
      </c>
      <c r="P35" s="6" t="n">
        <v>0.135752314814815</v>
      </c>
      <c r="Q35" s="0" t="n">
        <v>2452226.635752</v>
      </c>
      <c r="R35" s="0" t="n">
        <v>1</v>
      </c>
      <c r="S35" s="0" t="n">
        <v>90</v>
      </c>
      <c r="T35" s="0" t="n">
        <v>1</v>
      </c>
    </row>
    <row r="36" customFormat="false" ht="12.75" hidden="false" customHeight="false" outlineLevel="0" collapsed="false">
      <c r="A36" s="0" t="n">
        <v>2</v>
      </c>
      <c r="B36" s="0" t="s">
        <v>93</v>
      </c>
      <c r="C36" s="0" t="n">
        <v>3</v>
      </c>
      <c r="D36" s="0" t="n">
        <v>-10.831</v>
      </c>
      <c r="E36" s="0" t="n">
        <f aca="false">D36+21.5</f>
        <v>10.669</v>
      </c>
      <c r="F36" s="0" t="n">
        <v>0.001</v>
      </c>
      <c r="G36" s="0" t="n">
        <v>0.002</v>
      </c>
      <c r="H36" s="2" t="n">
        <v>266.672</v>
      </c>
      <c r="I36" s="2" t="n">
        <v>641.347</v>
      </c>
      <c r="J36" s="10" t="n">
        <v>132.43</v>
      </c>
      <c r="K36" s="0" t="n">
        <v>1264.9</v>
      </c>
      <c r="L36" s="0" t="n">
        <v>0</v>
      </c>
      <c r="M36" s="0" t="n">
        <v>553035</v>
      </c>
      <c r="N36" s="0" t="s">
        <v>22</v>
      </c>
      <c r="O36" s="5" t="n">
        <v>37208</v>
      </c>
      <c r="P36" s="6" t="n">
        <v>0.135752314814815</v>
      </c>
      <c r="Q36" s="0" t="n">
        <v>2452226.635752</v>
      </c>
      <c r="R36" s="0" t="n">
        <v>1</v>
      </c>
      <c r="S36" s="0" t="n">
        <v>90</v>
      </c>
      <c r="T36" s="0" t="n">
        <v>1</v>
      </c>
    </row>
    <row r="37" customFormat="false" ht="12.75" hidden="false" customHeight="false" outlineLevel="0" collapsed="false">
      <c r="A37" s="0" t="s">
        <v>0</v>
      </c>
      <c r="H37" s="2"/>
      <c r="I37" s="2"/>
      <c r="J37" s="10"/>
    </row>
    <row r="38" customFormat="false" ht="12.75" hidden="false" customHeight="false" outlineLevel="0" collapsed="false">
      <c r="A38" s="0" t="s">
        <v>1</v>
      </c>
      <c r="B38" s="0" t="s">
        <v>2</v>
      </c>
      <c r="C38" s="0" t="s">
        <v>3</v>
      </c>
      <c r="D38" s="0" t="s">
        <v>4</v>
      </c>
      <c r="E38" s="0" t="s">
        <v>5</v>
      </c>
      <c r="F38" s="0" t="s">
        <v>6</v>
      </c>
      <c r="G38" s="0" t="s">
        <v>7</v>
      </c>
      <c r="H38" s="2" t="s">
        <v>8</v>
      </c>
      <c r="I38" s="2" t="s">
        <v>9</v>
      </c>
      <c r="J38" s="10" t="s">
        <v>10</v>
      </c>
      <c r="K38" s="0" t="s">
        <v>11</v>
      </c>
      <c r="L38" s="0" t="s">
        <v>12</v>
      </c>
      <c r="M38" s="0" t="s">
        <v>13</v>
      </c>
      <c r="N38" s="0" t="s">
        <v>14</v>
      </c>
      <c r="O38" s="0" t="s">
        <v>15</v>
      </c>
      <c r="P38" s="0" t="s">
        <v>16</v>
      </c>
      <c r="Q38" s="0" t="s">
        <v>17</v>
      </c>
      <c r="R38" s="0" t="s">
        <v>18</v>
      </c>
      <c r="S38" s="0" t="s">
        <v>19</v>
      </c>
      <c r="T38" s="0" t="s">
        <v>20</v>
      </c>
    </row>
    <row r="39" customFormat="false" ht="12.75" hidden="false" customHeight="false" outlineLevel="0" collapsed="false">
      <c r="A39" s="0" t="n">
        <v>0</v>
      </c>
      <c r="B39" s="0" t="s">
        <v>85</v>
      </c>
      <c r="C39" s="0" t="n">
        <v>0</v>
      </c>
      <c r="D39" s="0" t="n">
        <v>-13.268</v>
      </c>
      <c r="E39" s="0" t="n">
        <f aca="false">D39+21.5</f>
        <v>8.232</v>
      </c>
      <c r="F39" s="0" t="n">
        <v>0</v>
      </c>
      <c r="G39" s="0" t="n">
        <v>0.001</v>
      </c>
      <c r="H39" s="2" t="n">
        <v>719.91</v>
      </c>
      <c r="I39" s="2" t="n">
        <v>824.509</v>
      </c>
      <c r="J39" s="10" t="n">
        <v>364.61</v>
      </c>
      <c r="K39" s="0" t="n">
        <v>2762.2</v>
      </c>
      <c r="L39" s="0" t="n">
        <v>0</v>
      </c>
      <c r="M39" s="4" t="n">
        <v>2318440</v>
      </c>
      <c r="N39" s="0" t="s">
        <v>22</v>
      </c>
      <c r="O39" s="5" t="n">
        <v>37208</v>
      </c>
      <c r="P39" s="6" t="n">
        <v>0.141030092592593</v>
      </c>
      <c r="Q39" s="0" t="n">
        <v>2452226.64103</v>
      </c>
      <c r="R39" s="0" t="n">
        <v>1</v>
      </c>
      <c r="S39" s="0" t="n">
        <v>40</v>
      </c>
      <c r="T39" s="0" t="n">
        <v>1</v>
      </c>
    </row>
    <row r="40" customFormat="false" ht="12.75" hidden="false" customHeight="false" outlineLevel="0" collapsed="false">
      <c r="A40" s="0" t="n">
        <v>1</v>
      </c>
      <c r="B40" s="0" t="s">
        <v>85</v>
      </c>
      <c r="C40" s="0" t="n">
        <v>1</v>
      </c>
      <c r="D40" s="0" t="n">
        <v>-11.588</v>
      </c>
      <c r="E40" s="0" t="n">
        <f aca="false">D40+21.5</f>
        <v>9.912</v>
      </c>
      <c r="F40" s="0" t="n">
        <v>0.001</v>
      </c>
      <c r="G40" s="0" t="n">
        <v>0.001</v>
      </c>
      <c r="H40" s="2" t="n">
        <v>513.28</v>
      </c>
      <c r="I40" s="2" t="n">
        <v>127.544</v>
      </c>
      <c r="J40" s="10" t="n">
        <v>57.3307</v>
      </c>
      <c r="K40" s="0" t="n">
        <v>1251.6</v>
      </c>
      <c r="L40" s="0" t="n">
        <v>0</v>
      </c>
      <c r="M40" s="0" t="n">
        <v>493476</v>
      </c>
      <c r="N40" s="0" t="s">
        <v>22</v>
      </c>
      <c r="O40" s="5" t="n">
        <v>37208</v>
      </c>
      <c r="P40" s="6" t="n">
        <v>0.141030092592593</v>
      </c>
      <c r="Q40" s="0" t="n">
        <v>2452226.64103</v>
      </c>
      <c r="R40" s="0" t="n">
        <v>1</v>
      </c>
      <c r="S40" s="0" t="n">
        <v>40</v>
      </c>
      <c r="T40" s="0" t="n">
        <v>1</v>
      </c>
    </row>
    <row r="41" customFormat="false" ht="12.75" hidden="false" customHeight="false" outlineLevel="0" collapsed="false">
      <c r="A41" s="0" t="n">
        <v>2</v>
      </c>
      <c r="B41" s="0" t="s">
        <v>86</v>
      </c>
      <c r="C41" s="0" t="n">
        <v>0</v>
      </c>
      <c r="D41" s="0" t="n">
        <v>-11.807</v>
      </c>
      <c r="E41" s="0" t="n">
        <f aca="false">D41+21.5</f>
        <v>9.693</v>
      </c>
      <c r="F41" s="0" t="n">
        <v>0.001</v>
      </c>
      <c r="G41" s="0" t="n">
        <v>0.001</v>
      </c>
      <c r="H41" s="2" t="n">
        <v>712.766</v>
      </c>
      <c r="I41" s="2" t="n">
        <v>825.101</v>
      </c>
      <c r="J41" s="10" t="n">
        <v>26.1581</v>
      </c>
      <c r="K41" s="0" t="n">
        <v>1887.2</v>
      </c>
      <c r="L41" s="0" t="n">
        <v>0</v>
      </c>
      <c r="M41" s="4" t="n">
        <v>1056880</v>
      </c>
      <c r="N41" s="0" t="s">
        <v>26</v>
      </c>
      <c r="O41" s="5" t="n">
        <v>37208</v>
      </c>
      <c r="P41" s="6" t="n">
        <v>0.142800925925926</v>
      </c>
      <c r="Q41" s="0" t="n">
        <v>2452226.642801</v>
      </c>
      <c r="R41" s="0" t="n">
        <v>1</v>
      </c>
      <c r="S41" s="0" t="n">
        <v>70</v>
      </c>
      <c r="T41" s="0" t="n">
        <v>1</v>
      </c>
    </row>
    <row r="42" customFormat="false" ht="12.75" hidden="false" customHeight="false" outlineLevel="0" collapsed="false">
      <c r="A42" s="0" t="n">
        <v>3</v>
      </c>
      <c r="B42" s="0" t="s">
        <v>86</v>
      </c>
      <c r="C42" s="0" t="n">
        <v>1</v>
      </c>
      <c r="D42" s="0" t="n">
        <v>-11.191</v>
      </c>
      <c r="E42" s="0" t="n">
        <f aca="false">D42+21.5</f>
        <v>10.309</v>
      </c>
      <c r="F42" s="0" t="n">
        <v>0.001</v>
      </c>
      <c r="G42" s="0" t="n">
        <v>0.001</v>
      </c>
      <c r="H42" s="2" t="n">
        <v>506.182</v>
      </c>
      <c r="I42" s="2" t="n">
        <v>127.802</v>
      </c>
      <c r="J42" s="10" t="n">
        <v>50.6602</v>
      </c>
      <c r="K42" s="0" t="n">
        <v>1393</v>
      </c>
      <c r="L42" s="0" t="n">
        <v>0</v>
      </c>
      <c r="M42" s="0" t="n">
        <v>599280</v>
      </c>
      <c r="N42" s="0" t="s">
        <v>26</v>
      </c>
      <c r="O42" s="5" t="n">
        <v>37208</v>
      </c>
      <c r="P42" s="6" t="n">
        <v>0.142800925925926</v>
      </c>
      <c r="Q42" s="0" t="n">
        <v>2452226.642801</v>
      </c>
      <c r="R42" s="0" t="n">
        <v>1</v>
      </c>
      <c r="S42" s="0" t="n">
        <v>70</v>
      </c>
      <c r="T42" s="0" t="n">
        <v>1</v>
      </c>
    </row>
    <row r="43" customFormat="false" ht="12.75" hidden="false" customHeight="false" outlineLevel="0" collapsed="false">
      <c r="A43" s="0" t="s">
        <v>0</v>
      </c>
      <c r="H43" s="2"/>
      <c r="I43" s="2"/>
      <c r="J43" s="10"/>
    </row>
    <row r="44" customFormat="false" ht="12.75" hidden="false" customHeight="false" outlineLevel="0" collapsed="false">
      <c r="A44" s="0" t="s">
        <v>1</v>
      </c>
      <c r="B44" s="0" t="s">
        <v>2</v>
      </c>
      <c r="C44" s="0" t="s">
        <v>3</v>
      </c>
      <c r="D44" s="0" t="s">
        <v>4</v>
      </c>
      <c r="E44" s="0" t="s">
        <v>5</v>
      </c>
      <c r="F44" s="0" t="s">
        <v>6</v>
      </c>
      <c r="G44" s="0" t="s">
        <v>7</v>
      </c>
      <c r="H44" s="2" t="s">
        <v>8</v>
      </c>
      <c r="I44" s="2" t="s">
        <v>9</v>
      </c>
      <c r="J44" s="10" t="s">
        <v>10</v>
      </c>
      <c r="K44" s="0" t="s">
        <v>11</v>
      </c>
      <c r="L44" s="0" t="s">
        <v>12</v>
      </c>
      <c r="M44" s="0" t="s">
        <v>13</v>
      </c>
      <c r="N44" s="0" t="s">
        <v>14</v>
      </c>
      <c r="O44" s="0" t="s">
        <v>15</v>
      </c>
      <c r="P44" s="0" t="s">
        <v>16</v>
      </c>
      <c r="Q44" s="0" t="s">
        <v>17</v>
      </c>
      <c r="R44" s="0" t="s">
        <v>18</v>
      </c>
      <c r="S44" s="0" t="s">
        <v>19</v>
      </c>
      <c r="T44" s="0" t="s">
        <v>20</v>
      </c>
    </row>
    <row r="45" customFormat="false" ht="12.75" hidden="false" customHeight="false" outlineLevel="0" collapsed="false">
      <c r="A45" s="0" t="n">
        <v>0</v>
      </c>
      <c r="B45" s="0" t="s">
        <v>111</v>
      </c>
      <c r="C45" s="0" t="n">
        <v>0</v>
      </c>
      <c r="D45" s="0" t="n">
        <v>-12.906</v>
      </c>
      <c r="E45" s="0" t="n">
        <f aca="false">D45+21.5</f>
        <v>8.594</v>
      </c>
      <c r="F45" s="0" t="n">
        <v>0</v>
      </c>
      <c r="G45" s="0" t="n">
        <v>0.001</v>
      </c>
      <c r="H45" s="2" t="n">
        <v>641.73</v>
      </c>
      <c r="I45" s="2" t="n">
        <v>888.4</v>
      </c>
      <c r="J45" s="10" t="n">
        <v>164.723</v>
      </c>
      <c r="K45" s="0" t="n">
        <v>2903.7</v>
      </c>
      <c r="L45" s="0" t="n">
        <v>0</v>
      </c>
      <c r="M45" s="4" t="n">
        <v>2490580</v>
      </c>
      <c r="N45" s="0" t="s">
        <v>22</v>
      </c>
      <c r="O45" s="5" t="n">
        <v>37208</v>
      </c>
      <c r="P45" s="6" t="n">
        <v>0.154560185185185</v>
      </c>
      <c r="Q45" s="0" t="n">
        <v>2452226.65456</v>
      </c>
      <c r="R45" s="0" t="n">
        <v>1</v>
      </c>
      <c r="S45" s="0" t="n">
        <v>60</v>
      </c>
      <c r="T45" s="0" t="n">
        <v>1</v>
      </c>
    </row>
    <row r="46" customFormat="false" ht="12.75" hidden="false" customHeight="false" outlineLevel="0" collapsed="false">
      <c r="A46" s="0" t="n">
        <v>1</v>
      </c>
      <c r="B46" s="0" t="s">
        <v>111</v>
      </c>
      <c r="C46" s="0" t="n">
        <v>1</v>
      </c>
      <c r="D46" s="0" t="n">
        <v>-10.651</v>
      </c>
      <c r="E46" s="0" t="n">
        <f aca="false">D46+21.5</f>
        <v>10.849</v>
      </c>
      <c r="F46" s="0" t="n">
        <v>0.001</v>
      </c>
      <c r="G46" s="0" t="n">
        <v>0.001</v>
      </c>
      <c r="H46" s="2" t="n">
        <v>284.443</v>
      </c>
      <c r="I46" s="2" t="n">
        <v>323.842</v>
      </c>
      <c r="J46" s="10" t="n">
        <v>81.9836</v>
      </c>
      <c r="K46" s="0" t="n">
        <v>959.5</v>
      </c>
      <c r="L46" s="0" t="n">
        <v>0</v>
      </c>
      <c r="M46" s="0" t="n">
        <v>312192</v>
      </c>
      <c r="N46" s="0" t="s">
        <v>22</v>
      </c>
      <c r="O46" s="5" t="n">
        <v>37208</v>
      </c>
      <c r="P46" s="6" t="n">
        <v>0.154560185185185</v>
      </c>
      <c r="Q46" s="0" t="n">
        <v>2452226.65456</v>
      </c>
      <c r="R46" s="0" t="n">
        <v>1</v>
      </c>
      <c r="S46" s="0" t="n">
        <v>60</v>
      </c>
      <c r="T46" s="0" t="n">
        <v>1</v>
      </c>
    </row>
    <row r="47" customFormat="false" ht="12.75" hidden="false" customHeight="false" outlineLevel="0" collapsed="false">
      <c r="A47" s="0" t="s">
        <v>0</v>
      </c>
      <c r="H47" s="2"/>
      <c r="I47" s="2"/>
      <c r="J47" s="10"/>
    </row>
    <row r="48" customFormat="false" ht="12.75" hidden="false" customHeight="false" outlineLevel="0" collapsed="false">
      <c r="A48" s="0" t="s">
        <v>1</v>
      </c>
      <c r="B48" s="0" t="s">
        <v>2</v>
      </c>
      <c r="C48" s="0" t="s">
        <v>3</v>
      </c>
      <c r="D48" s="0" t="s">
        <v>4</v>
      </c>
      <c r="E48" s="0" t="s">
        <v>5</v>
      </c>
      <c r="F48" s="0" t="s">
        <v>6</v>
      </c>
      <c r="G48" s="0" t="s">
        <v>7</v>
      </c>
      <c r="H48" s="2" t="s">
        <v>8</v>
      </c>
      <c r="I48" s="2" t="s">
        <v>9</v>
      </c>
      <c r="J48" s="10" t="s">
        <v>10</v>
      </c>
      <c r="K48" s="0" t="s">
        <v>11</v>
      </c>
      <c r="L48" s="0" t="s">
        <v>12</v>
      </c>
      <c r="M48" s="0" t="s">
        <v>13</v>
      </c>
      <c r="N48" s="0" t="s">
        <v>14</v>
      </c>
      <c r="O48" s="0" t="s">
        <v>15</v>
      </c>
      <c r="P48" s="0" t="s">
        <v>16</v>
      </c>
      <c r="Q48" s="0" t="s">
        <v>17</v>
      </c>
      <c r="R48" s="0" t="s">
        <v>18</v>
      </c>
      <c r="S48" s="0" t="s">
        <v>19</v>
      </c>
      <c r="T48" s="0" t="s">
        <v>20</v>
      </c>
    </row>
    <row r="49" customFormat="false" ht="12.75" hidden="false" customHeight="false" outlineLevel="0" collapsed="false">
      <c r="A49" s="0" t="n">
        <v>0</v>
      </c>
      <c r="B49" s="0" t="s">
        <v>87</v>
      </c>
      <c r="C49" s="0" t="n">
        <v>0</v>
      </c>
      <c r="D49" s="0" t="n">
        <v>-11.727</v>
      </c>
      <c r="E49" s="0" t="n">
        <f aca="false">D49+21.5</f>
        <v>9.773</v>
      </c>
      <c r="F49" s="0" t="n">
        <v>0.001</v>
      </c>
      <c r="G49" s="0" t="n">
        <v>0.001</v>
      </c>
      <c r="H49" s="2" t="n">
        <v>635.995</v>
      </c>
      <c r="I49" s="2" t="n">
        <v>280.271</v>
      </c>
      <c r="J49" s="10" t="n">
        <v>108.091</v>
      </c>
      <c r="K49" s="0" t="n">
        <v>1461.4</v>
      </c>
      <c r="L49" s="0" t="n">
        <v>0</v>
      </c>
      <c r="M49" s="0" t="n">
        <v>700769</v>
      </c>
      <c r="N49" s="0" t="s">
        <v>22</v>
      </c>
      <c r="O49" s="5" t="n">
        <v>37208</v>
      </c>
      <c r="P49" s="6" t="n">
        <v>0.166030092592593</v>
      </c>
      <c r="Q49" s="0" t="n">
        <v>2452226.66603</v>
      </c>
      <c r="R49" s="0" t="n">
        <v>1</v>
      </c>
      <c r="S49" s="0" t="n">
        <v>50</v>
      </c>
      <c r="T49" s="0" t="n">
        <v>1</v>
      </c>
    </row>
    <row r="50" customFormat="false" ht="12.75" hidden="false" customHeight="false" outlineLevel="0" collapsed="false">
      <c r="A50" s="0" t="n">
        <v>1</v>
      </c>
      <c r="B50" s="0" t="s">
        <v>87</v>
      </c>
      <c r="C50" s="0" t="n">
        <v>1</v>
      </c>
      <c r="D50" s="0" t="n">
        <v>-10.269</v>
      </c>
      <c r="E50" s="0" t="n">
        <f aca="false">D50+21.5</f>
        <v>11.231</v>
      </c>
      <c r="F50" s="0" t="n">
        <v>0.002</v>
      </c>
      <c r="G50" s="0" t="n">
        <v>0.002</v>
      </c>
      <c r="H50" s="2" t="n">
        <v>512.09</v>
      </c>
      <c r="I50" s="2" t="n">
        <v>313.518</v>
      </c>
      <c r="J50" s="10" t="n">
        <v>53.5356</v>
      </c>
      <c r="K50" s="0" t="n">
        <v>671.1</v>
      </c>
      <c r="L50" s="0" t="n">
        <v>0</v>
      </c>
      <c r="M50" s="0" t="n">
        <v>182954</v>
      </c>
      <c r="N50" s="0" t="s">
        <v>22</v>
      </c>
      <c r="O50" s="5" t="n">
        <v>37208</v>
      </c>
      <c r="P50" s="6" t="n">
        <v>0.166030092592593</v>
      </c>
      <c r="Q50" s="0" t="n">
        <v>2452226.66603</v>
      </c>
      <c r="R50" s="0" t="n">
        <v>1</v>
      </c>
      <c r="S50" s="0" t="n">
        <v>50</v>
      </c>
      <c r="T50" s="0" t="n">
        <v>1</v>
      </c>
    </row>
    <row r="51" customFormat="false" ht="12.75" hidden="false" customHeight="false" outlineLevel="0" collapsed="false">
      <c r="A51" s="0" t="n">
        <v>2</v>
      </c>
      <c r="B51" s="0" t="s">
        <v>87</v>
      </c>
      <c r="C51" s="0" t="n">
        <v>2</v>
      </c>
      <c r="D51" s="0" t="n">
        <v>-11.565</v>
      </c>
      <c r="E51" s="0" t="n">
        <f aca="false">D51+21.5</f>
        <v>9.935</v>
      </c>
      <c r="F51" s="0" t="n">
        <v>0.001</v>
      </c>
      <c r="G51" s="0" t="n">
        <v>0.001</v>
      </c>
      <c r="H51" s="2" t="n">
        <v>311.629</v>
      </c>
      <c r="I51" s="2" t="n">
        <v>605.16</v>
      </c>
      <c r="J51" s="10" t="n">
        <v>48.178</v>
      </c>
      <c r="K51" s="0" t="n">
        <v>1371.8</v>
      </c>
      <c r="L51" s="0" t="n">
        <v>0</v>
      </c>
      <c r="M51" s="0" t="n">
        <v>603993</v>
      </c>
      <c r="N51" s="0" t="s">
        <v>22</v>
      </c>
      <c r="O51" s="5" t="n">
        <v>37208</v>
      </c>
      <c r="P51" s="6" t="n">
        <v>0.166030092592593</v>
      </c>
      <c r="Q51" s="0" t="n">
        <v>2452226.66603</v>
      </c>
      <c r="R51" s="0" t="n">
        <v>1</v>
      </c>
      <c r="S51" s="0" t="n">
        <v>50</v>
      </c>
      <c r="T51" s="0" t="n">
        <v>1</v>
      </c>
    </row>
    <row r="52" customFormat="false" ht="12.75" hidden="false" customHeight="false" outlineLevel="0" collapsed="false">
      <c r="A52" s="0" t="n">
        <v>3</v>
      </c>
      <c r="B52" s="0" t="s">
        <v>88</v>
      </c>
      <c r="C52" s="0" t="n">
        <v>0</v>
      </c>
      <c r="D52" s="0" t="n">
        <v>-10.315</v>
      </c>
      <c r="E52" s="0" t="n">
        <f aca="false">D52+21.5</f>
        <v>11.185</v>
      </c>
      <c r="F52" s="0" t="n">
        <v>0.001</v>
      </c>
      <c r="G52" s="0" t="n">
        <v>0.002</v>
      </c>
      <c r="H52" s="2" t="n">
        <v>634.192</v>
      </c>
      <c r="I52" s="2" t="n">
        <v>279.967</v>
      </c>
      <c r="J52" s="10" t="n">
        <v>43.2551</v>
      </c>
      <c r="K52" s="0" t="n">
        <v>894.7</v>
      </c>
      <c r="L52" s="0" t="n">
        <v>0</v>
      </c>
      <c r="M52" s="0" t="n">
        <v>286323</v>
      </c>
      <c r="N52" s="0" t="s">
        <v>26</v>
      </c>
      <c r="O52" s="5" t="n">
        <v>37208</v>
      </c>
      <c r="P52" s="6" t="n">
        <v>0.167743055555556</v>
      </c>
      <c r="Q52" s="0" t="n">
        <v>2452226.667743</v>
      </c>
      <c r="R52" s="0" t="n">
        <v>1</v>
      </c>
      <c r="S52" s="0" t="n">
        <v>75</v>
      </c>
      <c r="T52" s="0" t="n">
        <v>1</v>
      </c>
    </row>
    <row r="53" customFormat="false" ht="12.75" hidden="false" customHeight="false" outlineLevel="0" collapsed="false">
      <c r="A53" s="0" t="n">
        <v>4</v>
      </c>
      <c r="B53" s="0" t="s">
        <v>88</v>
      </c>
      <c r="C53" s="0" t="n">
        <v>1</v>
      </c>
      <c r="D53" s="0" t="n">
        <v>-9.974</v>
      </c>
      <c r="E53" s="0" t="n">
        <f aca="false">D53+21.5</f>
        <v>11.526</v>
      </c>
      <c r="F53" s="0" t="n">
        <v>0.001</v>
      </c>
      <c r="G53" s="0" t="n">
        <v>0.002</v>
      </c>
      <c r="H53" s="2" t="n">
        <v>510.226</v>
      </c>
      <c r="I53" s="2" t="n">
        <v>313.349</v>
      </c>
      <c r="J53" s="10" t="n">
        <v>40.6784</v>
      </c>
      <c r="K53" s="0" t="n">
        <v>739.8</v>
      </c>
      <c r="L53" s="0" t="n">
        <v>0</v>
      </c>
      <c r="M53" s="0" t="n">
        <v>209302</v>
      </c>
      <c r="N53" s="0" t="s">
        <v>26</v>
      </c>
      <c r="O53" s="5" t="n">
        <v>37208</v>
      </c>
      <c r="P53" s="6" t="n">
        <v>0.167743055555556</v>
      </c>
      <c r="Q53" s="0" t="n">
        <v>2452226.667743</v>
      </c>
      <c r="R53" s="0" t="n">
        <v>1</v>
      </c>
      <c r="S53" s="0" t="n">
        <v>75</v>
      </c>
      <c r="T53" s="0" t="n">
        <v>1</v>
      </c>
    </row>
    <row r="54" customFormat="false" ht="12.75" hidden="false" customHeight="false" outlineLevel="0" collapsed="false">
      <c r="A54" s="0" t="n">
        <v>5</v>
      </c>
      <c r="B54" s="0" t="s">
        <v>88</v>
      </c>
      <c r="C54" s="0" t="n">
        <v>2</v>
      </c>
      <c r="D54" s="0" t="n">
        <v>-11.319</v>
      </c>
      <c r="E54" s="0" t="n">
        <f aca="false">D54+21.5</f>
        <v>10.181</v>
      </c>
      <c r="F54" s="0" t="n">
        <v>0.001</v>
      </c>
      <c r="G54" s="0" t="n">
        <v>0.001</v>
      </c>
      <c r="H54" s="2" t="n">
        <v>309.724</v>
      </c>
      <c r="I54" s="2" t="n">
        <v>604.982</v>
      </c>
      <c r="J54" s="10" t="n">
        <v>30.7279</v>
      </c>
      <c r="K54" s="0" t="n">
        <v>1521.9</v>
      </c>
      <c r="L54" s="0" t="n">
        <v>0</v>
      </c>
      <c r="M54" s="0" t="n">
        <v>722178</v>
      </c>
      <c r="N54" s="0" t="s">
        <v>26</v>
      </c>
      <c r="O54" s="5" t="n">
        <v>37208</v>
      </c>
      <c r="P54" s="6" t="n">
        <v>0.167743055555556</v>
      </c>
      <c r="Q54" s="0" t="n">
        <v>2452226.667743</v>
      </c>
      <c r="R54" s="0" t="n">
        <v>1</v>
      </c>
      <c r="S54" s="0" t="n">
        <v>75</v>
      </c>
      <c r="T54" s="0" t="n">
        <v>1</v>
      </c>
    </row>
    <row r="55" customFormat="false" ht="12.75" hidden="false" customHeight="false" outlineLevel="0" collapsed="false">
      <c r="A55" s="0" t="s">
        <v>0</v>
      </c>
      <c r="H55" s="2"/>
      <c r="I55" s="2"/>
      <c r="J55" s="10"/>
    </row>
    <row r="56" customFormat="false" ht="12.75" hidden="false" customHeight="false" outlineLevel="0" collapsed="false">
      <c r="A56" s="0" t="s">
        <v>1</v>
      </c>
      <c r="B56" s="0" t="s">
        <v>2</v>
      </c>
      <c r="C56" s="0" t="s">
        <v>3</v>
      </c>
      <c r="D56" s="0" t="s">
        <v>4</v>
      </c>
      <c r="E56" s="0" t="s">
        <v>5</v>
      </c>
      <c r="F56" s="0" t="s">
        <v>6</v>
      </c>
      <c r="G56" s="0" t="s">
        <v>7</v>
      </c>
      <c r="H56" s="2" t="s">
        <v>8</v>
      </c>
      <c r="I56" s="2" t="s">
        <v>9</v>
      </c>
      <c r="J56" s="10" t="s">
        <v>10</v>
      </c>
      <c r="K56" s="0" t="s">
        <v>11</v>
      </c>
      <c r="L56" s="0" t="s">
        <v>12</v>
      </c>
      <c r="M56" s="0" t="s">
        <v>13</v>
      </c>
      <c r="N56" s="0" t="s">
        <v>14</v>
      </c>
      <c r="O56" s="0" t="s">
        <v>15</v>
      </c>
      <c r="P56" s="0" t="s">
        <v>16</v>
      </c>
      <c r="Q56" s="0" t="s">
        <v>17</v>
      </c>
      <c r="R56" s="0" t="s">
        <v>18</v>
      </c>
      <c r="S56" s="0" t="s">
        <v>19</v>
      </c>
      <c r="T56" s="0" t="s">
        <v>20</v>
      </c>
    </row>
    <row r="57" customFormat="false" ht="12.75" hidden="false" customHeight="false" outlineLevel="0" collapsed="false">
      <c r="A57" s="0" t="n">
        <v>0</v>
      </c>
      <c r="B57" s="0" t="s">
        <v>94</v>
      </c>
      <c r="C57" s="0" t="n">
        <v>0</v>
      </c>
      <c r="D57" s="0" t="n">
        <v>-14.093</v>
      </c>
      <c r="E57" s="0" t="n">
        <f aca="false">D57+21.5</f>
        <v>7.407</v>
      </c>
      <c r="F57" s="0" t="n">
        <v>0</v>
      </c>
      <c r="G57" s="0" t="n">
        <v>0.001</v>
      </c>
      <c r="H57" s="2" t="n">
        <v>670.775</v>
      </c>
      <c r="I57" s="2" t="n">
        <v>199.619</v>
      </c>
      <c r="J57" s="10" t="n">
        <v>264.444</v>
      </c>
      <c r="K57" s="0" t="n">
        <v>2842.6</v>
      </c>
      <c r="L57" s="0" t="n">
        <v>0</v>
      </c>
      <c r="M57" s="4" t="n">
        <v>2477320</v>
      </c>
      <c r="N57" s="0" t="s">
        <v>22</v>
      </c>
      <c r="O57" s="5" t="n">
        <v>37208</v>
      </c>
      <c r="P57" s="6" t="n">
        <v>0.171215277777778</v>
      </c>
      <c r="Q57" s="0" t="n">
        <v>2452226.671215</v>
      </c>
      <c r="R57" s="0" t="n">
        <v>1</v>
      </c>
      <c r="S57" s="0" t="n">
        <v>20</v>
      </c>
      <c r="T57" s="0" t="n">
        <v>1</v>
      </c>
    </row>
    <row r="58" customFormat="false" ht="12.75" hidden="false" customHeight="false" outlineLevel="0" collapsed="false">
      <c r="A58" s="0" t="n">
        <v>1</v>
      </c>
      <c r="B58" s="0" t="s">
        <v>94</v>
      </c>
      <c r="C58" s="0" t="n">
        <v>1</v>
      </c>
      <c r="D58" s="0" t="n">
        <v>-12.746</v>
      </c>
      <c r="E58" s="0" t="n">
        <f aca="false">D58+21.5</f>
        <v>8.754</v>
      </c>
      <c r="F58" s="0" t="n">
        <v>0.001</v>
      </c>
      <c r="G58" s="0" t="n">
        <v>0.001</v>
      </c>
      <c r="H58" s="2" t="n">
        <v>308.181</v>
      </c>
      <c r="I58" s="2" t="n">
        <v>407.569</v>
      </c>
      <c r="J58" s="10" t="n">
        <v>2.98792</v>
      </c>
      <c r="K58" s="0" t="n">
        <v>1529</v>
      </c>
      <c r="L58" s="0" t="n">
        <v>0</v>
      </c>
      <c r="M58" s="0" t="n">
        <v>716696</v>
      </c>
      <c r="N58" s="0" t="s">
        <v>22</v>
      </c>
      <c r="O58" s="5" t="n">
        <v>37208</v>
      </c>
      <c r="P58" s="6" t="n">
        <v>0.171215277777778</v>
      </c>
      <c r="Q58" s="0" t="n">
        <v>2452226.671215</v>
      </c>
      <c r="R58" s="0" t="n">
        <v>1</v>
      </c>
      <c r="S58" s="0" t="n">
        <v>20</v>
      </c>
      <c r="T58" s="0" t="n">
        <v>1</v>
      </c>
    </row>
    <row r="59" customFormat="false" ht="12.75" hidden="false" customHeight="false" outlineLevel="0" collapsed="false">
      <c r="A59" s="0" t="n">
        <v>2</v>
      </c>
      <c r="B59" s="0" t="s">
        <v>94</v>
      </c>
      <c r="C59" s="0" t="n">
        <v>2</v>
      </c>
      <c r="D59" s="0" t="n">
        <v>-11.203</v>
      </c>
      <c r="E59" s="0" t="n">
        <f aca="false">D59+21.5</f>
        <v>10.297</v>
      </c>
      <c r="F59" s="0" t="n">
        <v>0.002</v>
      </c>
      <c r="G59" s="0" t="n">
        <v>0.002</v>
      </c>
      <c r="H59" s="2" t="n">
        <v>238.132</v>
      </c>
      <c r="I59" s="2" t="n">
        <v>612.597</v>
      </c>
      <c r="J59" s="10" t="n">
        <v>-16.1225</v>
      </c>
      <c r="K59" s="0" t="n">
        <v>684.1</v>
      </c>
      <c r="L59" s="0" t="n">
        <v>0</v>
      </c>
      <c r="M59" s="0" t="n">
        <v>173023</v>
      </c>
      <c r="N59" s="0" t="s">
        <v>22</v>
      </c>
      <c r="O59" s="5" t="n">
        <v>37208</v>
      </c>
      <c r="P59" s="6" t="n">
        <v>0.171215277777778</v>
      </c>
      <c r="Q59" s="0" t="n">
        <v>2452226.671215</v>
      </c>
      <c r="R59" s="0" t="n">
        <v>1</v>
      </c>
      <c r="S59" s="0" t="n">
        <v>20</v>
      </c>
      <c r="T59" s="0" t="n">
        <v>1</v>
      </c>
    </row>
    <row r="60" customFormat="false" ht="12.75" hidden="false" customHeight="false" outlineLevel="0" collapsed="false">
      <c r="A60" s="0" t="n">
        <v>3</v>
      </c>
      <c r="B60" s="0" t="s">
        <v>95</v>
      </c>
      <c r="C60" s="0" t="n">
        <v>0</v>
      </c>
      <c r="D60" s="0" t="n">
        <v>-12.267</v>
      </c>
      <c r="E60" s="0" t="n">
        <f aca="false">D60+21.5</f>
        <v>9.233</v>
      </c>
      <c r="F60" s="0" t="n">
        <v>0.001</v>
      </c>
      <c r="G60" s="0" t="n">
        <v>0.001</v>
      </c>
      <c r="H60" s="2" t="n">
        <v>674.383</v>
      </c>
      <c r="I60" s="2" t="n">
        <v>200.061</v>
      </c>
      <c r="J60" s="10" t="n">
        <v>0.493311</v>
      </c>
      <c r="K60" s="0" t="n">
        <v>1629.6</v>
      </c>
      <c r="L60" s="0" t="n">
        <v>0</v>
      </c>
      <c r="M60" s="0" t="n">
        <v>806829</v>
      </c>
      <c r="N60" s="0" t="s">
        <v>26</v>
      </c>
      <c r="O60" s="5" t="n">
        <v>37208</v>
      </c>
      <c r="P60" s="6" t="n">
        <v>0.172511574074074</v>
      </c>
      <c r="Q60" s="0" t="n">
        <v>2452226.672512</v>
      </c>
      <c r="R60" s="0" t="n">
        <v>1</v>
      </c>
      <c r="S60" s="0" t="n">
        <v>35</v>
      </c>
      <c r="T60" s="0" t="n">
        <v>1</v>
      </c>
    </row>
    <row r="61" customFormat="false" ht="12.75" hidden="false" customHeight="false" outlineLevel="0" collapsed="false">
      <c r="A61" s="0" t="n">
        <v>4</v>
      </c>
      <c r="B61" s="0" t="s">
        <v>95</v>
      </c>
      <c r="C61" s="0" t="n">
        <v>1</v>
      </c>
      <c r="D61" s="0" t="n">
        <v>-11.86</v>
      </c>
      <c r="E61" s="0" t="n">
        <f aca="false">D61+21.5</f>
        <v>9.64</v>
      </c>
      <c r="F61" s="0" t="n">
        <v>0.001</v>
      </c>
      <c r="G61" s="0" t="n">
        <v>0.001</v>
      </c>
      <c r="H61" s="2" t="n">
        <v>311.829</v>
      </c>
      <c r="I61" s="2" t="n">
        <v>407.994</v>
      </c>
      <c r="J61" s="10" t="n">
        <v>-9.19508</v>
      </c>
      <c r="K61" s="0" t="n">
        <v>1333.2</v>
      </c>
      <c r="L61" s="0" t="n">
        <v>0</v>
      </c>
      <c r="M61" s="0" t="n">
        <v>554429</v>
      </c>
      <c r="N61" s="0" t="s">
        <v>26</v>
      </c>
      <c r="O61" s="5" t="n">
        <v>37208</v>
      </c>
      <c r="P61" s="6" t="n">
        <v>0.172511574074074</v>
      </c>
      <c r="Q61" s="0" t="n">
        <v>2452226.672512</v>
      </c>
      <c r="R61" s="0" t="n">
        <v>1</v>
      </c>
      <c r="S61" s="0" t="n">
        <v>35</v>
      </c>
      <c r="T61" s="0" t="n">
        <v>1</v>
      </c>
    </row>
    <row r="62" customFormat="false" ht="12.75" hidden="false" customHeight="false" outlineLevel="0" collapsed="false">
      <c r="A62" s="0" t="n">
        <v>5</v>
      </c>
      <c r="B62" s="0" t="s">
        <v>95</v>
      </c>
      <c r="C62" s="0" t="n">
        <v>2</v>
      </c>
      <c r="D62" s="0" t="n">
        <v>-10.125</v>
      </c>
      <c r="E62" s="0" t="n">
        <f aca="false">D62+21.5</f>
        <v>11.375</v>
      </c>
      <c r="F62" s="0" t="n">
        <v>0.002</v>
      </c>
      <c r="G62" s="0" t="n">
        <v>0.003</v>
      </c>
      <c r="H62" s="2" t="n">
        <v>241.692</v>
      </c>
      <c r="I62" s="2" t="n">
        <v>612.993</v>
      </c>
      <c r="J62" s="10" t="n">
        <v>-16.5349</v>
      </c>
      <c r="K62" s="0" t="n">
        <v>519.9</v>
      </c>
      <c r="L62" s="0" t="n">
        <v>0</v>
      </c>
      <c r="M62" s="0" t="n">
        <v>112220</v>
      </c>
      <c r="N62" s="0" t="s">
        <v>26</v>
      </c>
      <c r="O62" s="5" t="n">
        <v>37208</v>
      </c>
      <c r="P62" s="6" t="n">
        <v>0.172511574074074</v>
      </c>
      <c r="Q62" s="0" t="n">
        <v>2452226.672512</v>
      </c>
      <c r="R62" s="0" t="n">
        <v>1</v>
      </c>
      <c r="S62" s="0" t="n">
        <v>35</v>
      </c>
      <c r="T62" s="0" t="n">
        <v>1</v>
      </c>
    </row>
    <row r="63" customFormat="false" ht="12.75" hidden="false" customHeight="false" outlineLevel="0" collapsed="false">
      <c r="A63" s="0" t="s">
        <v>0</v>
      </c>
      <c r="H63" s="2"/>
      <c r="I63" s="2"/>
      <c r="J63" s="10"/>
    </row>
    <row r="64" customFormat="false" ht="12.75" hidden="false" customHeight="false" outlineLevel="0" collapsed="false">
      <c r="A64" s="0" t="s">
        <v>1</v>
      </c>
      <c r="B64" s="0" t="s">
        <v>2</v>
      </c>
      <c r="C64" s="0" t="s">
        <v>3</v>
      </c>
      <c r="D64" s="0" t="s">
        <v>4</v>
      </c>
      <c r="E64" s="0" t="s">
        <v>5</v>
      </c>
      <c r="F64" s="0" t="s">
        <v>6</v>
      </c>
      <c r="G64" s="0" t="s">
        <v>7</v>
      </c>
      <c r="H64" s="2" t="s">
        <v>8</v>
      </c>
      <c r="I64" s="2" t="s">
        <v>9</v>
      </c>
      <c r="J64" s="10" t="s">
        <v>10</v>
      </c>
      <c r="K64" s="0" t="s">
        <v>11</v>
      </c>
      <c r="L64" s="0" t="s">
        <v>12</v>
      </c>
      <c r="M64" s="0" t="s">
        <v>13</v>
      </c>
      <c r="N64" s="0" t="s">
        <v>14</v>
      </c>
      <c r="O64" s="0" t="s">
        <v>15</v>
      </c>
      <c r="P64" s="0" t="s">
        <v>16</v>
      </c>
      <c r="Q64" s="0" t="s">
        <v>17</v>
      </c>
      <c r="R64" s="0" t="s">
        <v>18</v>
      </c>
      <c r="S64" s="0" t="s">
        <v>19</v>
      </c>
      <c r="T64" s="0" t="s">
        <v>20</v>
      </c>
    </row>
    <row r="65" customFormat="false" ht="12.75" hidden="false" customHeight="false" outlineLevel="0" collapsed="false">
      <c r="A65" s="0" t="n">
        <v>0</v>
      </c>
      <c r="B65" s="0" t="s">
        <v>112</v>
      </c>
      <c r="C65" s="0" t="n">
        <v>0</v>
      </c>
      <c r="D65" s="0" t="n">
        <v>-11.749</v>
      </c>
      <c r="E65" s="0" t="n">
        <f aca="false">D65+21.5</f>
        <v>9.751</v>
      </c>
      <c r="F65" s="0" t="n">
        <v>0</v>
      </c>
      <c r="G65" s="0" t="n">
        <v>0.001</v>
      </c>
      <c r="H65" s="2" t="n">
        <v>786.021</v>
      </c>
      <c r="I65" s="2" t="n">
        <v>277.661</v>
      </c>
      <c r="J65" s="10" t="n">
        <v>282.722</v>
      </c>
      <c r="K65" s="0" t="n">
        <v>2326.3</v>
      </c>
      <c r="L65" s="0" t="n">
        <v>0</v>
      </c>
      <c r="M65" s="4" t="n">
        <v>1717130</v>
      </c>
      <c r="N65" s="0" t="s">
        <v>22</v>
      </c>
      <c r="O65" s="5" t="n">
        <v>37208</v>
      </c>
      <c r="P65" s="6" t="n">
        <v>0.159756944444444</v>
      </c>
      <c r="Q65" s="0" t="n">
        <v>2452226.659757</v>
      </c>
      <c r="R65" s="0" t="n">
        <v>1</v>
      </c>
      <c r="S65" s="0" t="n">
        <v>120</v>
      </c>
      <c r="T65" s="0" t="n">
        <v>1</v>
      </c>
    </row>
    <row r="66" customFormat="false" ht="12.75" hidden="false" customHeight="false" outlineLevel="0" collapsed="false">
      <c r="A66" s="0" t="n">
        <v>1</v>
      </c>
      <c r="B66" s="0" t="s">
        <v>112</v>
      </c>
      <c r="C66" s="0" t="n">
        <v>1</v>
      </c>
      <c r="D66" s="0" t="n">
        <v>-10.806</v>
      </c>
      <c r="E66" s="0" t="n">
        <f aca="false">D66+21.5</f>
        <v>10.694</v>
      </c>
      <c r="F66" s="0" t="n">
        <v>0.001</v>
      </c>
      <c r="G66" s="0" t="n">
        <v>0.001</v>
      </c>
      <c r="H66" s="2" t="n">
        <v>360.511</v>
      </c>
      <c r="I66" s="2" t="n">
        <v>224.38</v>
      </c>
      <c r="J66" s="10" t="n">
        <v>255.281</v>
      </c>
      <c r="K66" s="0" t="n">
        <v>1423.4</v>
      </c>
      <c r="L66" s="0" t="n">
        <v>0</v>
      </c>
      <c r="M66" s="0" t="n">
        <v>720586</v>
      </c>
      <c r="N66" s="0" t="s">
        <v>22</v>
      </c>
      <c r="O66" s="5" t="n">
        <v>37208</v>
      </c>
      <c r="P66" s="6" t="n">
        <v>0.159756944444444</v>
      </c>
      <c r="Q66" s="0" t="n">
        <v>2452226.659757</v>
      </c>
      <c r="R66" s="0" t="n">
        <v>1</v>
      </c>
      <c r="S66" s="0" t="n">
        <v>120</v>
      </c>
      <c r="T66" s="0" t="n">
        <v>1</v>
      </c>
    </row>
    <row r="67" customFormat="false" ht="12.75" hidden="false" customHeight="false" outlineLevel="0" collapsed="false">
      <c r="A67" s="0" t="n">
        <v>2</v>
      </c>
      <c r="B67" s="0" t="s">
        <v>112</v>
      </c>
      <c r="C67" s="0" t="n">
        <v>2</v>
      </c>
      <c r="D67" s="0" t="n">
        <v>-10.265</v>
      </c>
      <c r="E67" s="0" t="n">
        <f aca="false">D67+21.5</f>
        <v>11.235</v>
      </c>
      <c r="F67" s="0" t="n">
        <v>0.001</v>
      </c>
      <c r="G67" s="0" t="n">
        <v>0.002</v>
      </c>
      <c r="H67" s="2" t="n">
        <v>704.117</v>
      </c>
      <c r="I67" s="2" t="n">
        <v>812.994</v>
      </c>
      <c r="J67" s="10" t="n">
        <v>206.458</v>
      </c>
      <c r="K67" s="0" t="n">
        <v>1066.2</v>
      </c>
      <c r="L67" s="0" t="n">
        <v>0</v>
      </c>
      <c r="M67" s="0" t="n">
        <v>437832</v>
      </c>
      <c r="N67" s="0" t="s">
        <v>22</v>
      </c>
      <c r="O67" s="5" t="n">
        <v>37208</v>
      </c>
      <c r="P67" s="6" t="n">
        <v>0.159756944444444</v>
      </c>
      <c r="Q67" s="0" t="n">
        <v>2452226.659757</v>
      </c>
      <c r="R67" s="0" t="n">
        <v>1</v>
      </c>
      <c r="S67" s="0" t="n">
        <v>120</v>
      </c>
      <c r="T67" s="0" t="n">
        <v>1</v>
      </c>
    </row>
    <row r="68" customFormat="false" ht="12.75" hidden="false" customHeight="false" outlineLevel="0" collapsed="false">
      <c r="J68" s="11"/>
    </row>
    <row r="69" customFormat="false" ht="12.75" hidden="false" customHeight="false" outlineLevel="0" collapsed="false">
      <c r="J69" s="11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true" outlineLevel="0" max="2" min="2" style="0" width="10.28"/>
    <col collapsed="false" customWidth="true" hidden="false" outlineLevel="0" max="3" min="3" style="0" width="4.41"/>
    <col collapsed="false" customWidth="false" hidden="true" outlineLevel="0" max="7" min="6" style="0" width="9.06"/>
    <col collapsed="false" customWidth="false" hidden="true" outlineLevel="0" max="12" min="11" style="0" width="9.06"/>
    <col collapsed="false" customWidth="true" hidden="false" outlineLevel="0" max="14" min="14" style="0" width="5.13"/>
    <col collapsed="false" customWidth="true" hidden="false" outlineLevel="0" max="15" min="15" style="0" width="7.99"/>
    <col collapsed="false" customWidth="true" hidden="false" outlineLevel="0" max="17" min="17" style="0" width="12.42"/>
    <col collapsed="false" customWidth="false" hidden="true" outlineLevel="0" max="18" min="18" style="0" width="9.06"/>
    <col collapsed="false" customWidth="true" hidden="false" outlineLevel="0" max="19" min="19" style="0" width="6.28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</row>
    <row r="3" customFormat="false" ht="12.75" hidden="false" customHeight="false" outlineLevel="0" collapsed="false">
      <c r="A3" s="0" t="n">
        <v>0</v>
      </c>
      <c r="B3" s="0" t="s">
        <v>34</v>
      </c>
      <c r="C3" s="0" t="n">
        <v>0</v>
      </c>
      <c r="D3" s="0" t="n">
        <v>-13.649</v>
      </c>
      <c r="E3" s="0" t="n">
        <f aca="false">D3+21.5</f>
        <v>7.851</v>
      </c>
      <c r="F3" s="0" t="n">
        <v>0</v>
      </c>
      <c r="G3" s="0" t="n">
        <v>0.001</v>
      </c>
      <c r="H3" s="2" t="n">
        <v>703.409</v>
      </c>
      <c r="I3" s="2" t="n">
        <v>427.341</v>
      </c>
      <c r="J3" s="10" t="n">
        <v>488.509</v>
      </c>
      <c r="K3" s="0" t="n">
        <v>3077.2</v>
      </c>
      <c r="L3" s="0" t="n">
        <v>0</v>
      </c>
      <c r="M3" s="4" t="n">
        <v>2880560</v>
      </c>
      <c r="N3" s="0" t="s">
        <v>22</v>
      </c>
      <c r="O3" s="5" t="n">
        <v>37209</v>
      </c>
      <c r="P3" s="6" t="n">
        <v>0.968125</v>
      </c>
      <c r="Q3" s="0" t="n">
        <v>2452228.468125</v>
      </c>
      <c r="R3" s="0" t="n">
        <v>1</v>
      </c>
      <c r="S3" s="0" t="n">
        <v>35</v>
      </c>
      <c r="T3" s="0" t="n">
        <v>1</v>
      </c>
    </row>
    <row r="4" customFormat="false" ht="12.75" hidden="false" customHeight="false" outlineLevel="0" collapsed="false">
      <c r="A4" s="0" t="n">
        <v>1</v>
      </c>
      <c r="B4" s="0" t="s">
        <v>34</v>
      </c>
      <c r="C4" s="0" t="n">
        <v>1</v>
      </c>
      <c r="D4" s="0" t="n">
        <v>-11.738</v>
      </c>
      <c r="E4" s="0" t="n">
        <f aca="false">D4+21.5</f>
        <v>9.762</v>
      </c>
      <c r="F4" s="0" t="n">
        <v>0.001</v>
      </c>
      <c r="G4" s="0" t="n">
        <v>0.001</v>
      </c>
      <c r="H4" s="2" t="n">
        <v>130.789</v>
      </c>
      <c r="I4" s="2" t="n">
        <v>355.453</v>
      </c>
      <c r="J4" s="10" t="n">
        <v>200.298</v>
      </c>
      <c r="K4" s="0" t="n">
        <v>1206.1</v>
      </c>
      <c r="L4" s="0" t="n">
        <v>0</v>
      </c>
      <c r="M4" s="0" t="n">
        <v>495763</v>
      </c>
      <c r="N4" s="0" t="s">
        <v>22</v>
      </c>
      <c r="O4" s="5" t="n">
        <v>37209</v>
      </c>
      <c r="P4" s="6" t="n">
        <v>0.968125</v>
      </c>
      <c r="Q4" s="0" t="n">
        <v>2452228.468125</v>
      </c>
      <c r="R4" s="0" t="n">
        <v>1</v>
      </c>
      <c r="S4" s="0" t="n">
        <v>35</v>
      </c>
      <c r="T4" s="0" t="n">
        <v>1</v>
      </c>
    </row>
    <row r="5" customFormat="false" ht="12.75" hidden="false" customHeight="false" outlineLevel="0" collapsed="false">
      <c r="A5" s="0" t="s">
        <v>0</v>
      </c>
      <c r="H5" s="2"/>
      <c r="I5" s="2"/>
      <c r="J5" s="10"/>
    </row>
    <row r="6" customFormat="false" ht="12.75" hidden="false" customHeight="false" outlineLevel="0" collapsed="false">
      <c r="A6" s="0" t="s">
        <v>1</v>
      </c>
      <c r="B6" s="0" t="s">
        <v>2</v>
      </c>
      <c r="C6" s="0" t="s">
        <v>3</v>
      </c>
      <c r="D6" s="0" t="s">
        <v>4</v>
      </c>
      <c r="E6" s="0" t="s">
        <v>5</v>
      </c>
      <c r="F6" s="0" t="s">
        <v>6</v>
      </c>
      <c r="G6" s="0" t="s">
        <v>7</v>
      </c>
      <c r="H6" s="2" t="s">
        <v>8</v>
      </c>
      <c r="I6" s="2" t="s">
        <v>9</v>
      </c>
      <c r="J6" s="10" t="s">
        <v>10</v>
      </c>
      <c r="K6" s="0" t="s">
        <v>11</v>
      </c>
      <c r="L6" s="0" t="s">
        <v>12</v>
      </c>
      <c r="M6" s="0" t="s">
        <v>13</v>
      </c>
      <c r="N6" s="0" t="s">
        <v>14</v>
      </c>
      <c r="O6" s="0" t="s">
        <v>15</v>
      </c>
      <c r="P6" s="0" t="s">
        <v>16</v>
      </c>
      <c r="Q6" s="0" t="s">
        <v>17</v>
      </c>
      <c r="R6" s="0" t="s">
        <v>18</v>
      </c>
      <c r="S6" s="0" t="s">
        <v>19</v>
      </c>
      <c r="T6" s="0" t="s">
        <v>20</v>
      </c>
    </row>
    <row r="7" customFormat="false" ht="12.75" hidden="false" customHeight="false" outlineLevel="0" collapsed="false">
      <c r="A7" s="0" t="n">
        <v>0</v>
      </c>
      <c r="B7" s="0" t="s">
        <v>36</v>
      </c>
      <c r="C7" s="0" t="n">
        <v>0</v>
      </c>
      <c r="D7" s="0" t="n">
        <v>-11.28</v>
      </c>
      <c r="E7" s="0" t="n">
        <f aca="false">D7+21.5</f>
        <v>10.22</v>
      </c>
      <c r="F7" s="0" t="n">
        <v>0.001</v>
      </c>
      <c r="G7" s="0" t="n">
        <v>0.001</v>
      </c>
      <c r="H7" s="2" t="n">
        <v>84.381</v>
      </c>
      <c r="I7" s="2" t="n">
        <v>208.316</v>
      </c>
      <c r="J7" s="10" t="n">
        <v>695.12</v>
      </c>
      <c r="K7" s="0" t="n">
        <v>2032.9</v>
      </c>
      <c r="L7" s="0" t="n">
        <v>0</v>
      </c>
      <c r="M7" s="4" t="n">
        <v>1393680</v>
      </c>
      <c r="N7" s="0" t="s">
        <v>22</v>
      </c>
      <c r="O7" s="5" t="n">
        <v>37209</v>
      </c>
      <c r="P7" s="6" t="n">
        <v>0.975104166666667</v>
      </c>
      <c r="Q7" s="0" t="n">
        <v>2452228.475104</v>
      </c>
      <c r="R7" s="0" t="n">
        <v>1</v>
      </c>
      <c r="S7" s="0" t="n">
        <v>150</v>
      </c>
      <c r="T7" s="0" t="n">
        <v>1</v>
      </c>
    </row>
    <row r="8" customFormat="false" ht="12.75" hidden="false" customHeight="false" outlineLevel="0" collapsed="false">
      <c r="A8" s="0" t="n">
        <v>1</v>
      </c>
      <c r="B8" s="0" t="s">
        <v>36</v>
      </c>
      <c r="C8" s="0" t="n">
        <v>1</v>
      </c>
      <c r="D8" s="0" t="n">
        <v>-10.386</v>
      </c>
      <c r="E8" s="0" t="n">
        <f aca="false">D8+21.5</f>
        <v>11.114</v>
      </c>
      <c r="F8" s="0" t="n">
        <v>0.001</v>
      </c>
      <c r="G8" s="0" t="n">
        <v>0.003</v>
      </c>
      <c r="H8" s="2" t="n">
        <v>177.781</v>
      </c>
      <c r="I8" s="2" t="n">
        <v>519.503</v>
      </c>
      <c r="J8" s="10" t="n">
        <v>577.238</v>
      </c>
      <c r="K8" s="0" t="n">
        <v>1259.3</v>
      </c>
      <c r="L8" s="0" t="n">
        <v>0</v>
      </c>
      <c r="M8" s="0" t="n">
        <v>611767</v>
      </c>
      <c r="N8" s="0" t="s">
        <v>22</v>
      </c>
      <c r="O8" s="5" t="n">
        <v>37209</v>
      </c>
      <c r="P8" s="6" t="n">
        <v>0.975104166666667</v>
      </c>
      <c r="Q8" s="0" t="n">
        <v>2452228.475104</v>
      </c>
      <c r="R8" s="0" t="n">
        <v>1</v>
      </c>
      <c r="S8" s="0" t="n">
        <v>150</v>
      </c>
      <c r="T8" s="0" t="n">
        <v>1</v>
      </c>
    </row>
    <row r="9" customFormat="false" ht="12.75" hidden="false" customHeight="false" outlineLevel="0" collapsed="false">
      <c r="A9" s="0" t="n">
        <v>2</v>
      </c>
      <c r="B9" s="0" t="s">
        <v>36</v>
      </c>
      <c r="C9" s="0" t="n">
        <v>2</v>
      </c>
      <c r="D9" s="0" t="n">
        <v>-11.54</v>
      </c>
      <c r="E9" s="0" t="n">
        <f aca="false">D9+21.5</f>
        <v>9.96</v>
      </c>
      <c r="F9" s="0" t="n">
        <v>0</v>
      </c>
      <c r="G9" s="0" t="n">
        <v>0.001</v>
      </c>
      <c r="H9" s="2" t="n">
        <v>796.789</v>
      </c>
      <c r="I9" s="2" t="n">
        <v>738.101</v>
      </c>
      <c r="J9" s="10" t="n">
        <v>599.884</v>
      </c>
      <c r="K9" s="0" t="n">
        <v>2346.4</v>
      </c>
      <c r="L9" s="0" t="n">
        <v>0</v>
      </c>
      <c r="M9" s="4" t="n">
        <v>1769870</v>
      </c>
      <c r="N9" s="0" t="s">
        <v>22</v>
      </c>
      <c r="O9" s="5" t="n">
        <v>37209</v>
      </c>
      <c r="P9" s="6" t="n">
        <v>0.975104166666667</v>
      </c>
      <c r="Q9" s="0" t="n">
        <v>2452228.475104</v>
      </c>
      <c r="R9" s="0" t="n">
        <v>1</v>
      </c>
      <c r="S9" s="0" t="n">
        <v>150</v>
      </c>
      <c r="T9" s="0" t="n">
        <v>1</v>
      </c>
    </row>
    <row r="10" customFormat="false" ht="12.75" hidden="false" customHeight="false" outlineLevel="0" collapsed="false">
      <c r="A10" s="0" t="n">
        <v>3</v>
      </c>
      <c r="B10" s="0" t="s">
        <v>37</v>
      </c>
      <c r="C10" s="0" t="n">
        <v>0</v>
      </c>
      <c r="D10" s="0" t="n">
        <v>-10.252</v>
      </c>
      <c r="E10" s="0" t="n">
        <f aca="false">D10+21.5</f>
        <v>11.248</v>
      </c>
      <c r="F10" s="0" t="n">
        <v>0.001</v>
      </c>
      <c r="G10" s="0" t="n">
        <v>0.002</v>
      </c>
      <c r="H10" s="2" t="n">
        <v>91.52</v>
      </c>
      <c r="I10" s="2" t="n">
        <v>208.057</v>
      </c>
      <c r="J10" s="10" t="n">
        <v>485.706</v>
      </c>
      <c r="K10" s="0" t="n">
        <v>1458.4</v>
      </c>
      <c r="L10" s="0" t="n">
        <v>0</v>
      </c>
      <c r="M10" s="0" t="n">
        <v>756678</v>
      </c>
      <c r="N10" s="0" t="s">
        <v>26</v>
      </c>
      <c r="O10" s="5" t="n">
        <v>37209</v>
      </c>
      <c r="P10" s="6" t="n">
        <v>0.97837962962963</v>
      </c>
      <c r="Q10" s="0" t="n">
        <v>2452228.47838</v>
      </c>
      <c r="R10" s="0" t="n">
        <v>1</v>
      </c>
      <c r="S10" s="0" t="n">
        <v>210</v>
      </c>
      <c r="T10" s="0" t="n">
        <v>1</v>
      </c>
    </row>
    <row r="11" customFormat="false" ht="12.75" hidden="false" customHeight="false" outlineLevel="0" collapsed="false">
      <c r="A11" s="0" t="n">
        <v>4</v>
      </c>
      <c r="B11" s="0" t="s">
        <v>37</v>
      </c>
      <c r="C11" s="0" t="n">
        <v>1</v>
      </c>
      <c r="D11" s="0" t="n">
        <v>-10.067</v>
      </c>
      <c r="E11" s="0" t="n">
        <f aca="false">D11+21.5</f>
        <v>11.433</v>
      </c>
      <c r="F11" s="0" t="n">
        <v>0.001</v>
      </c>
      <c r="G11" s="0" t="n">
        <v>0.002</v>
      </c>
      <c r="H11" s="2" t="n">
        <v>185.147</v>
      </c>
      <c r="I11" s="2" t="n">
        <v>519.435</v>
      </c>
      <c r="J11" s="10" t="n">
        <v>452.554</v>
      </c>
      <c r="K11" s="0" t="n">
        <v>1323.8</v>
      </c>
      <c r="L11" s="0" t="n">
        <v>0</v>
      </c>
      <c r="M11" s="0" t="n">
        <v>638058</v>
      </c>
      <c r="N11" s="0" t="s">
        <v>26</v>
      </c>
      <c r="O11" s="5" t="n">
        <v>37209</v>
      </c>
      <c r="P11" s="6" t="n">
        <v>0.97837962962963</v>
      </c>
      <c r="Q11" s="0" t="n">
        <v>2452228.47838</v>
      </c>
      <c r="R11" s="0" t="n">
        <v>1</v>
      </c>
      <c r="S11" s="0" t="n">
        <v>210</v>
      </c>
      <c r="T11" s="0" t="n">
        <v>1</v>
      </c>
    </row>
    <row r="12" customFormat="false" ht="12.75" hidden="false" customHeight="false" outlineLevel="0" collapsed="false">
      <c r="A12" s="0" t="n">
        <v>5</v>
      </c>
      <c r="B12" s="0" t="s">
        <v>37</v>
      </c>
      <c r="C12" s="0" t="n">
        <v>2</v>
      </c>
      <c r="D12" s="0" t="n">
        <v>-11.14</v>
      </c>
      <c r="E12" s="0" t="n">
        <f aca="false">D12+21.5</f>
        <v>10.36</v>
      </c>
      <c r="F12" s="0" t="n">
        <v>0</v>
      </c>
      <c r="G12" s="0" t="n">
        <v>0.001</v>
      </c>
      <c r="H12" s="2" t="n">
        <v>804.166</v>
      </c>
      <c r="I12" s="2" t="n">
        <v>737.978</v>
      </c>
      <c r="J12" s="10" t="n">
        <v>442.459</v>
      </c>
      <c r="K12" s="0" t="n">
        <v>2335.8</v>
      </c>
      <c r="L12" s="0" t="n">
        <v>0</v>
      </c>
      <c r="M12" s="4" t="n">
        <v>1715040</v>
      </c>
      <c r="N12" s="0" t="s">
        <v>26</v>
      </c>
      <c r="O12" s="5" t="n">
        <v>37209</v>
      </c>
      <c r="P12" s="6" t="n">
        <v>0.97837962962963</v>
      </c>
      <c r="Q12" s="0" t="n">
        <v>2452228.47838</v>
      </c>
      <c r="R12" s="0" t="n">
        <v>1</v>
      </c>
      <c r="S12" s="0" t="n">
        <v>210</v>
      </c>
      <c r="T12" s="0" t="n">
        <v>1</v>
      </c>
    </row>
    <row r="13" customFormat="false" ht="12.75" hidden="false" customHeight="false" outlineLevel="0" collapsed="false">
      <c r="A13" s="0" t="s">
        <v>0</v>
      </c>
      <c r="H13" s="2"/>
      <c r="I13" s="2"/>
      <c r="J13" s="10"/>
    </row>
    <row r="14" customFormat="false" ht="12.75" hidden="false" customHeight="false" outlineLevel="0" collapsed="false">
      <c r="A14" s="0" t="s">
        <v>1</v>
      </c>
      <c r="B14" s="0" t="s">
        <v>2</v>
      </c>
      <c r="C14" s="0" t="s">
        <v>3</v>
      </c>
      <c r="D14" s="0" t="s">
        <v>4</v>
      </c>
      <c r="E14" s="0" t="s">
        <v>5</v>
      </c>
      <c r="F14" s="0" t="s">
        <v>6</v>
      </c>
      <c r="G14" s="0" t="s">
        <v>7</v>
      </c>
      <c r="H14" s="2" t="s">
        <v>8</v>
      </c>
      <c r="I14" s="2" t="s">
        <v>9</v>
      </c>
      <c r="J14" s="10" t="s">
        <v>10</v>
      </c>
      <c r="K14" s="0" t="s">
        <v>11</v>
      </c>
      <c r="L14" s="0" t="s">
        <v>12</v>
      </c>
      <c r="M14" s="0" t="s">
        <v>13</v>
      </c>
      <c r="N14" s="0" t="s">
        <v>14</v>
      </c>
      <c r="O14" s="0" t="s">
        <v>15</v>
      </c>
      <c r="P14" s="0" t="s">
        <v>16</v>
      </c>
      <c r="Q14" s="0" t="s">
        <v>17</v>
      </c>
      <c r="R14" s="0" t="s">
        <v>18</v>
      </c>
      <c r="S14" s="0" t="s">
        <v>19</v>
      </c>
      <c r="T14" s="0" t="s">
        <v>20</v>
      </c>
    </row>
    <row r="15" customFormat="false" ht="12.75" hidden="false" customHeight="false" outlineLevel="0" collapsed="false">
      <c r="A15" s="0" t="n">
        <v>0</v>
      </c>
      <c r="B15" s="0" t="s">
        <v>47</v>
      </c>
      <c r="C15" s="0" t="n">
        <v>0</v>
      </c>
      <c r="D15" s="0" t="n">
        <v>-10.54</v>
      </c>
      <c r="E15" s="0" t="n">
        <f aca="false">D15+21.5</f>
        <v>10.96</v>
      </c>
      <c r="F15" s="0" t="n">
        <v>0.001</v>
      </c>
      <c r="G15" s="0" t="n">
        <v>0.002</v>
      </c>
      <c r="H15" s="2" t="n">
        <v>783.078</v>
      </c>
      <c r="I15" s="2" t="n">
        <v>67.106</v>
      </c>
      <c r="J15" s="10" t="n">
        <v>1492.07</v>
      </c>
      <c r="K15" s="0" t="n">
        <v>1906.7</v>
      </c>
      <c r="L15" s="0" t="n">
        <v>0</v>
      </c>
      <c r="M15" s="4" t="n">
        <v>1408940</v>
      </c>
      <c r="N15" s="0" t="s">
        <v>22</v>
      </c>
      <c r="O15" s="5" t="n">
        <v>37209</v>
      </c>
      <c r="P15" s="6" t="n">
        <v>0.984953703703704</v>
      </c>
      <c r="Q15" s="0" t="n">
        <v>2452228.484954</v>
      </c>
      <c r="R15" s="0" t="n">
        <v>1</v>
      </c>
      <c r="S15" s="0" t="n">
        <v>300</v>
      </c>
      <c r="T15" s="0" t="n">
        <v>1</v>
      </c>
    </row>
    <row r="16" customFormat="false" ht="12.75" hidden="false" customHeight="false" outlineLevel="0" collapsed="false">
      <c r="A16" s="0" t="n">
        <v>1</v>
      </c>
      <c r="B16" s="0" t="s">
        <v>47</v>
      </c>
      <c r="C16" s="0" t="n">
        <v>1</v>
      </c>
      <c r="D16" s="0" t="n">
        <v>-10.251</v>
      </c>
      <c r="E16" s="0" t="n">
        <f aca="false">D16+21.5</f>
        <v>11.249</v>
      </c>
      <c r="F16" s="0" t="n">
        <v>0.001</v>
      </c>
      <c r="G16" s="0" t="n">
        <v>0.002</v>
      </c>
      <c r="H16" s="2" t="n">
        <v>642.743</v>
      </c>
      <c r="I16" s="2" t="n">
        <v>165.911</v>
      </c>
      <c r="J16" s="10" t="n">
        <v>1214.71</v>
      </c>
      <c r="K16" s="0" t="n">
        <v>1653.1</v>
      </c>
      <c r="L16" s="0" t="n">
        <v>0</v>
      </c>
      <c r="M16" s="4" t="n">
        <v>1080560</v>
      </c>
      <c r="N16" s="0" t="s">
        <v>22</v>
      </c>
      <c r="O16" s="5" t="n">
        <v>37209</v>
      </c>
      <c r="P16" s="6" t="n">
        <v>0.984953703703704</v>
      </c>
      <c r="Q16" s="0" t="n">
        <v>2452228.484954</v>
      </c>
      <c r="R16" s="0" t="n">
        <v>1</v>
      </c>
      <c r="S16" s="0" t="n">
        <v>300</v>
      </c>
      <c r="T16" s="0" t="n">
        <v>1</v>
      </c>
    </row>
    <row r="17" customFormat="false" ht="12.75" hidden="false" customHeight="false" outlineLevel="0" collapsed="false">
      <c r="A17" s="0" t="n">
        <v>2</v>
      </c>
      <c r="B17" s="0" t="s">
        <v>47</v>
      </c>
      <c r="C17" s="0" t="n">
        <v>2</v>
      </c>
      <c r="D17" s="0" t="n">
        <v>-10.043</v>
      </c>
      <c r="E17" s="0" t="n">
        <f aca="false">D17+21.5</f>
        <v>11.457</v>
      </c>
      <c r="F17" s="0" t="n">
        <v>0.001</v>
      </c>
      <c r="G17" s="0" t="n">
        <v>0.002</v>
      </c>
      <c r="H17" s="2" t="n">
        <v>512.485</v>
      </c>
      <c r="I17" s="2" t="n">
        <v>394.156</v>
      </c>
      <c r="J17" s="10" t="n">
        <v>1172.58</v>
      </c>
      <c r="K17" s="0" t="n">
        <v>1466.6</v>
      </c>
      <c r="L17" s="0" t="n">
        <v>0</v>
      </c>
      <c r="M17" s="0" t="n">
        <v>891416</v>
      </c>
      <c r="N17" s="0" t="s">
        <v>22</v>
      </c>
      <c r="O17" s="5" t="n">
        <v>37209</v>
      </c>
      <c r="P17" s="6" t="n">
        <v>0.984953703703704</v>
      </c>
      <c r="Q17" s="0" t="n">
        <v>2452228.484954</v>
      </c>
      <c r="R17" s="0" t="n">
        <v>1</v>
      </c>
      <c r="S17" s="0" t="n">
        <v>300</v>
      </c>
      <c r="T17" s="0" t="n">
        <v>1</v>
      </c>
    </row>
    <row r="18" customFormat="false" ht="12.75" hidden="false" customHeight="false" outlineLevel="0" collapsed="false">
      <c r="A18" s="0" t="s">
        <v>0</v>
      </c>
      <c r="H18" s="2"/>
      <c r="I18" s="2"/>
      <c r="J18" s="10"/>
    </row>
    <row r="19" customFormat="false" ht="12.75" hidden="false" customHeight="false" outlineLevel="0" collapsed="false">
      <c r="A19" s="0" t="s">
        <v>1</v>
      </c>
      <c r="B19" s="0" t="s">
        <v>2</v>
      </c>
      <c r="C19" s="0" t="s">
        <v>3</v>
      </c>
      <c r="D19" s="0" t="s">
        <v>4</v>
      </c>
      <c r="E19" s="0" t="s">
        <v>5</v>
      </c>
      <c r="F19" s="0" t="s">
        <v>6</v>
      </c>
      <c r="G19" s="0" t="s">
        <v>7</v>
      </c>
      <c r="H19" s="2" t="s">
        <v>8</v>
      </c>
      <c r="I19" s="2" t="s">
        <v>9</v>
      </c>
      <c r="J19" s="10" t="s">
        <v>10</v>
      </c>
      <c r="K19" s="0" t="s">
        <v>11</v>
      </c>
      <c r="L19" s="0" t="s">
        <v>12</v>
      </c>
      <c r="M19" s="0" t="s">
        <v>13</v>
      </c>
      <c r="N19" s="0" t="s">
        <v>14</v>
      </c>
      <c r="O19" s="0" t="s">
        <v>15</v>
      </c>
      <c r="P19" s="0" t="s">
        <v>16</v>
      </c>
      <c r="Q19" s="0" t="s">
        <v>17</v>
      </c>
      <c r="R19" s="0" t="s">
        <v>18</v>
      </c>
      <c r="S19" s="0" t="s">
        <v>19</v>
      </c>
      <c r="T19" s="0" t="s">
        <v>20</v>
      </c>
    </row>
    <row r="20" customFormat="false" ht="12.75" hidden="false" customHeight="false" outlineLevel="0" collapsed="false">
      <c r="A20" s="0" t="n">
        <v>0</v>
      </c>
      <c r="B20" s="0" t="s">
        <v>48</v>
      </c>
      <c r="C20" s="0" t="n">
        <v>0</v>
      </c>
      <c r="D20" s="0" t="n">
        <v>-12.608</v>
      </c>
      <c r="E20" s="0" t="n">
        <f aca="false">D20+21.5</f>
        <v>8.892</v>
      </c>
      <c r="F20" s="0" t="n">
        <v>0.001</v>
      </c>
      <c r="G20" s="0" t="n">
        <v>0.001</v>
      </c>
      <c r="H20" s="2" t="n">
        <v>490.931</v>
      </c>
      <c r="I20" s="2" t="n">
        <v>444.531</v>
      </c>
      <c r="J20" s="10" t="n">
        <v>315.931</v>
      </c>
      <c r="K20" s="0" t="n">
        <v>1948.4</v>
      </c>
      <c r="L20" s="0" t="n">
        <v>0</v>
      </c>
      <c r="M20" s="4" t="n">
        <v>1261890</v>
      </c>
      <c r="N20" s="0" t="s">
        <v>22</v>
      </c>
      <c r="O20" s="5" t="n">
        <v>37212</v>
      </c>
      <c r="P20" s="6" t="n">
        <v>0.00731481481481482</v>
      </c>
      <c r="Q20" s="0" t="n">
        <v>2452230.507315</v>
      </c>
      <c r="R20" s="0" t="n">
        <v>1</v>
      </c>
      <c r="S20" s="0" t="n">
        <v>40</v>
      </c>
      <c r="T20" s="0" t="n">
        <v>1</v>
      </c>
    </row>
    <row r="21" customFormat="false" ht="12.75" hidden="false" customHeight="false" outlineLevel="0" collapsed="false">
      <c r="A21" s="0" t="n">
        <v>1</v>
      </c>
      <c r="B21" s="0" t="s">
        <v>49</v>
      </c>
      <c r="C21" s="0" t="n">
        <v>0</v>
      </c>
      <c r="D21" s="0" t="n">
        <v>-14.102</v>
      </c>
      <c r="E21" s="0" t="n">
        <f aca="false">D21+21.5</f>
        <v>7.398</v>
      </c>
      <c r="F21" s="0" t="n">
        <v>0</v>
      </c>
      <c r="G21" s="0" t="n">
        <v>0</v>
      </c>
      <c r="H21" s="2" t="n">
        <v>251.456</v>
      </c>
      <c r="I21" s="2" t="n">
        <v>907.641</v>
      </c>
      <c r="J21" s="10" t="n">
        <v>316.355</v>
      </c>
      <c r="K21" s="0" t="n">
        <v>4099.3</v>
      </c>
      <c r="L21" s="0" t="n">
        <v>0</v>
      </c>
      <c r="M21" s="4" t="n">
        <v>4999490</v>
      </c>
      <c r="N21" s="0" t="s">
        <v>22</v>
      </c>
      <c r="O21" s="5" t="n">
        <v>37212</v>
      </c>
      <c r="P21" s="6" t="n">
        <v>0.00357638888888889</v>
      </c>
      <c r="Q21" s="0" t="n">
        <v>2452230.503576</v>
      </c>
      <c r="R21" s="0" t="n">
        <v>1</v>
      </c>
      <c r="S21" s="0" t="n">
        <v>40</v>
      </c>
      <c r="T21" s="0" t="n">
        <v>1</v>
      </c>
    </row>
    <row r="22" customFormat="false" ht="12.75" hidden="false" customHeight="false" outlineLevel="0" collapsed="false">
      <c r="A22" s="0" t="n">
        <v>2</v>
      </c>
      <c r="B22" s="0" t="s">
        <v>50</v>
      </c>
      <c r="C22" s="0" t="n">
        <v>0</v>
      </c>
      <c r="D22" s="0" t="n">
        <v>-13.071</v>
      </c>
      <c r="E22" s="0" t="n">
        <f aca="false">D22+21.5</f>
        <v>8.429</v>
      </c>
      <c r="F22" s="0" t="n">
        <v>0</v>
      </c>
      <c r="G22" s="0" t="n">
        <v>0.001</v>
      </c>
      <c r="H22" s="2" t="n">
        <v>196.087</v>
      </c>
      <c r="I22" s="2" t="n">
        <v>910.824</v>
      </c>
      <c r="J22" s="10" t="n">
        <v>227.244</v>
      </c>
      <c r="K22" s="0" t="n">
        <v>2498.7</v>
      </c>
      <c r="L22" s="0" t="n">
        <v>0</v>
      </c>
      <c r="M22" s="4" t="n">
        <v>1933900</v>
      </c>
      <c r="N22" s="0" t="s">
        <v>22</v>
      </c>
      <c r="O22" s="5" t="n">
        <v>37212</v>
      </c>
      <c r="P22" s="6" t="n">
        <v>0.00564814814814815</v>
      </c>
      <c r="Q22" s="0" t="n">
        <v>2452230.505648</v>
      </c>
      <c r="R22" s="0" t="n">
        <v>1</v>
      </c>
      <c r="S22" s="0" t="n">
        <v>40</v>
      </c>
      <c r="T22" s="0" t="n">
        <v>1</v>
      </c>
    </row>
    <row r="23" customFormat="false" ht="12.75" hidden="false" customHeight="false" outlineLevel="0" collapsed="false">
      <c r="A23" s="0" t="n">
        <v>3</v>
      </c>
      <c r="B23" s="0" t="s">
        <v>50</v>
      </c>
      <c r="C23" s="0" t="n">
        <v>1</v>
      </c>
      <c r="D23" s="0" t="n">
        <v>-12.183</v>
      </c>
      <c r="E23" s="0" t="n">
        <f aca="false">D23+21.5</f>
        <v>9.317</v>
      </c>
      <c r="F23" s="0" t="n">
        <v>0.001</v>
      </c>
      <c r="G23" s="0" t="n">
        <v>0.001</v>
      </c>
      <c r="H23" s="2" t="n">
        <v>332.781</v>
      </c>
      <c r="I23" s="2" t="n">
        <v>292.59</v>
      </c>
      <c r="J23" s="10" t="n">
        <v>227.382</v>
      </c>
      <c r="K23" s="0" t="n">
        <v>1583.6</v>
      </c>
      <c r="L23" s="0" t="n">
        <v>0</v>
      </c>
      <c r="M23" s="0" t="n">
        <v>853144</v>
      </c>
      <c r="N23" s="0" t="s">
        <v>22</v>
      </c>
      <c r="O23" s="5" t="n">
        <v>37212</v>
      </c>
      <c r="P23" s="6" t="n">
        <v>0.00564814814814815</v>
      </c>
      <c r="Q23" s="0" t="n">
        <v>2452230.505648</v>
      </c>
      <c r="R23" s="0" t="n">
        <v>1</v>
      </c>
      <c r="S23" s="0" t="n">
        <v>40</v>
      </c>
      <c r="T23" s="0" t="n">
        <v>1</v>
      </c>
    </row>
    <row r="24" customFormat="false" ht="12.75" hidden="false" customHeight="false" outlineLevel="0" collapsed="false">
      <c r="A24" s="0" t="s">
        <v>0</v>
      </c>
      <c r="H24" s="2"/>
      <c r="I24" s="2"/>
      <c r="J24" s="10"/>
    </row>
    <row r="25" customFormat="false" ht="12.75" hidden="false" customHeight="false" outlineLevel="0" collapsed="false">
      <c r="A25" s="0" t="s">
        <v>1</v>
      </c>
      <c r="B25" s="0" t="s">
        <v>2</v>
      </c>
      <c r="C25" s="0" t="s">
        <v>3</v>
      </c>
      <c r="D25" s="0" t="s">
        <v>4</v>
      </c>
      <c r="E25" s="0" t="s">
        <v>5</v>
      </c>
      <c r="F25" s="0" t="s">
        <v>6</v>
      </c>
      <c r="G25" s="0" t="s">
        <v>7</v>
      </c>
      <c r="H25" s="2" t="s">
        <v>8</v>
      </c>
      <c r="I25" s="2" t="s">
        <v>9</v>
      </c>
      <c r="J25" s="10" t="s">
        <v>10</v>
      </c>
      <c r="K25" s="0" t="s">
        <v>11</v>
      </c>
      <c r="L25" s="0" t="s">
        <v>12</v>
      </c>
      <c r="M25" s="0" t="s">
        <v>13</v>
      </c>
      <c r="N25" s="0" t="s">
        <v>14</v>
      </c>
      <c r="O25" s="0" t="s">
        <v>15</v>
      </c>
      <c r="P25" s="0" t="s">
        <v>16</v>
      </c>
      <c r="Q25" s="0" t="s">
        <v>17</v>
      </c>
      <c r="R25" s="0" t="s">
        <v>18</v>
      </c>
      <c r="S25" s="0" t="s">
        <v>19</v>
      </c>
      <c r="T25" s="0" t="s">
        <v>20</v>
      </c>
    </row>
    <row r="26" customFormat="false" ht="12.75" hidden="false" customHeight="false" outlineLevel="0" collapsed="false">
      <c r="A26" s="0" t="n">
        <v>0</v>
      </c>
      <c r="B26" s="0" t="s">
        <v>103</v>
      </c>
      <c r="C26" s="0" t="n">
        <v>0</v>
      </c>
      <c r="D26" s="0" t="n">
        <v>-10.88</v>
      </c>
      <c r="E26" s="0" t="n">
        <f aca="false">D26+21.5</f>
        <v>10.62</v>
      </c>
      <c r="F26" s="0" t="n">
        <v>0.001</v>
      </c>
      <c r="G26" s="0" t="n">
        <v>0.001</v>
      </c>
      <c r="H26" s="2" t="n">
        <v>355.235</v>
      </c>
      <c r="I26" s="2" t="n">
        <v>406.363</v>
      </c>
      <c r="J26" s="10" t="n">
        <v>517.876</v>
      </c>
      <c r="K26" s="0" t="n">
        <v>1675</v>
      </c>
      <c r="L26" s="0" t="n">
        <v>0</v>
      </c>
      <c r="M26" s="0" t="n">
        <v>964225</v>
      </c>
      <c r="N26" s="0" t="s">
        <v>22</v>
      </c>
      <c r="O26" s="5" t="n">
        <v>37213</v>
      </c>
      <c r="P26" s="6" t="n">
        <v>0.00486111111111111</v>
      </c>
      <c r="Q26" s="0" t="n">
        <v>2452231.504861</v>
      </c>
      <c r="R26" s="0" t="n">
        <v>1</v>
      </c>
      <c r="S26" s="0" t="n">
        <v>150</v>
      </c>
      <c r="T26" s="0" t="n">
        <v>1</v>
      </c>
    </row>
    <row r="27" customFormat="false" ht="12.75" hidden="false" customHeight="false" outlineLevel="0" collapsed="false">
      <c r="A27" s="0" t="n">
        <v>1</v>
      </c>
      <c r="B27" s="0" t="s">
        <v>103</v>
      </c>
      <c r="C27" s="0" t="n">
        <v>1</v>
      </c>
      <c r="D27" s="0" t="n">
        <v>-10.325</v>
      </c>
      <c r="E27" s="0" t="n">
        <f aca="false">D27+21.5</f>
        <v>11.175</v>
      </c>
      <c r="F27" s="0" t="n">
        <v>0.001</v>
      </c>
      <c r="G27" s="0" t="n">
        <v>0.002</v>
      </c>
      <c r="H27" s="2" t="n">
        <v>444.273</v>
      </c>
      <c r="I27" s="2" t="n">
        <v>688.026</v>
      </c>
      <c r="J27" s="10" t="n">
        <v>481.113</v>
      </c>
      <c r="K27" s="0" t="n">
        <v>1239</v>
      </c>
      <c r="L27" s="0" t="n">
        <v>0</v>
      </c>
      <c r="M27" s="0" t="n">
        <v>578187</v>
      </c>
      <c r="N27" s="0" t="s">
        <v>22</v>
      </c>
      <c r="O27" s="5" t="n">
        <v>37213</v>
      </c>
      <c r="P27" s="6" t="n">
        <v>0.00486111111111111</v>
      </c>
      <c r="Q27" s="0" t="n">
        <v>2452231.504861</v>
      </c>
      <c r="R27" s="0" t="n">
        <v>1</v>
      </c>
      <c r="S27" s="0" t="n">
        <v>150</v>
      </c>
      <c r="T27" s="0" t="n">
        <v>1</v>
      </c>
    </row>
    <row r="28" customFormat="false" ht="12.75" hidden="false" customHeight="false" outlineLevel="0" collapsed="false">
      <c r="A28" s="0" t="n">
        <v>2</v>
      </c>
      <c r="B28" s="0" t="s">
        <v>103</v>
      </c>
      <c r="C28" s="0" t="n">
        <v>2</v>
      </c>
      <c r="D28" s="0" t="n">
        <v>-11.014</v>
      </c>
      <c r="E28" s="0" t="n">
        <f aca="false">D28+21.5</f>
        <v>10.486</v>
      </c>
      <c r="F28" s="0" t="n">
        <v>0.001</v>
      </c>
      <c r="G28" s="0" t="n">
        <v>0.001</v>
      </c>
      <c r="H28" s="2" t="n">
        <v>443.037</v>
      </c>
      <c r="I28" s="2" t="n">
        <v>875.746</v>
      </c>
      <c r="J28" s="10" t="n">
        <v>490.875</v>
      </c>
      <c r="K28" s="0" t="n">
        <v>1804.7</v>
      </c>
      <c r="L28" s="0" t="n">
        <v>0</v>
      </c>
      <c r="M28" s="4" t="n">
        <v>1090190</v>
      </c>
      <c r="N28" s="0" t="s">
        <v>22</v>
      </c>
      <c r="O28" s="5" t="n">
        <v>37213</v>
      </c>
      <c r="P28" s="6" t="n">
        <v>0.00486111111111111</v>
      </c>
      <c r="Q28" s="0" t="n">
        <v>2452231.504861</v>
      </c>
      <c r="R28" s="0" t="n">
        <v>1</v>
      </c>
      <c r="S28" s="0" t="n">
        <v>150</v>
      </c>
      <c r="T28" s="0" t="n">
        <v>1</v>
      </c>
    </row>
    <row r="29" customFormat="false" ht="12.75" hidden="false" customHeight="false" outlineLevel="0" collapsed="false">
      <c r="A29" s="0" t="n">
        <v>3</v>
      </c>
      <c r="B29" s="0" t="s">
        <v>103</v>
      </c>
      <c r="C29" s="0" t="n">
        <v>3</v>
      </c>
      <c r="D29" s="0" t="n">
        <v>-11.198</v>
      </c>
      <c r="E29" s="0" t="n">
        <f aca="false">D29+21.5</f>
        <v>10.302</v>
      </c>
      <c r="F29" s="0" t="n">
        <v>0.001</v>
      </c>
      <c r="G29" s="0" t="n">
        <v>0.001</v>
      </c>
      <c r="H29" s="2" t="n">
        <v>512.159</v>
      </c>
      <c r="I29" s="2" t="n">
        <v>892.486</v>
      </c>
      <c r="J29" s="10" t="n">
        <v>496.414</v>
      </c>
      <c r="K29" s="0" t="n">
        <v>1986.1</v>
      </c>
      <c r="L29" s="0" t="n">
        <v>0</v>
      </c>
      <c r="M29" s="4" t="n">
        <v>1291790</v>
      </c>
      <c r="N29" s="0" t="s">
        <v>22</v>
      </c>
      <c r="O29" s="5" t="n">
        <v>37213</v>
      </c>
      <c r="P29" s="6" t="n">
        <v>0.00486111111111111</v>
      </c>
      <c r="Q29" s="0" t="n">
        <v>2452231.504861</v>
      </c>
      <c r="R29" s="0" t="n">
        <v>1</v>
      </c>
      <c r="S29" s="0" t="n">
        <v>150</v>
      </c>
      <c r="T29" s="0" t="n">
        <v>1</v>
      </c>
    </row>
    <row r="30" customFormat="false" ht="12.75" hidden="false" customHeight="false" outlineLevel="0" collapsed="false">
      <c r="A30" s="0" t="n">
        <v>4</v>
      </c>
      <c r="B30" s="0" t="s">
        <v>104</v>
      </c>
      <c r="C30" s="0" t="n">
        <v>0</v>
      </c>
      <c r="D30" s="0" t="n">
        <v>-10.114</v>
      </c>
      <c r="E30" s="0" t="n">
        <f aca="false">D30+21.5</f>
        <v>11.386</v>
      </c>
      <c r="F30" s="0" t="n">
        <v>0.001</v>
      </c>
      <c r="G30" s="0" t="n">
        <v>0.002</v>
      </c>
      <c r="H30" s="2" t="n">
        <v>354.969</v>
      </c>
      <c r="I30" s="2" t="n">
        <v>406.097</v>
      </c>
      <c r="J30" s="10" t="n">
        <v>399.663</v>
      </c>
      <c r="K30" s="0" t="n">
        <v>1372.7</v>
      </c>
      <c r="L30" s="0" t="n">
        <v>0</v>
      </c>
      <c r="M30" s="0" t="n">
        <v>666330</v>
      </c>
      <c r="N30" s="0" t="s">
        <v>26</v>
      </c>
      <c r="O30" s="5" t="n">
        <v>37213</v>
      </c>
      <c r="P30" s="6" t="n">
        <v>0.00791666666666667</v>
      </c>
      <c r="Q30" s="0" t="n">
        <v>2452231.507917</v>
      </c>
      <c r="R30" s="0" t="n">
        <v>1</v>
      </c>
      <c r="S30" s="0" t="n">
        <v>210</v>
      </c>
      <c r="T30" s="0" t="n">
        <v>1</v>
      </c>
    </row>
    <row r="31" customFormat="false" ht="12.75" hidden="false" customHeight="false" outlineLevel="0" collapsed="false">
      <c r="A31" s="0" t="n">
        <v>5</v>
      </c>
      <c r="B31" s="0" t="s">
        <v>104</v>
      </c>
      <c r="C31" s="0" t="n">
        <v>1</v>
      </c>
      <c r="D31" s="0" t="n">
        <v>-9.318</v>
      </c>
      <c r="E31" s="0" t="n">
        <f aca="false">D31+21.5</f>
        <v>12.182</v>
      </c>
      <c r="F31" s="0" t="n">
        <v>0.001</v>
      </c>
      <c r="G31" s="0" t="n">
        <v>0.004</v>
      </c>
      <c r="H31" s="2" t="n">
        <v>443.909</v>
      </c>
      <c r="I31" s="2" t="n">
        <v>687.896</v>
      </c>
      <c r="J31" s="10" t="n">
        <v>379.877</v>
      </c>
      <c r="K31" s="0" t="n">
        <v>871.4</v>
      </c>
      <c r="L31" s="0" t="n">
        <v>0</v>
      </c>
      <c r="M31" s="0" t="n">
        <v>320098</v>
      </c>
      <c r="N31" s="0" t="s">
        <v>26</v>
      </c>
      <c r="O31" s="5" t="n">
        <v>37213</v>
      </c>
      <c r="P31" s="6" t="n">
        <v>0.00791666666666667</v>
      </c>
      <c r="Q31" s="0" t="n">
        <v>2452231.507917</v>
      </c>
      <c r="R31" s="0" t="n">
        <v>1</v>
      </c>
      <c r="S31" s="0" t="n">
        <v>210</v>
      </c>
      <c r="T31" s="0" t="n">
        <v>1</v>
      </c>
    </row>
    <row r="32" customFormat="false" ht="12.75" hidden="false" customHeight="false" outlineLevel="0" collapsed="false">
      <c r="A32" s="0" t="n">
        <v>6</v>
      </c>
      <c r="B32" s="0" t="s">
        <v>104</v>
      </c>
      <c r="C32" s="0" t="n">
        <v>2</v>
      </c>
      <c r="D32" s="0" t="n">
        <v>-10.216</v>
      </c>
      <c r="E32" s="0" t="n">
        <f aca="false">D32+21.5</f>
        <v>11.284</v>
      </c>
      <c r="F32" s="0" t="n">
        <v>0.001</v>
      </c>
      <c r="G32" s="0" t="n">
        <v>0.002</v>
      </c>
      <c r="H32" s="2" t="n">
        <v>442.681</v>
      </c>
      <c r="I32" s="2" t="n">
        <v>875.658</v>
      </c>
      <c r="J32" s="10" t="n">
        <v>374.19</v>
      </c>
      <c r="K32" s="0" t="n">
        <v>1457.7</v>
      </c>
      <c r="L32" s="0" t="n">
        <v>0</v>
      </c>
      <c r="M32" s="0" t="n">
        <v>731807</v>
      </c>
      <c r="N32" s="0" t="s">
        <v>26</v>
      </c>
      <c r="O32" s="5" t="n">
        <v>37213</v>
      </c>
      <c r="P32" s="6" t="n">
        <v>0.00791666666666667</v>
      </c>
      <c r="Q32" s="0" t="n">
        <v>2452231.507917</v>
      </c>
      <c r="R32" s="0" t="n">
        <v>1</v>
      </c>
      <c r="S32" s="0" t="n">
        <v>210</v>
      </c>
      <c r="T32" s="0" t="n">
        <v>1</v>
      </c>
    </row>
    <row r="33" customFormat="false" ht="12.75" hidden="false" customHeight="false" outlineLevel="0" collapsed="false">
      <c r="A33" s="0" t="n">
        <v>7</v>
      </c>
      <c r="B33" s="0" t="s">
        <v>104</v>
      </c>
      <c r="C33" s="0" t="n">
        <v>3</v>
      </c>
      <c r="D33" s="0" t="n">
        <v>-10.938</v>
      </c>
      <c r="E33" s="0" t="n">
        <f aca="false">D33+21.5</f>
        <v>10.562</v>
      </c>
      <c r="F33" s="0" t="n">
        <v>0.001</v>
      </c>
      <c r="G33" s="0" t="n">
        <v>0.001</v>
      </c>
      <c r="H33" s="2" t="n">
        <v>511.839</v>
      </c>
      <c r="I33" s="2" t="n">
        <v>892.418</v>
      </c>
      <c r="J33" s="10" t="n">
        <v>393.712</v>
      </c>
      <c r="K33" s="0" t="n">
        <v>2118.7</v>
      </c>
      <c r="L33" s="0" t="n">
        <v>0</v>
      </c>
      <c r="M33" s="4" t="n">
        <v>1423540</v>
      </c>
      <c r="N33" s="0" t="s">
        <v>26</v>
      </c>
      <c r="O33" s="5" t="n">
        <v>37213</v>
      </c>
      <c r="P33" s="6" t="n">
        <v>0.00791666666666667</v>
      </c>
      <c r="Q33" s="0" t="n">
        <v>2452231.507917</v>
      </c>
      <c r="R33" s="0" t="n">
        <v>1</v>
      </c>
      <c r="S33" s="0" t="n">
        <v>210</v>
      </c>
      <c r="T33" s="0" t="n">
        <v>1</v>
      </c>
    </row>
    <row r="34" customFormat="false" ht="12.75" hidden="false" customHeight="false" outlineLevel="0" collapsed="false">
      <c r="A34" s="0" t="s">
        <v>0</v>
      </c>
      <c r="H34" s="2"/>
      <c r="I34" s="2"/>
      <c r="J34" s="10"/>
    </row>
    <row r="35" customFormat="false" ht="12.75" hidden="false" customHeight="false" outlineLevel="0" collapsed="false">
      <c r="A35" s="0" t="s">
        <v>1</v>
      </c>
      <c r="B35" s="0" t="s">
        <v>2</v>
      </c>
      <c r="C35" s="0" t="s">
        <v>3</v>
      </c>
      <c r="D35" s="0" t="s">
        <v>4</v>
      </c>
      <c r="E35" s="0" t="s">
        <v>5</v>
      </c>
      <c r="F35" s="0" t="s">
        <v>6</v>
      </c>
      <c r="G35" s="0" t="s">
        <v>7</v>
      </c>
      <c r="H35" s="2" t="s">
        <v>8</v>
      </c>
      <c r="I35" s="2" t="s">
        <v>9</v>
      </c>
      <c r="J35" s="10" t="s">
        <v>10</v>
      </c>
      <c r="K35" s="0" t="s">
        <v>11</v>
      </c>
      <c r="L35" s="0" t="s">
        <v>12</v>
      </c>
      <c r="M35" s="0" t="s">
        <v>13</v>
      </c>
      <c r="N35" s="0" t="s">
        <v>14</v>
      </c>
      <c r="O35" s="0" t="s">
        <v>15</v>
      </c>
      <c r="P35" s="0" t="s">
        <v>16</v>
      </c>
      <c r="Q35" s="0" t="s">
        <v>17</v>
      </c>
      <c r="R35" s="0" t="s">
        <v>18</v>
      </c>
      <c r="S35" s="0" t="s">
        <v>19</v>
      </c>
      <c r="T35" s="0" t="s">
        <v>20</v>
      </c>
    </row>
    <row r="36" customFormat="false" ht="12.75" hidden="false" customHeight="false" outlineLevel="0" collapsed="false">
      <c r="A36" s="0" t="n">
        <v>0</v>
      </c>
      <c r="B36" s="0" t="s">
        <v>105</v>
      </c>
      <c r="C36" s="0" t="n">
        <v>0</v>
      </c>
      <c r="D36" s="0" t="n">
        <v>-11.567</v>
      </c>
      <c r="E36" s="0" t="n">
        <f aca="false">D36+21.5</f>
        <v>9.933</v>
      </c>
      <c r="F36" s="0" t="n">
        <v>0.001</v>
      </c>
      <c r="G36" s="0" t="n">
        <v>0.001</v>
      </c>
      <c r="H36" s="2" t="n">
        <v>536.758</v>
      </c>
      <c r="I36" s="2" t="n">
        <v>537.616</v>
      </c>
      <c r="J36" s="10" t="n">
        <v>592.41</v>
      </c>
      <c r="K36" s="0" t="n">
        <v>1452.8</v>
      </c>
      <c r="L36" s="0" t="n">
        <v>0</v>
      </c>
      <c r="M36" s="0" t="n">
        <v>846691</v>
      </c>
      <c r="N36" s="0" t="s">
        <v>22</v>
      </c>
      <c r="O36" s="5" t="n">
        <v>37212</v>
      </c>
      <c r="P36" s="6" t="n">
        <v>0.0130324074074074</v>
      </c>
      <c r="Q36" s="0" t="n">
        <v>2452230.513032</v>
      </c>
      <c r="R36" s="0" t="n">
        <v>1</v>
      </c>
      <c r="S36" s="0" t="n">
        <v>70</v>
      </c>
      <c r="T36" s="0" t="n">
        <v>1</v>
      </c>
    </row>
    <row r="37" customFormat="false" ht="12.75" hidden="false" customHeight="false" outlineLevel="0" collapsed="false">
      <c r="A37" s="0" t="n">
        <v>1</v>
      </c>
      <c r="B37" s="0" t="s">
        <v>105</v>
      </c>
      <c r="C37" s="0" t="n">
        <v>1</v>
      </c>
      <c r="D37" s="0" t="n">
        <v>-10.522</v>
      </c>
      <c r="E37" s="0" t="n">
        <f aca="false">D37+21.5</f>
        <v>10.978</v>
      </c>
      <c r="F37" s="0" t="n">
        <v>0.001</v>
      </c>
      <c r="G37" s="0" t="n">
        <v>0.002</v>
      </c>
      <c r="H37" s="2" t="n">
        <v>703.678</v>
      </c>
      <c r="I37" s="2" t="n">
        <v>559.046</v>
      </c>
      <c r="J37" s="10" t="n">
        <v>544.21</v>
      </c>
      <c r="K37" s="0" t="n">
        <v>755.1</v>
      </c>
      <c r="L37" s="0" t="n">
        <v>0</v>
      </c>
      <c r="M37" s="0" t="n">
        <v>323349</v>
      </c>
      <c r="N37" s="0" t="s">
        <v>22</v>
      </c>
      <c r="O37" s="5" t="n">
        <v>37212</v>
      </c>
      <c r="P37" s="6" t="n">
        <v>0.0130324074074074</v>
      </c>
      <c r="Q37" s="0" t="n">
        <v>2452230.513032</v>
      </c>
      <c r="R37" s="0" t="n">
        <v>1</v>
      </c>
      <c r="S37" s="0" t="n">
        <v>70</v>
      </c>
      <c r="T37" s="0" t="n">
        <v>1</v>
      </c>
    </row>
    <row r="38" customFormat="false" ht="12.75" hidden="false" customHeight="false" outlineLevel="0" collapsed="false">
      <c r="A38" s="0" t="n">
        <v>2</v>
      </c>
      <c r="B38" s="0" t="s">
        <v>106</v>
      </c>
      <c r="C38" s="0" t="n">
        <v>0</v>
      </c>
      <c r="D38" s="0" t="n">
        <v>-10.096</v>
      </c>
      <c r="E38" s="0" t="n">
        <f aca="false">D38+21.5</f>
        <v>11.404</v>
      </c>
      <c r="F38" s="0" t="n">
        <v>0.001</v>
      </c>
      <c r="G38" s="0" t="n">
        <v>0.002</v>
      </c>
      <c r="H38" s="2" t="n">
        <v>538.038</v>
      </c>
      <c r="I38" s="2" t="n">
        <v>538.676</v>
      </c>
      <c r="J38" s="10" t="n">
        <v>380.125</v>
      </c>
      <c r="K38" s="0" t="n">
        <v>787.3</v>
      </c>
      <c r="L38" s="0" t="n">
        <v>0</v>
      </c>
      <c r="M38" s="0" t="n">
        <v>312072</v>
      </c>
      <c r="N38" s="0" t="s">
        <v>26</v>
      </c>
      <c r="O38" s="5" t="n">
        <v>37212</v>
      </c>
      <c r="P38" s="6" t="n">
        <v>0.0147800925925926</v>
      </c>
      <c r="Q38" s="0" t="n">
        <v>2452230.51478</v>
      </c>
      <c r="R38" s="0" t="n">
        <v>1</v>
      </c>
      <c r="S38" s="0" t="n">
        <v>100</v>
      </c>
      <c r="T38" s="0" t="n">
        <v>1</v>
      </c>
    </row>
    <row r="39" customFormat="false" ht="12.75" hidden="false" customHeight="false" outlineLevel="0" collapsed="false">
      <c r="A39" s="0" t="n">
        <v>3</v>
      </c>
      <c r="B39" s="0" t="s">
        <v>106</v>
      </c>
      <c r="C39" s="0" t="n">
        <v>1</v>
      </c>
      <c r="D39" s="0" t="n">
        <v>-10.059</v>
      </c>
      <c r="E39" s="0" t="n">
        <f aca="false">D39+21.5</f>
        <v>11.441</v>
      </c>
      <c r="F39" s="0" t="n">
        <v>0.001</v>
      </c>
      <c r="G39" s="0" t="n">
        <v>0.003</v>
      </c>
      <c r="H39" s="2" t="n">
        <v>705.137</v>
      </c>
      <c r="I39" s="2" t="n">
        <v>560.107</v>
      </c>
      <c r="J39" s="10" t="n">
        <v>382.441</v>
      </c>
      <c r="K39" s="0" t="n">
        <v>767.4</v>
      </c>
      <c r="L39" s="0" t="n">
        <v>0</v>
      </c>
      <c r="M39" s="0" t="n">
        <v>301576</v>
      </c>
      <c r="N39" s="0" t="s">
        <v>26</v>
      </c>
      <c r="O39" s="5" t="n">
        <v>37212</v>
      </c>
      <c r="P39" s="6" t="n">
        <v>0.0147800925925926</v>
      </c>
      <c r="Q39" s="0" t="n">
        <v>2452230.51478</v>
      </c>
      <c r="R39" s="0" t="n">
        <v>1</v>
      </c>
      <c r="S39" s="0" t="n">
        <v>100</v>
      </c>
      <c r="T39" s="0" t="n">
        <v>1</v>
      </c>
    </row>
    <row r="40" customFormat="false" ht="12.75" hidden="false" customHeight="false" outlineLevel="0" collapsed="false">
      <c r="A40" s="0" t="s">
        <v>0</v>
      </c>
      <c r="H40" s="2"/>
      <c r="I40" s="2"/>
      <c r="J40" s="10"/>
    </row>
    <row r="41" customFormat="false" ht="12.75" hidden="false" customHeight="false" outlineLevel="0" collapsed="false">
      <c r="A41" s="0" t="s">
        <v>1</v>
      </c>
      <c r="B41" s="0" t="s">
        <v>2</v>
      </c>
      <c r="C41" s="0" t="s">
        <v>3</v>
      </c>
      <c r="D41" s="0" t="s">
        <v>4</v>
      </c>
      <c r="E41" s="0" t="s">
        <v>5</v>
      </c>
      <c r="F41" s="0" t="s">
        <v>6</v>
      </c>
      <c r="G41" s="0" t="s">
        <v>7</v>
      </c>
      <c r="H41" s="2" t="s">
        <v>8</v>
      </c>
      <c r="I41" s="2" t="s">
        <v>9</v>
      </c>
      <c r="J41" s="10" t="s">
        <v>10</v>
      </c>
      <c r="K41" s="0" t="s">
        <v>11</v>
      </c>
      <c r="L41" s="0" t="s">
        <v>12</v>
      </c>
      <c r="M41" s="0" t="s">
        <v>13</v>
      </c>
      <c r="N41" s="0" t="s">
        <v>14</v>
      </c>
      <c r="O41" s="0" t="s">
        <v>15</v>
      </c>
      <c r="P41" s="0" t="s">
        <v>16</v>
      </c>
      <c r="Q41" s="0" t="s">
        <v>17</v>
      </c>
      <c r="R41" s="0" t="s">
        <v>18</v>
      </c>
      <c r="S41" s="0" t="s">
        <v>19</v>
      </c>
      <c r="T41" s="0" t="s">
        <v>20</v>
      </c>
    </row>
    <row r="42" customFormat="false" ht="12.75" hidden="false" customHeight="false" outlineLevel="0" collapsed="false">
      <c r="A42" s="0" t="n">
        <v>0</v>
      </c>
      <c r="B42" s="0" t="s">
        <v>59</v>
      </c>
      <c r="C42" s="0" t="n">
        <v>0</v>
      </c>
      <c r="D42" s="0" t="n">
        <v>-11.716</v>
      </c>
      <c r="E42" s="0" t="n">
        <f aca="false">D42+21.5</f>
        <v>9.784</v>
      </c>
      <c r="F42" s="0" t="n">
        <v>0</v>
      </c>
      <c r="G42" s="0" t="n">
        <v>0.001</v>
      </c>
      <c r="H42" s="2" t="n">
        <v>419.702</v>
      </c>
      <c r="I42" s="2" t="n">
        <v>354.98</v>
      </c>
      <c r="J42" s="10" t="n">
        <v>950.547</v>
      </c>
      <c r="K42" s="0" t="n">
        <v>3600.5</v>
      </c>
      <c r="L42" s="0" t="n">
        <v>0</v>
      </c>
      <c r="M42" s="4" t="n">
        <v>4164730</v>
      </c>
      <c r="N42" s="0" t="s">
        <v>22</v>
      </c>
      <c r="O42" s="5" t="n">
        <v>37213</v>
      </c>
      <c r="P42" s="6" t="n">
        <v>0.0138888888888889</v>
      </c>
      <c r="Q42" s="0" t="n">
        <v>2452231.513889</v>
      </c>
      <c r="R42" s="0" t="n">
        <v>1</v>
      </c>
      <c r="S42" s="0" t="n">
        <v>300</v>
      </c>
      <c r="T42" s="0" t="n">
        <v>1</v>
      </c>
    </row>
    <row r="43" customFormat="false" ht="12.75" hidden="false" customHeight="false" outlineLevel="0" collapsed="false">
      <c r="A43" s="0" t="n">
        <v>1</v>
      </c>
      <c r="B43" s="0" t="s">
        <v>59</v>
      </c>
      <c r="C43" s="0" t="n">
        <v>1</v>
      </c>
      <c r="D43" s="0" t="n">
        <v>-11.826</v>
      </c>
      <c r="E43" s="0" t="n">
        <f aca="false">D43+21.5</f>
        <v>9.674</v>
      </c>
      <c r="F43" s="0" t="n">
        <v>0</v>
      </c>
      <c r="G43" s="0" t="n">
        <v>0.001</v>
      </c>
      <c r="H43" s="2" t="n">
        <v>204.257</v>
      </c>
      <c r="I43" s="2" t="n">
        <v>809.375</v>
      </c>
      <c r="J43" s="10" t="n">
        <v>942.934</v>
      </c>
      <c r="K43" s="0" t="n">
        <v>3809.1</v>
      </c>
      <c r="L43" s="0" t="n">
        <v>0</v>
      </c>
      <c r="M43" s="4" t="n">
        <v>4608450</v>
      </c>
      <c r="N43" s="0" t="s">
        <v>22</v>
      </c>
      <c r="O43" s="5" t="n">
        <v>37213</v>
      </c>
      <c r="P43" s="6" t="n">
        <v>0.0138888888888889</v>
      </c>
      <c r="Q43" s="0" t="n">
        <v>2452231.513889</v>
      </c>
      <c r="R43" s="0" t="n">
        <v>1</v>
      </c>
      <c r="S43" s="0" t="n">
        <v>300</v>
      </c>
      <c r="T43" s="0" t="n">
        <v>1</v>
      </c>
    </row>
    <row r="44" customFormat="false" ht="12.75" hidden="false" customHeight="false" outlineLevel="0" collapsed="false">
      <c r="A44" s="0" t="n">
        <v>2</v>
      </c>
      <c r="B44" s="0" t="s">
        <v>59</v>
      </c>
      <c r="C44" s="0" t="n">
        <v>2</v>
      </c>
      <c r="D44" s="0" t="n">
        <v>-8.879</v>
      </c>
      <c r="E44" s="0" t="n">
        <f aca="false">D44+21.5</f>
        <v>12.621</v>
      </c>
      <c r="F44" s="0" t="n">
        <v>0.002</v>
      </c>
      <c r="G44" s="0" t="n">
        <v>0.007</v>
      </c>
      <c r="H44" s="2" t="n">
        <v>704.473</v>
      </c>
      <c r="I44" s="2" t="n">
        <v>478.548</v>
      </c>
      <c r="J44" s="10" t="n">
        <v>816.802</v>
      </c>
      <c r="K44" s="0" t="n">
        <v>656.1</v>
      </c>
      <c r="L44" s="0" t="n">
        <v>0</v>
      </c>
      <c r="M44" s="0" t="n">
        <v>305311</v>
      </c>
      <c r="N44" s="0" t="s">
        <v>22</v>
      </c>
      <c r="O44" s="5" t="n">
        <v>37213</v>
      </c>
      <c r="P44" s="6" t="n">
        <v>0.0138888888888889</v>
      </c>
      <c r="Q44" s="0" t="n">
        <v>2452231.513889</v>
      </c>
      <c r="R44" s="0" t="n">
        <v>1</v>
      </c>
      <c r="S44" s="0" t="n">
        <v>300</v>
      </c>
      <c r="T44" s="0" t="n">
        <v>1</v>
      </c>
    </row>
    <row r="45" customFormat="false" ht="12.75" hidden="false" customHeight="false" outlineLevel="0" collapsed="false">
      <c r="A45" s="0" t="n">
        <v>3</v>
      </c>
      <c r="B45" s="0" t="s">
        <v>59</v>
      </c>
      <c r="C45" s="0" t="n">
        <v>3</v>
      </c>
      <c r="D45" s="0" t="n">
        <v>-11.405</v>
      </c>
      <c r="E45" s="0" t="n">
        <f aca="false">D45+21.5</f>
        <v>10.095</v>
      </c>
      <c r="F45" s="0" t="n">
        <v>0</v>
      </c>
      <c r="G45" s="0" t="n">
        <v>0.001</v>
      </c>
      <c r="H45" s="2" t="n">
        <v>657.254</v>
      </c>
      <c r="I45" s="2" t="n">
        <v>810.627</v>
      </c>
      <c r="J45" s="10" t="n">
        <v>839.545</v>
      </c>
      <c r="K45" s="0" t="n">
        <v>3086.9</v>
      </c>
      <c r="L45" s="0" t="n">
        <v>0</v>
      </c>
      <c r="M45" s="4" t="n">
        <v>3126450</v>
      </c>
      <c r="N45" s="0" t="s">
        <v>22</v>
      </c>
      <c r="O45" s="5" t="n">
        <v>37213</v>
      </c>
      <c r="P45" s="6" t="n">
        <v>0.0138888888888889</v>
      </c>
      <c r="Q45" s="0" t="n">
        <v>2452231.513889</v>
      </c>
      <c r="R45" s="0" t="n">
        <v>1</v>
      </c>
      <c r="S45" s="0" t="n">
        <v>300</v>
      </c>
      <c r="T45" s="0" t="n">
        <v>1</v>
      </c>
    </row>
    <row r="46" customFormat="false" ht="12.75" hidden="false" customHeight="false" outlineLevel="0" collapsed="false">
      <c r="A46" s="0" t="s">
        <v>0</v>
      </c>
      <c r="H46" s="2"/>
      <c r="I46" s="2"/>
      <c r="J46" s="10"/>
    </row>
    <row r="47" customFormat="false" ht="12.75" hidden="false" customHeight="false" outlineLevel="0" collapsed="false">
      <c r="A47" s="0" t="s">
        <v>1</v>
      </c>
      <c r="B47" s="0" t="s">
        <v>2</v>
      </c>
      <c r="C47" s="0" t="s">
        <v>3</v>
      </c>
      <c r="D47" s="0" t="s">
        <v>4</v>
      </c>
      <c r="E47" s="0" t="s">
        <v>5</v>
      </c>
      <c r="F47" s="0" t="s">
        <v>6</v>
      </c>
      <c r="G47" s="0" t="s">
        <v>7</v>
      </c>
      <c r="H47" s="2" t="s">
        <v>8</v>
      </c>
      <c r="I47" s="2" t="s">
        <v>9</v>
      </c>
      <c r="J47" s="10" t="s">
        <v>10</v>
      </c>
      <c r="K47" s="0" t="s">
        <v>11</v>
      </c>
      <c r="L47" s="0" t="s">
        <v>12</v>
      </c>
      <c r="M47" s="0" t="s">
        <v>13</v>
      </c>
      <c r="N47" s="0" t="s">
        <v>14</v>
      </c>
      <c r="O47" s="0" t="s">
        <v>15</v>
      </c>
      <c r="P47" s="0" t="s">
        <v>16</v>
      </c>
      <c r="Q47" s="0" t="s">
        <v>17</v>
      </c>
      <c r="R47" s="0" t="s">
        <v>18</v>
      </c>
      <c r="S47" s="0" t="s">
        <v>19</v>
      </c>
      <c r="T47" s="0" t="s">
        <v>20</v>
      </c>
    </row>
    <row r="48" customFormat="false" ht="12.75" hidden="false" customHeight="false" outlineLevel="0" collapsed="false">
      <c r="A48" s="0" t="n">
        <v>0</v>
      </c>
      <c r="B48" s="0" t="s">
        <v>60</v>
      </c>
      <c r="C48" s="0" t="n">
        <v>0</v>
      </c>
      <c r="D48" s="0" t="n">
        <v>-11.829</v>
      </c>
      <c r="E48" s="0" t="n">
        <f aca="false">D48+21.5</f>
        <v>9.671</v>
      </c>
      <c r="F48" s="0" t="n">
        <v>0</v>
      </c>
      <c r="G48" s="0" t="n">
        <v>0.001</v>
      </c>
      <c r="H48" s="2" t="n">
        <v>525.705</v>
      </c>
      <c r="I48" s="2" t="n">
        <v>320.424</v>
      </c>
      <c r="J48" s="10" t="n">
        <v>870.468</v>
      </c>
      <c r="K48" s="0" t="n">
        <v>2876.4</v>
      </c>
      <c r="L48" s="0" t="n">
        <v>0</v>
      </c>
      <c r="M48" s="4" t="n">
        <v>2772310</v>
      </c>
      <c r="N48" s="0" t="s">
        <v>22</v>
      </c>
      <c r="O48" s="5" t="n">
        <v>37213</v>
      </c>
      <c r="P48" s="6" t="n">
        <v>0.0238425925925926</v>
      </c>
      <c r="Q48" s="0" t="n">
        <v>2452231.523843</v>
      </c>
      <c r="R48" s="0" t="n">
        <v>1</v>
      </c>
      <c r="S48" s="0" t="n">
        <v>180</v>
      </c>
      <c r="T48" s="0" t="n">
        <v>1</v>
      </c>
    </row>
    <row r="49" customFormat="false" ht="12.75" hidden="false" customHeight="false" outlineLevel="0" collapsed="false">
      <c r="A49" s="0" t="n">
        <v>1</v>
      </c>
      <c r="B49" s="0" t="s">
        <v>60</v>
      </c>
      <c r="C49" s="0" t="n">
        <v>1</v>
      </c>
      <c r="D49" s="0" t="n">
        <v>-7.655</v>
      </c>
      <c r="E49" s="0" t="n">
        <f aca="false">D49+21.5</f>
        <v>13.845</v>
      </c>
      <c r="F49" s="0" t="n">
        <v>0.006</v>
      </c>
      <c r="G49" s="0" t="n">
        <v>0.028</v>
      </c>
      <c r="H49" s="2" t="n">
        <v>341.198</v>
      </c>
      <c r="I49" s="2" t="n">
        <v>485.598</v>
      </c>
      <c r="J49" s="10" t="n">
        <v>554.142</v>
      </c>
      <c r="K49" s="0" t="n">
        <v>179.3</v>
      </c>
      <c r="L49" s="0" t="n">
        <v>0</v>
      </c>
      <c r="M49" s="0" t="n">
        <v>59294.7</v>
      </c>
      <c r="N49" s="0" t="s">
        <v>22</v>
      </c>
      <c r="O49" s="5" t="n">
        <v>37213</v>
      </c>
      <c r="P49" s="6" t="n">
        <v>0.0238425925925926</v>
      </c>
      <c r="Q49" s="0" t="n">
        <v>2452231.523843</v>
      </c>
      <c r="R49" s="0" t="n">
        <v>1</v>
      </c>
      <c r="S49" s="0" t="n">
        <v>180</v>
      </c>
      <c r="T49" s="0" t="n">
        <v>1</v>
      </c>
    </row>
    <row r="50" customFormat="false" ht="12.75" hidden="false" customHeight="false" outlineLevel="0" collapsed="false">
      <c r="A50" s="0" t="n">
        <v>2</v>
      </c>
      <c r="B50" s="0" t="s">
        <v>60</v>
      </c>
      <c r="C50" s="0" t="n">
        <v>4</v>
      </c>
      <c r="D50" s="0" t="n">
        <v>-11.49</v>
      </c>
      <c r="E50" s="0" t="n">
        <f aca="false">D50+21.5</f>
        <v>10.01</v>
      </c>
      <c r="F50" s="0" t="n">
        <v>0</v>
      </c>
      <c r="G50" s="0" t="n">
        <v>0.001</v>
      </c>
      <c r="H50" s="2" t="n">
        <v>269.911</v>
      </c>
      <c r="I50" s="2" t="n">
        <v>348.931</v>
      </c>
      <c r="J50" s="10" t="n">
        <v>630.093</v>
      </c>
      <c r="K50" s="0" t="n">
        <v>2455.7</v>
      </c>
      <c r="L50" s="0" t="n">
        <v>0</v>
      </c>
      <c r="M50" s="4" t="n">
        <v>2029260</v>
      </c>
      <c r="N50" s="0" t="s">
        <v>22</v>
      </c>
      <c r="O50" s="5" t="n">
        <v>37213</v>
      </c>
      <c r="P50" s="6" t="n">
        <v>0.0238425925925926</v>
      </c>
      <c r="Q50" s="0" t="n">
        <v>2452231.523843</v>
      </c>
      <c r="R50" s="0" t="n">
        <v>1</v>
      </c>
      <c r="S50" s="0" t="n">
        <v>180</v>
      </c>
      <c r="T50" s="0" t="n">
        <v>1</v>
      </c>
    </row>
    <row r="51" customFormat="false" ht="12.75" hidden="false" customHeight="false" outlineLevel="0" collapsed="false">
      <c r="A51" s="0" t="n">
        <v>3</v>
      </c>
      <c r="B51" s="0" t="s">
        <v>60</v>
      </c>
      <c r="C51" s="0" t="n">
        <v>5</v>
      </c>
      <c r="D51" s="0" t="n">
        <v>-9.185</v>
      </c>
      <c r="E51" s="0" t="n">
        <f aca="false">D51+21.5</f>
        <v>12.315</v>
      </c>
      <c r="F51" s="0" t="n">
        <v>0.002</v>
      </c>
      <c r="G51" s="0" t="n">
        <v>0.005</v>
      </c>
      <c r="H51" s="2" t="n">
        <v>688.067</v>
      </c>
      <c r="I51" s="2" t="n">
        <v>331.251</v>
      </c>
      <c r="J51" s="10" t="n">
        <v>591.883</v>
      </c>
      <c r="K51" s="0" t="n">
        <v>594.1</v>
      </c>
      <c r="L51" s="0" t="n">
        <v>0</v>
      </c>
      <c r="M51" s="0" t="n">
        <v>242811</v>
      </c>
      <c r="N51" s="0" t="s">
        <v>22</v>
      </c>
      <c r="O51" s="5" t="n">
        <v>37213</v>
      </c>
      <c r="P51" s="6" t="n">
        <v>0.0238425925925926</v>
      </c>
      <c r="Q51" s="0" t="n">
        <v>2452231.523843</v>
      </c>
      <c r="R51" s="0" t="n">
        <v>1</v>
      </c>
      <c r="S51" s="0" t="n">
        <v>180</v>
      </c>
      <c r="T51" s="0" t="n">
        <v>1</v>
      </c>
    </row>
    <row r="52" customFormat="false" ht="12.75" hidden="false" customHeight="false" outlineLevel="0" collapsed="false">
      <c r="A52" s="0" t="n">
        <v>4</v>
      </c>
      <c r="B52" s="0" t="s">
        <v>60</v>
      </c>
      <c r="C52" s="0" t="n">
        <v>6</v>
      </c>
      <c r="D52" s="0" t="n">
        <v>-8.12</v>
      </c>
      <c r="E52" s="0" t="n">
        <f aca="false">D52+21.5</f>
        <v>13.38</v>
      </c>
      <c r="F52" s="0" t="n">
        <v>0.004</v>
      </c>
      <c r="G52" s="0" t="n">
        <v>0.015</v>
      </c>
      <c r="H52" s="2" t="n">
        <v>652.371</v>
      </c>
      <c r="I52" s="2" t="n">
        <v>601.752</v>
      </c>
      <c r="J52" s="10" t="n">
        <v>559.371</v>
      </c>
      <c r="K52" s="0" t="n">
        <v>263.8</v>
      </c>
      <c r="L52" s="0" t="n">
        <v>0</v>
      </c>
      <c r="M52" s="0" t="n">
        <v>91050.3</v>
      </c>
      <c r="N52" s="0" t="s">
        <v>22</v>
      </c>
      <c r="O52" s="5" t="n">
        <v>37213</v>
      </c>
      <c r="P52" s="6" t="n">
        <v>0.0238425925925926</v>
      </c>
      <c r="Q52" s="0" t="n">
        <v>2452231.523843</v>
      </c>
      <c r="R52" s="0" t="n">
        <v>1</v>
      </c>
      <c r="S52" s="0" t="n">
        <v>180</v>
      </c>
      <c r="T52" s="0" t="n">
        <v>1</v>
      </c>
    </row>
    <row r="53" customFormat="false" ht="12.75" hidden="false" customHeight="false" outlineLevel="0" collapsed="false">
      <c r="A53" s="0" t="s">
        <v>0</v>
      </c>
      <c r="H53" s="2"/>
      <c r="I53" s="2"/>
      <c r="J53" s="10"/>
    </row>
    <row r="54" customFormat="false" ht="12.75" hidden="false" customHeight="false" outlineLevel="0" collapsed="false">
      <c r="A54" s="0" t="s">
        <v>1</v>
      </c>
      <c r="B54" s="0" t="s">
        <v>2</v>
      </c>
      <c r="C54" s="0" t="s">
        <v>3</v>
      </c>
      <c r="D54" s="0" t="s">
        <v>4</v>
      </c>
      <c r="E54" s="0" t="s">
        <v>5</v>
      </c>
      <c r="F54" s="0" t="s">
        <v>6</v>
      </c>
      <c r="G54" s="0" t="s">
        <v>7</v>
      </c>
      <c r="H54" s="2" t="s">
        <v>8</v>
      </c>
      <c r="I54" s="2" t="s">
        <v>9</v>
      </c>
      <c r="J54" s="10" t="s">
        <v>10</v>
      </c>
      <c r="K54" s="0" t="s">
        <v>11</v>
      </c>
      <c r="L54" s="0" t="s">
        <v>12</v>
      </c>
      <c r="M54" s="0" t="s">
        <v>13</v>
      </c>
      <c r="N54" s="0" t="s">
        <v>14</v>
      </c>
      <c r="O54" s="0" t="s">
        <v>15</v>
      </c>
      <c r="P54" s="0" t="s">
        <v>16</v>
      </c>
      <c r="Q54" s="0" t="s">
        <v>17</v>
      </c>
      <c r="R54" s="0" t="s">
        <v>18</v>
      </c>
      <c r="S54" s="0" t="s">
        <v>19</v>
      </c>
      <c r="T54" s="0" t="s">
        <v>20</v>
      </c>
    </row>
    <row r="55" customFormat="false" ht="12.75" hidden="false" customHeight="false" outlineLevel="0" collapsed="false">
      <c r="A55" s="0" t="n">
        <v>0</v>
      </c>
      <c r="B55" s="0" t="s">
        <v>61</v>
      </c>
      <c r="C55" s="0" t="n">
        <v>0</v>
      </c>
      <c r="D55" s="0" t="n">
        <v>-11.853</v>
      </c>
      <c r="E55" s="0" t="n">
        <f aca="false">D55+21.5</f>
        <v>9.647</v>
      </c>
      <c r="F55" s="0" t="n">
        <v>0</v>
      </c>
      <c r="G55" s="0" t="n">
        <v>0.001</v>
      </c>
      <c r="H55" s="2" t="n">
        <v>528.016</v>
      </c>
      <c r="I55" s="2" t="n">
        <v>319.354</v>
      </c>
      <c r="J55" s="10" t="n">
        <v>1841.77</v>
      </c>
      <c r="K55" s="0" t="n">
        <v>4119.1</v>
      </c>
      <c r="L55" s="0" t="n">
        <v>0</v>
      </c>
      <c r="M55" s="4" t="n">
        <v>5665990</v>
      </c>
      <c r="N55" s="0" t="s">
        <v>22</v>
      </c>
      <c r="O55" s="5" t="n">
        <v>731173</v>
      </c>
      <c r="P55" s="6" t="n">
        <v>0.0211111111111111</v>
      </c>
      <c r="Q55" s="0" t="n">
        <v>2452231.521</v>
      </c>
      <c r="R55" s="0" t="n">
        <v>1</v>
      </c>
      <c r="S55" s="0" t="n">
        <v>360</v>
      </c>
      <c r="T55" s="0" t="n">
        <v>1</v>
      </c>
    </row>
    <row r="56" customFormat="false" ht="12.75" hidden="false" customHeight="false" outlineLevel="0" collapsed="false">
      <c r="A56" s="0" t="n">
        <v>1</v>
      </c>
      <c r="B56" s="0" t="s">
        <v>61</v>
      </c>
      <c r="C56" s="0" t="n">
        <v>1</v>
      </c>
      <c r="D56" s="0" t="n">
        <v>-7.661</v>
      </c>
      <c r="E56" s="0" t="n">
        <f aca="false">D56+21.5</f>
        <v>13.839</v>
      </c>
      <c r="F56" s="0" t="n">
        <v>0.004</v>
      </c>
      <c r="G56" s="0" t="n">
        <v>0.042</v>
      </c>
      <c r="H56" s="2" t="n">
        <v>343.582</v>
      </c>
      <c r="I56" s="2" t="n">
        <v>484.505</v>
      </c>
      <c r="J56" s="10" t="n">
        <v>1183.19</v>
      </c>
      <c r="K56" s="0" t="n">
        <v>257.4</v>
      </c>
      <c r="L56" s="0" t="n">
        <v>0</v>
      </c>
      <c r="M56" s="0" t="n">
        <v>119326</v>
      </c>
      <c r="N56" s="0" t="s">
        <v>22</v>
      </c>
      <c r="O56" s="5" t="n">
        <v>731173</v>
      </c>
      <c r="P56" s="6" t="n">
        <v>0.0211111111111111</v>
      </c>
      <c r="Q56" s="0" t="n">
        <v>2452231.521</v>
      </c>
      <c r="R56" s="0" t="n">
        <v>1</v>
      </c>
      <c r="S56" s="0" t="n">
        <v>360</v>
      </c>
      <c r="T56" s="0" t="n">
        <v>1</v>
      </c>
    </row>
    <row r="57" customFormat="false" ht="12.75" hidden="false" customHeight="false" outlineLevel="0" collapsed="false">
      <c r="A57" s="0" t="n">
        <v>2</v>
      </c>
      <c r="B57" s="0" t="s">
        <v>61</v>
      </c>
      <c r="C57" s="0" t="n">
        <v>2</v>
      </c>
      <c r="D57" s="0" t="n">
        <v>-11.487</v>
      </c>
      <c r="E57" s="0" t="n">
        <f aca="false">D57+21.5</f>
        <v>10.013</v>
      </c>
      <c r="F57" s="0" t="n">
        <v>0</v>
      </c>
      <c r="G57" s="0" t="n">
        <v>0.001</v>
      </c>
      <c r="H57" s="2" t="n">
        <v>272.166</v>
      </c>
      <c r="I57" s="2" t="n">
        <v>347.897</v>
      </c>
      <c r="J57" s="10" t="n">
        <v>1339.17</v>
      </c>
      <c r="K57" s="0" t="n">
        <v>3471.8</v>
      </c>
      <c r="L57" s="0" t="n">
        <v>0</v>
      </c>
      <c r="M57" s="4" t="n">
        <v>4047390</v>
      </c>
      <c r="N57" s="0" t="s">
        <v>22</v>
      </c>
      <c r="O57" s="5" t="n">
        <v>731173</v>
      </c>
      <c r="P57" s="6" t="n">
        <v>0.0211111111111111</v>
      </c>
      <c r="Q57" s="0" t="n">
        <v>2452231.521</v>
      </c>
      <c r="R57" s="0" t="n">
        <v>1</v>
      </c>
      <c r="S57" s="0" t="n">
        <v>360</v>
      </c>
      <c r="T57" s="0" t="n">
        <v>1</v>
      </c>
    </row>
    <row r="58" customFormat="false" ht="12.75" hidden="false" customHeight="false" outlineLevel="0" collapsed="false">
      <c r="A58" s="0" t="n">
        <v>3</v>
      </c>
      <c r="B58" s="0" t="s">
        <v>61</v>
      </c>
      <c r="C58" s="0" t="n">
        <v>3</v>
      </c>
      <c r="D58" s="0" t="n">
        <v>-9.204</v>
      </c>
      <c r="E58" s="0" t="n">
        <f aca="false">D58+21.5</f>
        <v>12.296</v>
      </c>
      <c r="F58" s="0" t="n">
        <v>0.001</v>
      </c>
      <c r="G58" s="0" t="n">
        <v>0.005</v>
      </c>
      <c r="H58" s="2" t="n">
        <v>690.439</v>
      </c>
      <c r="I58" s="2" t="n">
        <v>330.242</v>
      </c>
      <c r="J58" s="10" t="n">
        <v>1234.94</v>
      </c>
      <c r="K58" s="0" t="n">
        <v>861.2</v>
      </c>
      <c r="L58" s="0" t="n">
        <v>0</v>
      </c>
      <c r="M58" s="0" t="n">
        <v>494173</v>
      </c>
      <c r="N58" s="0" t="s">
        <v>22</v>
      </c>
      <c r="O58" s="5" t="n">
        <v>731173</v>
      </c>
      <c r="P58" s="6" t="n">
        <v>0.0211111111111111</v>
      </c>
      <c r="Q58" s="0" t="n">
        <v>2452231.521</v>
      </c>
      <c r="R58" s="0" t="n">
        <v>1</v>
      </c>
      <c r="S58" s="0" t="n">
        <v>360</v>
      </c>
      <c r="T58" s="0" t="n">
        <v>1</v>
      </c>
    </row>
    <row r="59" customFormat="false" ht="12.75" hidden="false" customHeight="false" outlineLevel="0" collapsed="false">
      <c r="A59" s="0" t="n">
        <v>4</v>
      </c>
      <c r="B59" s="0" t="s">
        <v>61</v>
      </c>
      <c r="C59" s="0" t="n">
        <v>4</v>
      </c>
      <c r="D59" s="0" t="n">
        <v>-8.17</v>
      </c>
      <c r="E59" s="0" t="n">
        <f aca="false">D59+21.5</f>
        <v>13.33</v>
      </c>
      <c r="F59" s="0" t="n">
        <v>0.003</v>
      </c>
      <c r="G59" s="0" t="n">
        <v>0.016</v>
      </c>
      <c r="H59" s="2" t="n">
        <v>654.697</v>
      </c>
      <c r="I59" s="2" t="n">
        <v>600.674</v>
      </c>
      <c r="J59" s="10" t="n">
        <v>1185.51</v>
      </c>
      <c r="K59" s="0" t="n">
        <v>392.9</v>
      </c>
      <c r="L59" s="0" t="n">
        <v>0</v>
      </c>
      <c r="M59" s="0" t="n">
        <v>190721</v>
      </c>
      <c r="N59" s="0" t="s">
        <v>22</v>
      </c>
      <c r="O59" s="5" t="n">
        <v>731173</v>
      </c>
      <c r="P59" s="6" t="n">
        <v>0.0211111111111111</v>
      </c>
      <c r="Q59" s="0" t="n">
        <v>2452231.521</v>
      </c>
      <c r="R59" s="0" t="n">
        <v>1</v>
      </c>
      <c r="S59" s="0" t="n">
        <v>360</v>
      </c>
      <c r="T59" s="0" t="n">
        <v>1</v>
      </c>
    </row>
    <row r="60" customFormat="false" ht="12.75" hidden="false" customHeight="false" outlineLevel="0" collapsed="false">
      <c r="A60" s="0" t="s">
        <v>0</v>
      </c>
      <c r="H60" s="2"/>
      <c r="I60" s="2"/>
      <c r="J60" s="10"/>
    </row>
    <row r="61" customFormat="false" ht="12.75" hidden="false" customHeight="false" outlineLevel="0" collapsed="false">
      <c r="A61" s="0" t="s">
        <v>1</v>
      </c>
      <c r="B61" s="0" t="s">
        <v>2</v>
      </c>
      <c r="C61" s="0" t="s">
        <v>3</v>
      </c>
      <c r="D61" s="0" t="s">
        <v>4</v>
      </c>
      <c r="E61" s="0" t="s">
        <v>5</v>
      </c>
      <c r="F61" s="0" t="s">
        <v>6</v>
      </c>
      <c r="G61" s="0" t="s">
        <v>7</v>
      </c>
      <c r="H61" s="2" t="s">
        <v>8</v>
      </c>
      <c r="I61" s="2" t="s">
        <v>9</v>
      </c>
      <c r="J61" s="10" t="s">
        <v>10</v>
      </c>
      <c r="K61" s="0" t="s">
        <v>11</v>
      </c>
      <c r="L61" s="0" t="s">
        <v>12</v>
      </c>
      <c r="M61" s="0" t="s">
        <v>13</v>
      </c>
      <c r="N61" s="0" t="s">
        <v>14</v>
      </c>
      <c r="O61" s="0" t="s">
        <v>15</v>
      </c>
      <c r="P61" s="0" t="s">
        <v>16</v>
      </c>
      <c r="Q61" s="0" t="s">
        <v>17</v>
      </c>
      <c r="R61" s="0" t="s">
        <v>18</v>
      </c>
      <c r="S61" s="0" t="s">
        <v>19</v>
      </c>
      <c r="T61" s="0" t="s">
        <v>20</v>
      </c>
    </row>
    <row r="62" customFormat="false" ht="12.75" hidden="false" customHeight="false" outlineLevel="0" collapsed="false">
      <c r="A62" s="0" t="n">
        <v>0</v>
      </c>
      <c r="B62" s="0" t="s">
        <v>107</v>
      </c>
      <c r="C62" s="0" t="n">
        <v>0</v>
      </c>
      <c r="D62" s="0" t="n">
        <v>-12.719</v>
      </c>
      <c r="E62" s="0" t="n">
        <f aca="false">D62+21.5</f>
        <v>8.781</v>
      </c>
      <c r="F62" s="0" t="n">
        <v>0.001</v>
      </c>
      <c r="G62" s="0" t="n">
        <v>0.001</v>
      </c>
      <c r="H62" s="2" t="n">
        <v>445.179</v>
      </c>
      <c r="I62" s="2" t="n">
        <v>113.836</v>
      </c>
      <c r="J62" s="10" t="n">
        <v>152.658</v>
      </c>
      <c r="K62" s="0" t="n">
        <v>1810.7</v>
      </c>
      <c r="L62" s="0" t="n">
        <v>0</v>
      </c>
      <c r="M62" s="4" t="n">
        <v>1049150</v>
      </c>
      <c r="N62" s="0" t="s">
        <v>22</v>
      </c>
      <c r="O62" s="5" t="n">
        <v>37213</v>
      </c>
      <c r="P62" s="6" t="n">
        <v>0.0321296296296296</v>
      </c>
      <c r="Q62" s="0" t="n">
        <v>2452231.53213</v>
      </c>
      <c r="R62" s="0" t="n">
        <v>1</v>
      </c>
      <c r="S62" s="0" t="n">
        <v>30</v>
      </c>
      <c r="T62" s="0" t="n">
        <v>1</v>
      </c>
    </row>
    <row r="63" customFormat="false" ht="12.75" hidden="false" customHeight="false" outlineLevel="0" collapsed="false">
      <c r="A63" s="0" t="n">
        <v>1</v>
      </c>
      <c r="B63" s="0" t="s">
        <v>107</v>
      </c>
      <c r="C63" s="0" t="n">
        <v>1</v>
      </c>
      <c r="D63" s="0" t="n">
        <v>-12.992</v>
      </c>
      <c r="E63" s="0" t="n">
        <f aca="false">D63+21.5</f>
        <v>8.508</v>
      </c>
      <c r="F63" s="0" t="n">
        <v>0.001</v>
      </c>
      <c r="G63" s="0" t="n">
        <v>0.001</v>
      </c>
      <c r="H63" s="2" t="n">
        <v>713.908</v>
      </c>
      <c r="I63" s="2" t="n">
        <v>923.146</v>
      </c>
      <c r="J63" s="10" t="n">
        <v>116.576</v>
      </c>
      <c r="K63" s="0" t="n">
        <v>2089.8</v>
      </c>
      <c r="L63" s="0" t="n">
        <v>0</v>
      </c>
      <c r="M63" s="4" t="n">
        <v>1347980</v>
      </c>
      <c r="N63" s="0" t="s">
        <v>22</v>
      </c>
      <c r="O63" s="5" t="n">
        <v>37213</v>
      </c>
      <c r="P63" s="6" t="n">
        <v>0.0321296296296296</v>
      </c>
      <c r="Q63" s="0" t="n">
        <v>2452231.53213</v>
      </c>
      <c r="R63" s="0" t="n">
        <v>1</v>
      </c>
      <c r="S63" s="0" t="n">
        <v>30</v>
      </c>
      <c r="T63" s="0" t="n">
        <v>1</v>
      </c>
    </row>
    <row r="64" customFormat="false" ht="12.75" hidden="false" customHeight="false" outlineLevel="0" collapsed="false">
      <c r="A64" s="0" t="n">
        <v>2</v>
      </c>
      <c r="B64" s="0" t="s">
        <v>108</v>
      </c>
      <c r="C64" s="0" t="n">
        <v>0</v>
      </c>
      <c r="D64" s="0" t="n">
        <v>-11.886</v>
      </c>
      <c r="E64" s="0" t="n">
        <f aca="false">D64+21.5</f>
        <v>9.614</v>
      </c>
      <c r="F64" s="0" t="n">
        <v>0.001</v>
      </c>
      <c r="G64" s="0" t="n">
        <v>0.001</v>
      </c>
      <c r="H64" s="2" t="n">
        <v>446.737</v>
      </c>
      <c r="I64" s="2" t="n">
        <v>114.094</v>
      </c>
      <c r="J64" s="10" t="n">
        <v>126.451</v>
      </c>
      <c r="K64" s="0" t="n">
        <v>1578.8</v>
      </c>
      <c r="L64" s="0" t="n">
        <v>0</v>
      </c>
      <c r="M64" s="0" t="n">
        <v>811371</v>
      </c>
      <c r="N64" s="0" t="s">
        <v>26</v>
      </c>
      <c r="O64" s="5" t="n">
        <v>37213</v>
      </c>
      <c r="P64" s="6" t="n">
        <v>0.0334490740740741</v>
      </c>
      <c r="Q64" s="0" t="n">
        <v>2452231.533449</v>
      </c>
      <c r="R64" s="0" t="n">
        <v>1</v>
      </c>
      <c r="S64" s="0" t="n">
        <v>50</v>
      </c>
      <c r="T64" s="0" t="n">
        <v>1</v>
      </c>
    </row>
    <row r="65" customFormat="false" ht="12.75" hidden="false" customHeight="false" outlineLevel="0" collapsed="false">
      <c r="A65" s="0" t="n">
        <v>3</v>
      </c>
      <c r="B65" s="0" t="s">
        <v>108</v>
      </c>
      <c r="C65" s="0" t="n">
        <v>1</v>
      </c>
      <c r="D65" s="0" t="n">
        <v>-12.917</v>
      </c>
      <c r="E65" s="0" t="n">
        <f aca="false">D65+21.5</f>
        <v>8.583</v>
      </c>
      <c r="F65" s="0" t="n">
        <v>0</v>
      </c>
      <c r="G65" s="0" t="n">
        <v>0</v>
      </c>
      <c r="H65" s="2" t="n">
        <v>715.866</v>
      </c>
      <c r="I65" s="2" t="n">
        <v>923.597</v>
      </c>
      <c r="J65" s="10" t="n">
        <v>106.773</v>
      </c>
      <c r="K65" s="0" t="n">
        <v>2644.5</v>
      </c>
      <c r="L65" s="0" t="n">
        <v>0</v>
      </c>
      <c r="M65" s="4" t="n">
        <v>2096670</v>
      </c>
      <c r="N65" s="0" t="s">
        <v>26</v>
      </c>
      <c r="O65" s="5" t="n">
        <v>37213</v>
      </c>
      <c r="P65" s="6" t="n">
        <v>0.0334490740740741</v>
      </c>
      <c r="Q65" s="0" t="n">
        <v>2452231.533449</v>
      </c>
      <c r="R65" s="0" t="n">
        <v>1</v>
      </c>
      <c r="S65" s="0" t="n">
        <v>50</v>
      </c>
      <c r="T65" s="0" t="n">
        <v>1</v>
      </c>
    </row>
    <row r="66" customFormat="false" ht="12.75" hidden="false" customHeight="false" outlineLevel="0" collapsed="false">
      <c r="A66" s="0" t="s">
        <v>0</v>
      </c>
      <c r="H66" s="2"/>
      <c r="I66" s="2"/>
      <c r="J66" s="10"/>
    </row>
    <row r="67" customFormat="false" ht="12.75" hidden="false" customHeight="false" outlineLevel="0" collapsed="false">
      <c r="A67" s="0" t="s">
        <v>1</v>
      </c>
      <c r="B67" s="0" t="s">
        <v>2</v>
      </c>
      <c r="C67" s="0" t="s">
        <v>3</v>
      </c>
      <c r="D67" s="0" t="s">
        <v>4</v>
      </c>
      <c r="E67" s="0" t="s">
        <v>5</v>
      </c>
      <c r="F67" s="0" t="s">
        <v>6</v>
      </c>
      <c r="G67" s="0" t="s">
        <v>7</v>
      </c>
      <c r="H67" s="2" t="s">
        <v>8</v>
      </c>
      <c r="I67" s="2" t="s">
        <v>9</v>
      </c>
      <c r="J67" s="10" t="s">
        <v>10</v>
      </c>
      <c r="K67" s="0" t="s">
        <v>11</v>
      </c>
      <c r="L67" s="0" t="s">
        <v>12</v>
      </c>
      <c r="M67" s="0" t="s">
        <v>13</v>
      </c>
      <c r="N67" s="0" t="s">
        <v>14</v>
      </c>
      <c r="O67" s="0" t="s">
        <v>15</v>
      </c>
      <c r="P67" s="0" t="s">
        <v>16</v>
      </c>
      <c r="Q67" s="0" t="s">
        <v>17</v>
      </c>
      <c r="R67" s="0" t="s">
        <v>18</v>
      </c>
      <c r="S67" s="0" t="s">
        <v>19</v>
      </c>
      <c r="T67" s="0" t="s">
        <v>20</v>
      </c>
    </row>
    <row r="68" customFormat="false" ht="12.75" hidden="false" customHeight="false" outlineLevel="0" collapsed="false">
      <c r="A68" s="0" t="n">
        <v>0</v>
      </c>
      <c r="B68" s="0" t="s">
        <v>99</v>
      </c>
      <c r="C68" s="0" t="n">
        <v>0</v>
      </c>
      <c r="D68" s="0" t="n">
        <v>-13.788</v>
      </c>
      <c r="E68" s="0" t="n">
        <f aca="false">D68+21.5</f>
        <v>7.712</v>
      </c>
      <c r="F68" s="0" t="n">
        <v>0.001</v>
      </c>
      <c r="G68" s="0" t="n">
        <v>0.001</v>
      </c>
      <c r="H68" s="2" t="n">
        <v>539.154</v>
      </c>
      <c r="I68" s="2" t="n">
        <v>489.891</v>
      </c>
      <c r="J68" s="10" t="n">
        <v>102.189</v>
      </c>
      <c r="K68" s="0" t="n">
        <v>1775.4</v>
      </c>
      <c r="L68" s="0" t="n">
        <v>0</v>
      </c>
      <c r="M68" s="0" t="n">
        <v>935597</v>
      </c>
      <c r="N68" s="0" t="s">
        <v>22</v>
      </c>
      <c r="O68" s="5" t="n">
        <v>37213</v>
      </c>
      <c r="P68" s="6" t="n">
        <v>0.0262268518518519</v>
      </c>
      <c r="Q68" s="0" t="n">
        <v>2452231.526227</v>
      </c>
      <c r="R68" s="0" t="n">
        <v>1</v>
      </c>
      <c r="S68" s="0" t="n">
        <v>10</v>
      </c>
      <c r="T68" s="0" t="n">
        <v>1</v>
      </c>
    </row>
    <row r="69" customFormat="false" ht="12.75" hidden="false" customHeight="false" outlineLevel="0" collapsed="false">
      <c r="A69" s="0" t="n">
        <v>1</v>
      </c>
      <c r="B69" s="0" t="s">
        <v>100</v>
      </c>
      <c r="C69" s="0" t="n">
        <v>0</v>
      </c>
      <c r="D69" s="0" t="n">
        <v>-12.55</v>
      </c>
      <c r="E69" s="0" t="n">
        <f aca="false">D69+21.5</f>
        <v>8.95</v>
      </c>
      <c r="F69" s="0" t="n">
        <v>0.001</v>
      </c>
      <c r="G69" s="0" t="n">
        <v>0.001</v>
      </c>
      <c r="H69" s="2" t="n">
        <v>629.381</v>
      </c>
      <c r="I69" s="2" t="n">
        <v>633.208</v>
      </c>
      <c r="J69" s="10" t="n">
        <v>39.3391</v>
      </c>
      <c r="K69" s="0" t="n">
        <v>982.8</v>
      </c>
      <c r="L69" s="0" t="n">
        <v>0</v>
      </c>
      <c r="M69" s="0" t="n">
        <v>299306</v>
      </c>
      <c r="N69" s="0" t="s">
        <v>22</v>
      </c>
      <c r="O69" s="5" t="n">
        <v>37213</v>
      </c>
      <c r="P69" s="6" t="n">
        <v>0.0276967592592593</v>
      </c>
      <c r="Q69" s="0" t="n">
        <v>2452231.527697</v>
      </c>
      <c r="R69" s="0" t="n">
        <v>1</v>
      </c>
      <c r="S69" s="0" t="n">
        <v>10</v>
      </c>
      <c r="T69" s="0" t="n">
        <v>1</v>
      </c>
    </row>
    <row r="70" customFormat="false" ht="12.75" hidden="false" customHeight="false" outlineLevel="0" collapsed="false">
      <c r="A70" s="0" t="s">
        <v>0</v>
      </c>
      <c r="H70" s="2"/>
      <c r="I70" s="2"/>
      <c r="J70" s="10"/>
    </row>
    <row r="71" customFormat="false" ht="12.75" hidden="false" customHeight="false" outlineLevel="0" collapsed="false">
      <c r="A71" s="0" t="s">
        <v>1</v>
      </c>
      <c r="B71" s="0" t="s">
        <v>2</v>
      </c>
      <c r="C71" s="0" t="s">
        <v>3</v>
      </c>
      <c r="D71" s="0" t="s">
        <v>4</v>
      </c>
      <c r="E71" s="0" t="s">
        <v>5</v>
      </c>
      <c r="F71" s="0" t="s">
        <v>6</v>
      </c>
      <c r="G71" s="0" t="s">
        <v>7</v>
      </c>
      <c r="H71" s="2" t="s">
        <v>8</v>
      </c>
      <c r="I71" s="2" t="s">
        <v>9</v>
      </c>
      <c r="J71" s="10" t="s">
        <v>10</v>
      </c>
      <c r="K71" s="0" t="s">
        <v>11</v>
      </c>
      <c r="L71" s="0" t="s">
        <v>12</v>
      </c>
      <c r="M71" s="0" t="s">
        <v>13</v>
      </c>
      <c r="N71" s="0" t="s">
        <v>14</v>
      </c>
      <c r="O71" s="0" t="s">
        <v>15</v>
      </c>
      <c r="P71" s="0" t="s">
        <v>16</v>
      </c>
      <c r="Q71" s="0" t="s">
        <v>17</v>
      </c>
      <c r="R71" s="0" t="s">
        <v>18</v>
      </c>
      <c r="S71" s="0" t="s">
        <v>19</v>
      </c>
      <c r="T71" s="0" t="s">
        <v>20</v>
      </c>
    </row>
    <row r="72" customFormat="false" ht="12.75" hidden="false" customHeight="false" outlineLevel="0" collapsed="false">
      <c r="A72" s="0" t="n">
        <v>0</v>
      </c>
      <c r="B72" s="0" t="s">
        <v>70</v>
      </c>
      <c r="C72" s="0" t="n">
        <v>0</v>
      </c>
      <c r="D72" s="0" t="n">
        <v>-9.892</v>
      </c>
      <c r="E72" s="0" t="n">
        <f aca="false">D72+21.5</f>
        <v>11.608</v>
      </c>
      <c r="F72" s="0" t="n">
        <v>0.001</v>
      </c>
      <c r="G72" s="0" t="n">
        <v>0.004</v>
      </c>
      <c r="H72" s="2" t="n">
        <v>111.225</v>
      </c>
      <c r="I72" s="2" t="n">
        <v>688.692</v>
      </c>
      <c r="J72" s="10" t="n">
        <v>1530.33</v>
      </c>
      <c r="K72" s="0" t="n">
        <v>1402.2</v>
      </c>
      <c r="L72" s="0" t="n">
        <v>0</v>
      </c>
      <c r="M72" s="4" t="n">
        <v>1009080</v>
      </c>
      <c r="N72" s="0" t="s">
        <v>22</v>
      </c>
      <c r="O72" s="5" t="n">
        <v>37213</v>
      </c>
      <c r="P72" s="6" t="n">
        <v>0.0430902777777778</v>
      </c>
      <c r="Q72" s="0" t="n">
        <v>2452231.54309</v>
      </c>
      <c r="R72" s="0" t="n">
        <v>1</v>
      </c>
      <c r="S72" s="0" t="n">
        <v>390</v>
      </c>
      <c r="T72" s="0" t="n">
        <v>1</v>
      </c>
    </row>
    <row r="73" customFormat="false" ht="12.75" hidden="false" customHeight="false" outlineLevel="0" collapsed="false">
      <c r="A73" s="0" t="n">
        <v>1</v>
      </c>
      <c r="B73" s="0" t="s">
        <v>70</v>
      </c>
      <c r="C73" s="0" t="n">
        <v>1</v>
      </c>
      <c r="D73" s="0" t="n">
        <v>-8.307</v>
      </c>
      <c r="E73" s="0" t="n">
        <f aca="false">D73+21.5</f>
        <v>13.193</v>
      </c>
      <c r="F73" s="0" t="n">
        <v>0.003</v>
      </c>
      <c r="G73" s="0" t="n">
        <v>0.012</v>
      </c>
      <c r="H73" s="2" t="n">
        <v>194.169</v>
      </c>
      <c r="I73" s="2" t="n">
        <v>458.605</v>
      </c>
      <c r="J73" s="10" t="n">
        <v>1513.3</v>
      </c>
      <c r="K73" s="0" t="n">
        <v>432.2</v>
      </c>
      <c r="L73" s="0" t="n">
        <v>0</v>
      </c>
      <c r="M73" s="0" t="n">
        <v>234415</v>
      </c>
      <c r="N73" s="0" t="s">
        <v>22</v>
      </c>
      <c r="O73" s="5" t="n">
        <v>37213</v>
      </c>
      <c r="P73" s="6" t="n">
        <v>0.0430902777777778</v>
      </c>
      <c r="Q73" s="0" t="n">
        <v>2452231.54309</v>
      </c>
      <c r="R73" s="0" t="n">
        <v>1</v>
      </c>
      <c r="S73" s="0" t="n">
        <v>390</v>
      </c>
      <c r="T73" s="0" t="n">
        <v>1</v>
      </c>
    </row>
    <row r="74" customFormat="false" ht="12.75" hidden="false" customHeight="false" outlineLevel="0" collapsed="false">
      <c r="A74" s="0" t="n">
        <v>2</v>
      </c>
      <c r="B74" s="0" t="s">
        <v>70</v>
      </c>
      <c r="C74" s="0" t="n">
        <v>2</v>
      </c>
      <c r="D74" s="0" t="n">
        <v>-8.845</v>
      </c>
      <c r="E74" s="0" t="n">
        <f aca="false">D74+21.5</f>
        <v>12.655</v>
      </c>
      <c r="F74" s="0" t="n">
        <v>0.002</v>
      </c>
      <c r="G74" s="0" t="n">
        <v>0.008</v>
      </c>
      <c r="H74" s="2" t="n">
        <v>756.889</v>
      </c>
      <c r="I74" s="2" t="n">
        <v>350.688</v>
      </c>
      <c r="J74" s="10" t="n">
        <v>1538.93</v>
      </c>
      <c r="K74" s="0" t="n">
        <v>659.2</v>
      </c>
      <c r="L74" s="0" t="n">
        <v>0</v>
      </c>
      <c r="M74" s="0" t="n">
        <v>384736</v>
      </c>
      <c r="N74" s="0" t="s">
        <v>22</v>
      </c>
      <c r="O74" s="5" t="n">
        <v>37213</v>
      </c>
      <c r="P74" s="6" t="n">
        <v>0.0430902777777778</v>
      </c>
      <c r="Q74" s="0" t="n">
        <v>2452231.54309</v>
      </c>
      <c r="R74" s="0" t="n">
        <v>1</v>
      </c>
      <c r="S74" s="0" t="n">
        <v>390</v>
      </c>
      <c r="T74" s="0" t="n">
        <v>1</v>
      </c>
    </row>
    <row r="75" customFormat="false" ht="12.75" hidden="false" customHeight="false" outlineLevel="0" collapsed="false">
      <c r="A75" s="0" t="s">
        <v>0</v>
      </c>
      <c r="H75" s="2"/>
      <c r="I75" s="2"/>
      <c r="J75" s="10"/>
    </row>
    <row r="76" customFormat="false" ht="12.75" hidden="false" customHeight="false" outlineLevel="0" collapsed="false">
      <c r="A76" s="0" t="s">
        <v>1</v>
      </c>
      <c r="B76" s="0" t="s">
        <v>2</v>
      </c>
      <c r="C76" s="0" t="s">
        <v>3</v>
      </c>
      <c r="D76" s="0" t="s">
        <v>4</v>
      </c>
      <c r="E76" s="0" t="s">
        <v>5</v>
      </c>
      <c r="F76" s="0" t="s">
        <v>6</v>
      </c>
      <c r="G76" s="0" t="s">
        <v>7</v>
      </c>
      <c r="H76" s="2" t="s">
        <v>8</v>
      </c>
      <c r="I76" s="2" t="s">
        <v>9</v>
      </c>
      <c r="J76" s="10" t="s">
        <v>10</v>
      </c>
      <c r="K76" s="0" t="s">
        <v>11</v>
      </c>
      <c r="L76" s="0" t="s">
        <v>12</v>
      </c>
      <c r="M76" s="0" t="s">
        <v>13</v>
      </c>
      <c r="N76" s="0" t="s">
        <v>14</v>
      </c>
      <c r="O76" s="0" t="s">
        <v>15</v>
      </c>
      <c r="P76" s="0" t="s">
        <v>16</v>
      </c>
      <c r="Q76" s="0" t="s">
        <v>17</v>
      </c>
      <c r="R76" s="0" t="s">
        <v>18</v>
      </c>
      <c r="S76" s="0" t="s">
        <v>19</v>
      </c>
      <c r="T76" s="0" t="s">
        <v>20</v>
      </c>
    </row>
    <row r="77" customFormat="false" ht="12.75" hidden="false" customHeight="false" outlineLevel="0" collapsed="false">
      <c r="A77" s="0" t="n">
        <v>0</v>
      </c>
      <c r="B77" s="0" t="s">
        <v>64</v>
      </c>
      <c r="C77" s="0" t="n">
        <v>6</v>
      </c>
      <c r="D77" s="0" t="n">
        <v>-11.623</v>
      </c>
      <c r="E77" s="0" t="n">
        <f aca="false">D77+21.5</f>
        <v>9.877</v>
      </c>
      <c r="F77" s="0" t="n">
        <v>0</v>
      </c>
      <c r="G77" s="0" t="n">
        <v>0.002</v>
      </c>
      <c r="H77" s="2" t="n">
        <v>622.551</v>
      </c>
      <c r="I77" s="2" t="n">
        <v>196.106</v>
      </c>
      <c r="J77" s="10" t="n">
        <v>450.625</v>
      </c>
      <c r="K77" s="0" t="n">
        <v>2191.1</v>
      </c>
      <c r="L77" s="0" t="n">
        <v>0</v>
      </c>
      <c r="M77" s="4" t="n">
        <v>1528230</v>
      </c>
      <c r="N77" s="0" t="s">
        <v>22</v>
      </c>
      <c r="O77" s="5" t="n">
        <v>37213</v>
      </c>
      <c r="P77" s="6" t="n">
        <v>0.0704398148148148</v>
      </c>
      <c r="Q77" s="0" t="n">
        <v>2452231.57044</v>
      </c>
      <c r="R77" s="0" t="n">
        <v>1</v>
      </c>
      <c r="S77" s="0" t="n">
        <v>120</v>
      </c>
      <c r="T77" s="0" t="n">
        <v>1</v>
      </c>
    </row>
    <row r="78" customFormat="false" ht="12.75" hidden="false" customHeight="false" outlineLevel="0" collapsed="false">
      <c r="A78" s="0" t="n">
        <v>1</v>
      </c>
      <c r="B78" s="0" t="s">
        <v>64</v>
      </c>
      <c r="C78" s="0" t="n">
        <v>7</v>
      </c>
      <c r="D78" s="0" t="n">
        <v>-10.151</v>
      </c>
      <c r="E78" s="0" t="n">
        <f aca="false">D78+21.5</f>
        <v>11.349</v>
      </c>
      <c r="F78" s="0" t="n">
        <v>0.001</v>
      </c>
      <c r="G78" s="0" t="n">
        <v>0.002</v>
      </c>
      <c r="H78" s="2" t="n">
        <v>532.482</v>
      </c>
      <c r="I78" s="2" t="n">
        <v>253.044</v>
      </c>
      <c r="J78" s="10" t="n">
        <v>307.549</v>
      </c>
      <c r="K78" s="0" t="n">
        <v>1019.2</v>
      </c>
      <c r="L78" s="0" t="n">
        <v>0</v>
      </c>
      <c r="M78" s="4" t="n">
        <v>394179</v>
      </c>
      <c r="N78" s="0" t="s">
        <v>22</v>
      </c>
      <c r="O78" s="5" t="n">
        <v>37213</v>
      </c>
      <c r="P78" s="6" t="n">
        <v>0.0704398148148148</v>
      </c>
      <c r="Q78" s="0" t="n">
        <v>2452231.57044</v>
      </c>
      <c r="R78" s="0" t="n">
        <v>1</v>
      </c>
      <c r="S78" s="0" t="n">
        <v>120</v>
      </c>
      <c r="T78" s="0" t="n">
        <v>1</v>
      </c>
    </row>
    <row r="79" customFormat="false" ht="12.75" hidden="false" customHeight="false" outlineLevel="0" collapsed="false">
      <c r="A79" s="0" t="n">
        <v>2</v>
      </c>
      <c r="B79" s="0" t="s">
        <v>64</v>
      </c>
      <c r="C79" s="0" t="n">
        <v>8</v>
      </c>
      <c r="D79" s="0" t="n">
        <v>-11.93</v>
      </c>
      <c r="E79" s="0" t="n">
        <f aca="false">D79+21.5</f>
        <v>9.57</v>
      </c>
      <c r="F79" s="0" t="n">
        <v>0</v>
      </c>
      <c r="G79" s="0" t="n">
        <v>0.001</v>
      </c>
      <c r="H79" s="2" t="n">
        <v>154.35</v>
      </c>
      <c r="I79" s="2" t="n">
        <v>283.283</v>
      </c>
      <c r="J79" s="10" t="n">
        <v>370.61</v>
      </c>
      <c r="K79" s="0" t="n">
        <v>2571.9</v>
      </c>
      <c r="L79" s="0" t="n">
        <v>0</v>
      </c>
      <c r="M79" s="4" t="n">
        <v>2028890</v>
      </c>
      <c r="N79" s="0" t="s">
        <v>22</v>
      </c>
      <c r="O79" s="5" t="n">
        <v>37213</v>
      </c>
      <c r="P79" s="6" t="n">
        <v>0.0704398148148148</v>
      </c>
      <c r="Q79" s="0" t="n">
        <v>2452231.57044</v>
      </c>
      <c r="R79" s="0" t="n">
        <v>1</v>
      </c>
      <c r="S79" s="0" t="n">
        <v>120</v>
      </c>
      <c r="T79" s="0" t="n">
        <v>1</v>
      </c>
    </row>
    <row r="80" customFormat="false" ht="12.75" hidden="false" customHeight="false" outlineLevel="0" collapsed="false">
      <c r="A80" s="0" t="n">
        <v>3</v>
      </c>
      <c r="B80" s="0" t="s">
        <v>64</v>
      </c>
      <c r="C80" s="0" t="n">
        <v>9</v>
      </c>
      <c r="D80" s="0" t="n">
        <v>-9.949</v>
      </c>
      <c r="E80" s="0" t="n">
        <f aca="false">D80+21.5</f>
        <v>11.551</v>
      </c>
      <c r="F80" s="0" t="n">
        <v>0.001</v>
      </c>
      <c r="G80" s="0" t="n">
        <v>0.002</v>
      </c>
      <c r="H80" s="2" t="n">
        <v>209.291</v>
      </c>
      <c r="I80" s="2" t="n">
        <v>559.394</v>
      </c>
      <c r="J80" s="10" t="n">
        <v>289.188</v>
      </c>
      <c r="K80" s="0" t="n">
        <v>911.7</v>
      </c>
      <c r="L80" s="0" t="n">
        <v>0</v>
      </c>
      <c r="M80" s="0" t="n">
        <v>327196</v>
      </c>
      <c r="N80" s="0" t="s">
        <v>22</v>
      </c>
      <c r="O80" s="5" t="n">
        <v>37213</v>
      </c>
      <c r="P80" s="6" t="n">
        <v>0.0704398148148148</v>
      </c>
      <c r="Q80" s="0" t="n">
        <v>2452231.57044</v>
      </c>
      <c r="R80" s="0" t="n">
        <v>1</v>
      </c>
      <c r="S80" s="0" t="n">
        <v>120</v>
      </c>
      <c r="T80" s="0" t="n">
        <v>1</v>
      </c>
    </row>
    <row r="81" customFormat="false" ht="12.75" hidden="false" customHeight="false" outlineLevel="0" collapsed="false">
      <c r="A81" s="0" t="n">
        <v>4</v>
      </c>
      <c r="B81" s="0" t="s">
        <v>64</v>
      </c>
      <c r="C81" s="0" t="n">
        <v>10</v>
      </c>
      <c r="D81" s="0" t="n">
        <v>-10.69</v>
      </c>
      <c r="E81" s="0" t="n">
        <f aca="false">D81+21.5</f>
        <v>10.81</v>
      </c>
      <c r="F81" s="0" t="n">
        <v>0.001</v>
      </c>
      <c r="G81" s="0" t="n">
        <v>0.001</v>
      </c>
      <c r="H81" s="2" t="n">
        <v>435.386</v>
      </c>
      <c r="I81" s="2" t="n">
        <v>551.761</v>
      </c>
      <c r="J81" s="10" t="n">
        <v>287.675</v>
      </c>
      <c r="K81" s="0" t="n">
        <v>1380</v>
      </c>
      <c r="L81" s="0" t="n">
        <v>0</v>
      </c>
      <c r="M81" s="0" t="n">
        <v>647557</v>
      </c>
      <c r="N81" s="0" t="s">
        <v>22</v>
      </c>
      <c r="O81" s="5" t="n">
        <v>37213</v>
      </c>
      <c r="P81" s="6" t="n">
        <v>0.0704398148148148</v>
      </c>
      <c r="Q81" s="0" t="n">
        <v>2452231.57044</v>
      </c>
      <c r="R81" s="0" t="n">
        <v>1</v>
      </c>
      <c r="S81" s="0" t="n">
        <v>120</v>
      </c>
      <c r="T81" s="0" t="n">
        <v>1</v>
      </c>
    </row>
    <row r="82" customFormat="false" ht="12.75" hidden="false" customHeight="false" outlineLevel="0" collapsed="false">
      <c r="A82" s="0" t="n">
        <v>5</v>
      </c>
      <c r="B82" s="0" t="s">
        <v>65</v>
      </c>
      <c r="C82" s="0" t="n">
        <v>5</v>
      </c>
      <c r="D82" s="0" t="n">
        <v>-10.497</v>
      </c>
      <c r="E82" s="0" t="n">
        <f aca="false">D82+21.5</f>
        <v>11.003</v>
      </c>
      <c r="F82" s="0" t="n">
        <v>0.001</v>
      </c>
      <c r="G82" s="0" t="n">
        <v>0.003</v>
      </c>
      <c r="H82" s="2" t="n">
        <v>621.69</v>
      </c>
      <c r="I82" s="2" t="n">
        <v>197.726</v>
      </c>
      <c r="J82" s="10" t="n">
        <v>357.393</v>
      </c>
      <c r="K82" s="0" t="n">
        <v>1696.5</v>
      </c>
      <c r="L82" s="0" t="n">
        <v>0</v>
      </c>
      <c r="M82" s="0" t="n">
        <v>948112</v>
      </c>
      <c r="N82" s="0" t="s">
        <v>26</v>
      </c>
      <c r="O82" s="5" t="n">
        <v>37213</v>
      </c>
      <c r="P82" s="6" t="n">
        <v>0.0734722222222222</v>
      </c>
      <c r="Q82" s="0" t="n">
        <v>2452231.573472</v>
      </c>
      <c r="R82" s="0" t="n">
        <v>1</v>
      </c>
      <c r="S82" s="0" t="n">
        <v>210</v>
      </c>
      <c r="T82" s="0" t="n">
        <v>1</v>
      </c>
    </row>
    <row r="83" customFormat="false" ht="12.75" hidden="false" customHeight="false" outlineLevel="0" collapsed="false">
      <c r="A83" s="0" t="n">
        <v>6</v>
      </c>
      <c r="B83" s="0" t="s">
        <v>65</v>
      </c>
      <c r="C83" s="0" t="n">
        <v>6</v>
      </c>
      <c r="D83" s="0" t="n">
        <v>-9.861</v>
      </c>
      <c r="E83" s="0" t="n">
        <f aca="false">D83+21.5</f>
        <v>11.639</v>
      </c>
      <c r="F83" s="0" t="n">
        <v>0.001</v>
      </c>
      <c r="G83" s="0" t="n">
        <v>0.003</v>
      </c>
      <c r="H83" s="2" t="n">
        <v>531.625</v>
      </c>
      <c r="I83" s="2" t="n">
        <v>254.737</v>
      </c>
      <c r="J83" s="10" t="n">
        <v>335.889</v>
      </c>
      <c r="K83" s="0" t="n">
        <v>1210.2</v>
      </c>
      <c r="L83" s="0" t="n">
        <v>0</v>
      </c>
      <c r="M83" s="4" t="n">
        <v>528029</v>
      </c>
      <c r="N83" s="0" t="s">
        <v>26</v>
      </c>
      <c r="O83" s="5" t="n">
        <v>37213</v>
      </c>
      <c r="P83" s="6" t="n">
        <v>0.0734722222222222</v>
      </c>
      <c r="Q83" s="0" t="n">
        <v>2452231.573472</v>
      </c>
      <c r="R83" s="0" t="n">
        <v>1</v>
      </c>
      <c r="S83" s="0" t="n">
        <v>210</v>
      </c>
      <c r="T83" s="0" t="n">
        <v>1</v>
      </c>
    </row>
    <row r="84" customFormat="false" ht="12.75" hidden="false" customHeight="false" outlineLevel="0" collapsed="false">
      <c r="A84" s="0" t="n">
        <v>7</v>
      </c>
      <c r="B84" s="0" t="s">
        <v>65</v>
      </c>
      <c r="C84" s="0" t="n">
        <v>7</v>
      </c>
      <c r="D84" s="0" t="n">
        <v>-11.618</v>
      </c>
      <c r="E84" s="0" t="n">
        <f aca="false">D84+21.5</f>
        <v>9.882</v>
      </c>
      <c r="F84" s="0" t="n">
        <v>0</v>
      </c>
      <c r="G84" s="0" t="n">
        <v>0.001</v>
      </c>
      <c r="H84" s="2" t="n">
        <v>153.555</v>
      </c>
      <c r="I84" s="2" t="n">
        <v>284.897</v>
      </c>
      <c r="J84" s="10" t="n">
        <v>363.67</v>
      </c>
      <c r="K84" s="0" t="n">
        <v>2971.9</v>
      </c>
      <c r="L84" s="0" t="n">
        <v>0</v>
      </c>
      <c r="M84" s="4" t="n">
        <v>2662760</v>
      </c>
      <c r="N84" s="0" t="s">
        <v>26</v>
      </c>
      <c r="O84" s="5" t="n">
        <v>37213</v>
      </c>
      <c r="P84" s="6" t="n">
        <v>0.0734722222222222</v>
      </c>
      <c r="Q84" s="0" t="n">
        <v>2452231.573472</v>
      </c>
      <c r="R84" s="0" t="n">
        <v>1</v>
      </c>
      <c r="S84" s="0" t="n">
        <v>210</v>
      </c>
      <c r="T84" s="0" t="n">
        <v>1</v>
      </c>
    </row>
    <row r="85" customFormat="false" ht="12.75" hidden="false" customHeight="false" outlineLevel="0" collapsed="false">
      <c r="A85" s="0" t="n">
        <v>8</v>
      </c>
      <c r="B85" s="0" t="s">
        <v>65</v>
      </c>
      <c r="C85" s="0" t="n">
        <v>8</v>
      </c>
      <c r="D85" s="0" t="n">
        <v>-9.241</v>
      </c>
      <c r="E85" s="0" t="n">
        <f aca="false">D85+21.5</f>
        <v>12.259</v>
      </c>
      <c r="F85" s="0" t="n">
        <v>0.001</v>
      </c>
      <c r="G85" s="0" t="n">
        <v>0.004</v>
      </c>
      <c r="H85" s="2" t="n">
        <v>208.254</v>
      </c>
      <c r="I85" s="2" t="n">
        <v>561.16</v>
      </c>
      <c r="J85" s="10" t="n">
        <v>309.684</v>
      </c>
      <c r="K85" s="0" t="n">
        <v>852.5</v>
      </c>
      <c r="L85" s="0" t="n">
        <v>0</v>
      </c>
      <c r="M85" s="0" t="n">
        <v>298211</v>
      </c>
      <c r="N85" s="0" t="s">
        <v>26</v>
      </c>
      <c r="O85" s="5" t="n">
        <v>37213</v>
      </c>
      <c r="P85" s="6" t="n">
        <v>0.0734722222222222</v>
      </c>
      <c r="Q85" s="0" t="n">
        <v>2452231.573472</v>
      </c>
      <c r="R85" s="0" t="n">
        <v>1</v>
      </c>
      <c r="S85" s="0" t="n">
        <v>210</v>
      </c>
      <c r="T85" s="0" t="n">
        <v>1</v>
      </c>
    </row>
    <row r="86" customFormat="false" ht="12.75" hidden="false" customHeight="false" outlineLevel="0" collapsed="false">
      <c r="A86" s="0" t="n">
        <v>9</v>
      </c>
      <c r="B86" s="0" t="s">
        <v>65</v>
      </c>
      <c r="C86" s="0" t="n">
        <v>9</v>
      </c>
      <c r="D86" s="0" t="n">
        <v>-10.484</v>
      </c>
      <c r="E86" s="0" t="n">
        <f aca="false">D86+21.5</f>
        <v>11.016</v>
      </c>
      <c r="F86" s="0" t="n">
        <v>0.001</v>
      </c>
      <c r="G86" s="0" t="n">
        <v>0.002</v>
      </c>
      <c r="H86" s="2" t="n">
        <v>434.38</v>
      </c>
      <c r="I86" s="2" t="n">
        <v>553.523</v>
      </c>
      <c r="J86" s="10" t="n">
        <v>307.2</v>
      </c>
      <c r="K86" s="0" t="n">
        <v>1697.9</v>
      </c>
      <c r="L86" s="0" t="n">
        <v>0</v>
      </c>
      <c r="M86" s="0" t="n">
        <v>937240</v>
      </c>
      <c r="N86" s="0" t="s">
        <v>26</v>
      </c>
      <c r="O86" s="5" t="n">
        <v>37213</v>
      </c>
      <c r="P86" s="6" t="n">
        <v>0.0734722222222222</v>
      </c>
      <c r="Q86" s="0" t="n">
        <v>2452231.573472</v>
      </c>
      <c r="R86" s="0" t="n">
        <v>1</v>
      </c>
      <c r="S86" s="0" t="n">
        <v>210</v>
      </c>
      <c r="T86" s="0" t="n">
        <v>1</v>
      </c>
    </row>
    <row r="87" customFormat="false" ht="12.75" hidden="false" customHeight="false" outlineLevel="0" collapsed="false">
      <c r="A87" s="0" t="s">
        <v>0</v>
      </c>
      <c r="H87" s="2"/>
      <c r="I87" s="2"/>
      <c r="J87" s="10"/>
    </row>
    <row r="88" customFormat="false" ht="12.75" hidden="false" customHeight="false" outlineLevel="0" collapsed="false">
      <c r="A88" s="0" t="s">
        <v>1</v>
      </c>
      <c r="B88" s="0" t="s">
        <v>2</v>
      </c>
      <c r="C88" s="0" t="s">
        <v>3</v>
      </c>
      <c r="D88" s="0" t="s">
        <v>4</v>
      </c>
      <c r="E88" s="0" t="s">
        <v>5</v>
      </c>
      <c r="F88" s="0" t="s">
        <v>6</v>
      </c>
      <c r="G88" s="0" t="s">
        <v>7</v>
      </c>
      <c r="H88" s="2" t="s">
        <v>8</v>
      </c>
      <c r="I88" s="2" t="s">
        <v>9</v>
      </c>
      <c r="J88" s="10" t="s">
        <v>10</v>
      </c>
      <c r="K88" s="0" t="s">
        <v>11</v>
      </c>
      <c r="L88" s="0" t="s">
        <v>12</v>
      </c>
      <c r="M88" s="0" t="s">
        <v>13</v>
      </c>
      <c r="N88" s="0" t="s">
        <v>14</v>
      </c>
      <c r="O88" s="0" t="s">
        <v>15</v>
      </c>
      <c r="P88" s="0" t="s">
        <v>16</v>
      </c>
      <c r="Q88" s="0" t="s">
        <v>17</v>
      </c>
      <c r="R88" s="0" t="s">
        <v>18</v>
      </c>
      <c r="S88" s="0" t="s">
        <v>19</v>
      </c>
      <c r="T88" s="0" t="s">
        <v>20</v>
      </c>
    </row>
    <row r="89" customFormat="false" ht="12.75" hidden="false" customHeight="false" outlineLevel="0" collapsed="false">
      <c r="A89" s="0" t="n">
        <v>0</v>
      </c>
      <c r="B89" s="0" t="s">
        <v>66</v>
      </c>
      <c r="C89" s="0" t="n">
        <v>0</v>
      </c>
      <c r="D89" s="0" t="n">
        <v>-10.627</v>
      </c>
      <c r="E89" s="0" t="n">
        <f aca="false">D89+21.5</f>
        <v>10.873</v>
      </c>
      <c r="F89" s="0" t="n">
        <v>0.001</v>
      </c>
      <c r="G89" s="0" t="n">
        <v>0.002</v>
      </c>
      <c r="H89" s="2" t="n">
        <v>475.184</v>
      </c>
      <c r="I89" s="2" t="n">
        <v>785.22</v>
      </c>
      <c r="J89" s="10" t="n">
        <v>542.586</v>
      </c>
      <c r="K89" s="0" t="n">
        <v>1698.6</v>
      </c>
      <c r="L89" s="0" t="n">
        <v>0</v>
      </c>
      <c r="M89" s="4" t="n">
        <v>1069220</v>
      </c>
      <c r="N89" s="0" t="s">
        <v>22</v>
      </c>
      <c r="O89" s="5" t="n">
        <v>37213</v>
      </c>
      <c r="P89" s="6" t="n">
        <v>0.052662037037037</v>
      </c>
      <c r="Q89" s="0" t="n">
        <v>2452231.552662</v>
      </c>
      <c r="R89" s="0" t="n">
        <v>1</v>
      </c>
      <c r="S89" s="0" t="n">
        <v>210</v>
      </c>
      <c r="T89" s="0" t="n">
        <v>1</v>
      </c>
    </row>
    <row r="90" customFormat="false" ht="12.75" hidden="false" customHeight="false" outlineLevel="0" collapsed="false">
      <c r="A90" s="0" t="n">
        <v>1</v>
      </c>
      <c r="B90" s="0" t="s">
        <v>66</v>
      </c>
      <c r="C90" s="0" t="n">
        <v>1</v>
      </c>
      <c r="D90" s="0" t="n">
        <v>-10.07</v>
      </c>
      <c r="E90" s="0" t="n">
        <f aca="false">D90+21.5</f>
        <v>11.43</v>
      </c>
      <c r="F90" s="0" t="n">
        <v>0.001</v>
      </c>
      <c r="G90" s="0" t="n">
        <v>0.003</v>
      </c>
      <c r="H90" s="2" t="n">
        <v>527.573</v>
      </c>
      <c r="I90" s="2" t="n">
        <v>104.596</v>
      </c>
      <c r="J90" s="10" t="n">
        <v>608.561</v>
      </c>
      <c r="K90" s="0" t="n">
        <v>1203.4</v>
      </c>
      <c r="L90" s="0" t="n">
        <v>0</v>
      </c>
      <c r="M90" s="0" t="n">
        <v>640107</v>
      </c>
      <c r="N90" s="0" t="s">
        <v>22</v>
      </c>
      <c r="O90" s="5" t="n">
        <v>37213</v>
      </c>
      <c r="P90" s="6" t="n">
        <v>0.052662037037037</v>
      </c>
      <c r="Q90" s="0" t="n">
        <v>2452231.552662</v>
      </c>
      <c r="R90" s="0" t="n">
        <v>1</v>
      </c>
      <c r="S90" s="0" t="n">
        <v>210</v>
      </c>
      <c r="T90" s="0" t="n">
        <v>1</v>
      </c>
    </row>
    <row r="91" customFormat="false" ht="12.75" hidden="false" customHeight="false" outlineLevel="0" collapsed="false">
      <c r="A91" s="0" t="n">
        <v>2</v>
      </c>
      <c r="B91" s="0" t="s">
        <v>67</v>
      </c>
      <c r="C91" s="0" t="n">
        <v>0</v>
      </c>
      <c r="D91" s="0" t="n">
        <v>-10.146</v>
      </c>
      <c r="E91" s="0" t="n">
        <f aca="false">D91+21.5</f>
        <v>11.354</v>
      </c>
      <c r="F91" s="0" t="n">
        <v>0.001</v>
      </c>
      <c r="G91" s="0" t="n">
        <v>0.003</v>
      </c>
      <c r="H91" s="2" t="n">
        <v>472.178</v>
      </c>
      <c r="I91" s="2" t="n">
        <v>786.815</v>
      </c>
      <c r="J91" s="10" t="n">
        <v>419.431</v>
      </c>
      <c r="K91" s="0" t="n">
        <v>1546.7</v>
      </c>
      <c r="L91" s="0" t="n">
        <v>0</v>
      </c>
      <c r="M91" s="0" t="n">
        <v>882591</v>
      </c>
      <c r="N91" s="0" t="s">
        <v>26</v>
      </c>
      <c r="O91" s="5" t="n">
        <v>37213</v>
      </c>
      <c r="P91" s="6" t="n">
        <v>0.0563888888888889</v>
      </c>
      <c r="Q91" s="0" t="n">
        <v>2452231.556389</v>
      </c>
      <c r="R91" s="0" t="n">
        <v>1</v>
      </c>
      <c r="S91" s="0" t="n">
        <v>270</v>
      </c>
      <c r="T91" s="0" t="n">
        <v>1</v>
      </c>
    </row>
    <row r="92" customFormat="false" ht="12.75" hidden="false" customHeight="false" outlineLevel="0" collapsed="false">
      <c r="A92" s="0" t="n">
        <v>3</v>
      </c>
      <c r="B92" s="0" t="s">
        <v>67</v>
      </c>
      <c r="C92" s="0" t="n">
        <v>1</v>
      </c>
      <c r="D92" s="0" t="n">
        <v>-9.286</v>
      </c>
      <c r="E92" s="0" t="n">
        <f aca="false">D92+21.5</f>
        <v>12.214</v>
      </c>
      <c r="F92" s="0" t="n">
        <v>0.001</v>
      </c>
      <c r="G92" s="0" t="n">
        <v>0.005</v>
      </c>
      <c r="H92" s="2" t="n">
        <v>524.378</v>
      </c>
      <c r="I92" s="2" t="n">
        <v>106.092</v>
      </c>
      <c r="J92" s="10" t="n">
        <v>470.278</v>
      </c>
      <c r="K92" s="0" t="n">
        <v>905.3</v>
      </c>
      <c r="L92" s="0" t="n">
        <v>0</v>
      </c>
      <c r="M92" s="0" t="n">
        <v>399538</v>
      </c>
      <c r="N92" s="0" t="s">
        <v>26</v>
      </c>
      <c r="O92" s="5" t="n">
        <v>37213</v>
      </c>
      <c r="P92" s="6" t="n">
        <v>0.0563888888888889</v>
      </c>
      <c r="Q92" s="0" t="n">
        <v>2452231.556389</v>
      </c>
      <c r="R92" s="0" t="n">
        <v>1</v>
      </c>
      <c r="S92" s="0" t="n">
        <v>270</v>
      </c>
      <c r="T92" s="0" t="n">
        <v>1</v>
      </c>
    </row>
    <row r="93" customFormat="false" ht="12.75" hidden="false" customHeight="false" outlineLevel="0" collapsed="false">
      <c r="A93" s="0" t="s">
        <v>0</v>
      </c>
      <c r="H93" s="2"/>
      <c r="I93" s="2"/>
      <c r="J93" s="10"/>
    </row>
    <row r="94" customFormat="false" ht="12.75" hidden="false" customHeight="false" outlineLevel="0" collapsed="false">
      <c r="A94" s="0" t="s">
        <v>1</v>
      </c>
      <c r="B94" s="0" t="s">
        <v>2</v>
      </c>
      <c r="C94" s="0" t="s">
        <v>3</v>
      </c>
      <c r="D94" s="0" t="s">
        <v>4</v>
      </c>
      <c r="E94" s="0" t="s">
        <v>5</v>
      </c>
      <c r="F94" s="0" t="s">
        <v>6</v>
      </c>
      <c r="G94" s="0" t="s">
        <v>7</v>
      </c>
      <c r="H94" s="2" t="s">
        <v>8</v>
      </c>
      <c r="I94" s="2" t="s">
        <v>9</v>
      </c>
      <c r="J94" s="10" t="s">
        <v>10</v>
      </c>
      <c r="K94" s="0" t="s">
        <v>11</v>
      </c>
      <c r="L94" s="0" t="s">
        <v>12</v>
      </c>
      <c r="M94" s="0" t="s">
        <v>13</v>
      </c>
      <c r="N94" s="0" t="s">
        <v>14</v>
      </c>
      <c r="O94" s="0" t="s">
        <v>15</v>
      </c>
      <c r="P94" s="0" t="s">
        <v>16</v>
      </c>
      <c r="Q94" s="0" t="s">
        <v>17</v>
      </c>
      <c r="R94" s="0" t="s">
        <v>18</v>
      </c>
      <c r="S94" s="0" t="s">
        <v>19</v>
      </c>
      <c r="T94" s="0" t="s">
        <v>20</v>
      </c>
    </row>
    <row r="95" customFormat="false" ht="12.75" hidden="false" customHeight="false" outlineLevel="0" collapsed="false">
      <c r="A95" s="0" t="n">
        <v>0</v>
      </c>
      <c r="B95" s="0" t="s">
        <v>71</v>
      </c>
      <c r="C95" s="0" t="n">
        <v>0</v>
      </c>
      <c r="D95" s="0" t="n">
        <v>-12.975</v>
      </c>
      <c r="E95" s="0" t="n">
        <f aca="false">D95+21.5</f>
        <v>8.525</v>
      </c>
      <c r="F95" s="0" t="n">
        <v>0</v>
      </c>
      <c r="G95" s="0" t="n">
        <v>0.001</v>
      </c>
      <c r="H95" s="2" t="n">
        <v>799.091</v>
      </c>
      <c r="I95" s="2" t="n">
        <v>204.518</v>
      </c>
      <c r="J95" s="10" t="n">
        <v>235.081</v>
      </c>
      <c r="K95" s="0" t="n">
        <v>2379.1</v>
      </c>
      <c r="L95" s="0" t="n">
        <v>0</v>
      </c>
      <c r="M95" s="4" t="n">
        <v>1769300</v>
      </c>
      <c r="N95" s="0" t="s">
        <v>22</v>
      </c>
      <c r="O95" s="5" t="n">
        <v>37213</v>
      </c>
      <c r="P95" s="6" t="n">
        <v>0.0635069444444445</v>
      </c>
      <c r="Q95" s="0" t="n">
        <v>2452231.563507</v>
      </c>
      <c r="R95" s="0" t="n">
        <v>1</v>
      </c>
      <c r="S95" s="0" t="n">
        <v>40</v>
      </c>
      <c r="T95" s="0" t="n">
        <v>1</v>
      </c>
    </row>
    <row r="96" customFormat="false" ht="12.75" hidden="false" customHeight="false" outlineLevel="0" collapsed="false">
      <c r="A96" s="0" t="n">
        <v>1</v>
      </c>
      <c r="B96" s="0" t="s">
        <v>71</v>
      </c>
      <c r="C96" s="0" t="n">
        <v>1</v>
      </c>
      <c r="D96" s="0" t="n">
        <v>-11.801</v>
      </c>
      <c r="E96" s="0" t="n">
        <f aca="false">D96+21.5</f>
        <v>9.699</v>
      </c>
      <c r="F96" s="0" t="n">
        <v>0.001</v>
      </c>
      <c r="G96" s="0" t="n">
        <v>0.001</v>
      </c>
      <c r="H96" s="2" t="n">
        <v>286.199</v>
      </c>
      <c r="I96" s="2" t="n">
        <v>900.731</v>
      </c>
      <c r="J96" s="10" t="n">
        <v>84.2066</v>
      </c>
      <c r="K96" s="0" t="n">
        <v>1349.7</v>
      </c>
      <c r="L96" s="0" t="n">
        <v>0</v>
      </c>
      <c r="M96" s="0" t="n">
        <v>600427</v>
      </c>
      <c r="N96" s="0" t="s">
        <v>22</v>
      </c>
      <c r="O96" s="5" t="n">
        <v>37213</v>
      </c>
      <c r="P96" s="6" t="n">
        <v>0.0635069444444445</v>
      </c>
      <c r="Q96" s="0" t="n">
        <v>2452231.563507</v>
      </c>
      <c r="R96" s="0" t="n">
        <v>1</v>
      </c>
      <c r="S96" s="0" t="n">
        <v>40</v>
      </c>
      <c r="T96" s="0" t="n">
        <v>1</v>
      </c>
    </row>
    <row r="97" customFormat="false" ht="12.75" hidden="false" customHeight="false" outlineLevel="0" collapsed="false">
      <c r="A97" s="0" t="s">
        <v>0</v>
      </c>
      <c r="H97" s="2"/>
      <c r="I97" s="2"/>
      <c r="J97" s="10"/>
    </row>
    <row r="98" customFormat="false" ht="12.75" hidden="false" customHeight="false" outlineLevel="0" collapsed="false">
      <c r="A98" s="0" t="s">
        <v>1</v>
      </c>
      <c r="B98" s="0" t="s">
        <v>2</v>
      </c>
      <c r="C98" s="0" t="s">
        <v>3</v>
      </c>
      <c r="D98" s="0" t="s">
        <v>4</v>
      </c>
      <c r="E98" s="0" t="s">
        <v>5</v>
      </c>
      <c r="F98" s="0" t="s">
        <v>6</v>
      </c>
      <c r="G98" s="0" t="s">
        <v>7</v>
      </c>
      <c r="H98" s="2" t="s">
        <v>8</v>
      </c>
      <c r="I98" s="2" t="s">
        <v>9</v>
      </c>
      <c r="J98" s="10" t="s">
        <v>10</v>
      </c>
      <c r="K98" s="0" t="s">
        <v>11</v>
      </c>
      <c r="L98" s="0" t="s">
        <v>12</v>
      </c>
      <c r="M98" s="0" t="s">
        <v>13</v>
      </c>
      <c r="N98" s="0" t="s">
        <v>14</v>
      </c>
      <c r="O98" s="0" t="s">
        <v>15</v>
      </c>
      <c r="P98" s="0" t="s">
        <v>16</v>
      </c>
      <c r="Q98" s="0" t="s">
        <v>17</v>
      </c>
      <c r="R98" s="0" t="s">
        <v>18</v>
      </c>
      <c r="S98" s="0" t="s">
        <v>19</v>
      </c>
      <c r="T98" s="0" t="s">
        <v>20</v>
      </c>
    </row>
    <row r="99" customFormat="false" ht="12.75" hidden="false" customHeight="false" outlineLevel="0" collapsed="false">
      <c r="A99" s="0" t="n">
        <v>0</v>
      </c>
      <c r="B99" s="0" t="s">
        <v>73</v>
      </c>
      <c r="C99" s="0" t="n">
        <v>0</v>
      </c>
      <c r="D99" s="0" t="n">
        <v>-12.488</v>
      </c>
      <c r="E99" s="0" t="n">
        <f aca="false">D99+21.5</f>
        <v>9.012</v>
      </c>
      <c r="F99" s="0" t="n">
        <v>0</v>
      </c>
      <c r="G99" s="0" t="n">
        <v>0.001</v>
      </c>
      <c r="H99" s="2" t="n">
        <v>816.089</v>
      </c>
      <c r="I99" s="2" t="n">
        <v>321.79</v>
      </c>
      <c r="J99" s="10" t="n">
        <v>404.414</v>
      </c>
      <c r="K99" s="0" t="n">
        <v>2329.1</v>
      </c>
      <c r="L99" s="0" t="n">
        <v>0</v>
      </c>
      <c r="M99" s="4" t="n">
        <v>1696050</v>
      </c>
      <c r="N99" s="0" t="s">
        <v>22</v>
      </c>
      <c r="O99" s="5" t="n">
        <v>37213</v>
      </c>
      <c r="P99" s="6" t="n">
        <v>0.0779513888888889</v>
      </c>
      <c r="Q99" s="0" t="n">
        <v>2452231.577951</v>
      </c>
      <c r="R99" s="0" t="n">
        <v>1</v>
      </c>
      <c r="S99" s="0" t="n">
        <v>60</v>
      </c>
      <c r="T99" s="0" t="n">
        <v>1</v>
      </c>
    </row>
    <row r="100" customFormat="false" ht="12.75" hidden="false" customHeight="false" outlineLevel="0" collapsed="false">
      <c r="A100" s="0" t="n">
        <v>1</v>
      </c>
      <c r="B100" s="0" t="s">
        <v>74</v>
      </c>
      <c r="C100" s="0" t="n">
        <v>0</v>
      </c>
      <c r="D100" s="0" t="n">
        <v>-11.716</v>
      </c>
      <c r="E100" s="0" t="n">
        <f aca="false">D100+21.5</f>
        <v>9.784</v>
      </c>
      <c r="F100" s="0" t="n">
        <v>0.001</v>
      </c>
      <c r="G100" s="0" t="n">
        <v>0.001</v>
      </c>
      <c r="H100" s="2" t="n">
        <v>619.715</v>
      </c>
      <c r="I100" s="2" t="n">
        <v>298.402</v>
      </c>
      <c r="J100" s="10" t="n">
        <v>190.891</v>
      </c>
      <c r="K100" s="0" t="n">
        <v>1619.2</v>
      </c>
      <c r="L100" s="0" t="n">
        <v>0</v>
      </c>
      <c r="M100" s="0" t="n">
        <v>832482</v>
      </c>
      <c r="N100" s="0" t="s">
        <v>22</v>
      </c>
      <c r="O100" s="5" t="n">
        <v>37213</v>
      </c>
      <c r="P100" s="6" t="n">
        <v>0.0820601851851852</v>
      </c>
      <c r="Q100" s="0" t="n">
        <v>2452231.58206</v>
      </c>
      <c r="R100" s="0" t="n">
        <v>1</v>
      </c>
      <c r="S100" s="0" t="n">
        <v>60</v>
      </c>
      <c r="T100" s="0" t="n">
        <v>1</v>
      </c>
    </row>
    <row r="101" customFormat="false" ht="12.75" hidden="false" customHeight="false" outlineLevel="0" collapsed="false">
      <c r="A101" s="0" t="n">
        <v>2</v>
      </c>
      <c r="B101" s="0" t="s">
        <v>74</v>
      </c>
      <c r="C101" s="0" t="n">
        <v>1</v>
      </c>
      <c r="D101" s="0" t="n">
        <v>-11.455</v>
      </c>
      <c r="E101" s="0" t="n">
        <f aca="false">D101+21.5</f>
        <v>10.045</v>
      </c>
      <c r="F101" s="0" t="n">
        <v>0.001</v>
      </c>
      <c r="G101" s="0" t="n">
        <v>0.001</v>
      </c>
      <c r="H101" s="2" t="n">
        <v>571.849</v>
      </c>
      <c r="I101" s="2" t="n">
        <v>138.886</v>
      </c>
      <c r="J101" s="10" t="n">
        <v>172.272</v>
      </c>
      <c r="K101" s="0" t="n">
        <v>1422.3</v>
      </c>
      <c r="L101" s="0" t="n">
        <v>0</v>
      </c>
      <c r="M101" s="0" t="n">
        <v>654587</v>
      </c>
      <c r="N101" s="0" t="s">
        <v>22</v>
      </c>
      <c r="O101" s="5" t="n">
        <v>37213</v>
      </c>
      <c r="P101" s="6" t="n">
        <v>0.0820601851851852</v>
      </c>
      <c r="Q101" s="0" t="n">
        <v>2452231.58206</v>
      </c>
      <c r="R101" s="0" t="n">
        <v>1</v>
      </c>
      <c r="S101" s="0" t="n">
        <v>60</v>
      </c>
      <c r="T101" s="0" t="n">
        <v>1</v>
      </c>
    </row>
    <row r="102" customFormat="false" ht="12.75" hidden="false" customHeight="false" outlineLevel="0" collapsed="false">
      <c r="A102" s="0" t="n">
        <v>3</v>
      </c>
      <c r="B102" s="0" t="s">
        <v>75</v>
      </c>
      <c r="C102" s="0" t="n">
        <v>0</v>
      </c>
      <c r="D102" s="0" t="n">
        <v>-10.967</v>
      </c>
      <c r="E102" s="0" t="n">
        <f aca="false">D102+21.5</f>
        <v>10.533</v>
      </c>
      <c r="F102" s="0" t="n">
        <v>0.001</v>
      </c>
      <c r="G102" s="0" t="n">
        <v>0.001</v>
      </c>
      <c r="H102" s="2" t="n">
        <v>813.267</v>
      </c>
      <c r="I102" s="2" t="n">
        <v>322.689</v>
      </c>
      <c r="J102" s="10" t="n">
        <v>181.093</v>
      </c>
      <c r="K102" s="0" t="n">
        <v>1625.3</v>
      </c>
      <c r="L102" s="0" t="n">
        <v>0</v>
      </c>
      <c r="M102" s="0" t="n">
        <v>835589</v>
      </c>
      <c r="N102" s="0" t="s">
        <v>26</v>
      </c>
      <c r="O102" s="5" t="n">
        <v>37213</v>
      </c>
      <c r="P102" s="6" t="n">
        <v>0.0799421296296296</v>
      </c>
      <c r="Q102" s="0" t="n">
        <v>2452231.579942</v>
      </c>
      <c r="R102" s="0" t="n">
        <v>1</v>
      </c>
      <c r="S102" s="0" t="n">
        <v>120</v>
      </c>
      <c r="T102" s="0" t="n">
        <v>1</v>
      </c>
    </row>
    <row r="103" customFormat="false" ht="12.75" hidden="false" customHeight="false" outlineLevel="0" collapsed="false">
      <c r="A103" s="0" t="n">
        <v>4</v>
      </c>
      <c r="B103" s="0" t="s">
        <v>76</v>
      </c>
      <c r="C103" s="0" t="n">
        <v>0</v>
      </c>
      <c r="D103" s="0" t="n">
        <v>-10.656</v>
      </c>
      <c r="E103" s="0" t="n">
        <f aca="false">D103+21.5</f>
        <v>10.844</v>
      </c>
      <c r="F103" s="0" t="n">
        <v>0.001</v>
      </c>
      <c r="G103" s="0" t="n">
        <v>0.001</v>
      </c>
      <c r="H103" s="2" t="n">
        <v>618.152</v>
      </c>
      <c r="I103" s="2" t="n">
        <v>298.857</v>
      </c>
      <c r="J103" s="10" t="n">
        <v>182.162</v>
      </c>
      <c r="K103" s="0" t="n">
        <v>1386.1</v>
      </c>
      <c r="L103" s="0" t="n">
        <v>0</v>
      </c>
      <c r="M103" s="0" t="n">
        <v>627558</v>
      </c>
      <c r="N103" s="0" t="s">
        <v>26</v>
      </c>
      <c r="O103" s="5" t="n">
        <v>37213</v>
      </c>
      <c r="P103" s="6" t="n">
        <v>0.0840740740740741</v>
      </c>
      <c r="Q103" s="0" t="n">
        <v>2452231.584074</v>
      </c>
      <c r="R103" s="0" t="n">
        <v>1</v>
      </c>
      <c r="S103" s="0" t="n">
        <v>120</v>
      </c>
      <c r="T103" s="0" t="n">
        <v>1</v>
      </c>
    </row>
    <row r="104" customFormat="false" ht="12.75" hidden="false" customHeight="false" outlineLevel="0" collapsed="false">
      <c r="A104" s="0" t="n">
        <v>5</v>
      </c>
      <c r="B104" s="0" t="s">
        <v>76</v>
      </c>
      <c r="C104" s="0" t="n">
        <v>1</v>
      </c>
      <c r="D104" s="0" t="n">
        <v>-10.758</v>
      </c>
      <c r="E104" s="0" t="n">
        <f aca="false">D104+21.5</f>
        <v>10.742</v>
      </c>
      <c r="F104" s="0" t="n">
        <v>0.001</v>
      </c>
      <c r="G104" s="0" t="n">
        <v>0.001</v>
      </c>
      <c r="H104" s="2" t="n">
        <v>570.201</v>
      </c>
      <c r="I104" s="2" t="n">
        <v>139.38</v>
      </c>
      <c r="J104" s="10" t="n">
        <v>187.628</v>
      </c>
      <c r="K104" s="0" t="n">
        <v>1459</v>
      </c>
      <c r="L104" s="0" t="n">
        <v>0</v>
      </c>
      <c r="M104" s="0" t="n">
        <v>689041</v>
      </c>
      <c r="N104" s="0" t="s">
        <v>26</v>
      </c>
      <c r="O104" s="5" t="n">
        <v>37213</v>
      </c>
      <c r="P104" s="6" t="n">
        <v>0.0840740740740741</v>
      </c>
      <c r="Q104" s="0" t="n">
        <v>2452231.584074</v>
      </c>
      <c r="R104" s="0" t="n">
        <v>1</v>
      </c>
      <c r="S104" s="0" t="n">
        <v>120</v>
      </c>
      <c r="T104" s="0" t="n">
        <v>1</v>
      </c>
    </row>
    <row r="105" customFormat="false" ht="12.75" hidden="false" customHeight="false" outlineLevel="0" collapsed="false">
      <c r="H105" s="2"/>
      <c r="I105" s="2"/>
      <c r="J105" s="10"/>
    </row>
    <row r="106" customFormat="false" ht="12.75" hidden="false" customHeight="false" outlineLevel="0" collapsed="false">
      <c r="H106" s="2"/>
      <c r="I106" s="2"/>
      <c r="J106" s="10"/>
    </row>
    <row r="107" customFormat="false" ht="12.75" hidden="false" customHeight="false" outlineLevel="0" collapsed="false">
      <c r="H107" s="2"/>
      <c r="I107" s="2"/>
      <c r="J107" s="10"/>
    </row>
    <row r="108" customFormat="false" ht="12.75" hidden="false" customHeight="false" outlineLevel="0" collapsed="false">
      <c r="H108" s="2"/>
      <c r="I108" s="2"/>
      <c r="J108" s="10"/>
    </row>
    <row r="109" customFormat="false" ht="12.75" hidden="false" customHeight="false" outlineLevel="0" collapsed="false">
      <c r="H109" s="2"/>
      <c r="I109" s="2"/>
      <c r="J109" s="10"/>
    </row>
    <row r="110" customFormat="false" ht="12.75" hidden="false" customHeight="false" outlineLevel="0" collapsed="false">
      <c r="H110" s="2"/>
      <c r="I110" s="2"/>
      <c r="J110" s="10"/>
    </row>
    <row r="111" customFormat="false" ht="12.75" hidden="false" customHeight="false" outlineLevel="0" collapsed="false">
      <c r="H111" s="2"/>
      <c r="I111" s="2"/>
      <c r="J111" s="10"/>
    </row>
    <row r="112" customFormat="false" ht="12.75" hidden="false" customHeight="false" outlineLevel="0" collapsed="false">
      <c r="H112" s="2"/>
      <c r="I112" s="2"/>
      <c r="J112" s="10"/>
    </row>
    <row r="113" customFormat="false" ht="12.75" hidden="false" customHeight="false" outlineLevel="0" collapsed="false">
      <c r="H113" s="2"/>
      <c r="I113" s="2"/>
      <c r="J113" s="10"/>
    </row>
    <row r="114" customFormat="false" ht="12.75" hidden="false" customHeight="false" outlineLevel="0" collapsed="false">
      <c r="H114" s="2"/>
      <c r="I114" s="2"/>
      <c r="J114" s="10"/>
    </row>
    <row r="115" customFormat="false" ht="12.75" hidden="false" customHeight="false" outlineLevel="0" collapsed="false">
      <c r="H115" s="2"/>
      <c r="I115" s="2"/>
      <c r="J115" s="10"/>
    </row>
    <row r="116" customFormat="false" ht="12.75" hidden="false" customHeight="false" outlineLevel="0" collapsed="false">
      <c r="H116" s="2"/>
      <c r="I116" s="2"/>
      <c r="J116" s="10"/>
    </row>
    <row r="117" customFormat="false" ht="12.75" hidden="false" customHeight="false" outlineLevel="0" collapsed="false">
      <c r="H117" s="2"/>
      <c r="I117" s="2"/>
      <c r="J117" s="10"/>
    </row>
    <row r="118" customFormat="false" ht="12.75" hidden="false" customHeight="false" outlineLevel="0" collapsed="false">
      <c r="H118" s="2"/>
      <c r="I118" s="2"/>
      <c r="J118" s="10"/>
    </row>
    <row r="119" customFormat="false" ht="12.75" hidden="false" customHeight="false" outlineLevel="0" collapsed="false">
      <c r="H119" s="2"/>
      <c r="I119" s="2"/>
      <c r="J119" s="10"/>
    </row>
    <row r="120" customFormat="false" ht="12.75" hidden="false" customHeight="false" outlineLevel="0" collapsed="false">
      <c r="H120" s="2"/>
      <c r="I120" s="2"/>
      <c r="J120" s="10"/>
    </row>
    <row r="121" customFormat="false" ht="12.75" hidden="false" customHeight="false" outlineLevel="0" collapsed="false">
      <c r="H121" s="2"/>
      <c r="I121" s="2"/>
      <c r="J121" s="10"/>
    </row>
    <row r="122" customFormat="false" ht="12.75" hidden="false" customHeight="false" outlineLevel="0" collapsed="false">
      <c r="H122" s="2"/>
      <c r="I122" s="2"/>
      <c r="J122" s="10"/>
    </row>
    <row r="123" customFormat="false" ht="12.75" hidden="false" customHeight="false" outlineLevel="0" collapsed="false">
      <c r="H123" s="2"/>
      <c r="I123" s="2"/>
      <c r="J123" s="10"/>
    </row>
    <row r="124" customFormat="false" ht="12.75" hidden="false" customHeight="false" outlineLevel="0" collapsed="false">
      <c r="H124" s="2"/>
      <c r="I124" s="2"/>
      <c r="J124" s="10"/>
    </row>
    <row r="125" customFormat="false" ht="12.75" hidden="false" customHeight="false" outlineLevel="0" collapsed="false">
      <c r="H125" s="2"/>
      <c r="I125" s="2"/>
      <c r="J125" s="2"/>
    </row>
    <row r="126" customFormat="false" ht="12.75" hidden="false" customHeight="false" outlineLevel="0" collapsed="false">
      <c r="H126" s="2"/>
      <c r="I126" s="2"/>
      <c r="J126" s="2"/>
    </row>
    <row r="127" customFormat="false" ht="12.75" hidden="false" customHeight="false" outlineLevel="0" collapsed="false">
      <c r="H127" s="2"/>
      <c r="I127" s="2"/>
      <c r="J127" s="2"/>
    </row>
    <row r="128" customFormat="false" ht="12.75" hidden="false" customHeight="false" outlineLevel="0" collapsed="false">
      <c r="H128" s="2"/>
      <c r="I128" s="2"/>
      <c r="J128" s="2"/>
    </row>
    <row r="129" customFormat="false" ht="12.75" hidden="false" customHeight="false" outlineLevel="0" collapsed="false">
      <c r="H129" s="2"/>
      <c r="I129" s="2"/>
      <c r="J129" s="2"/>
    </row>
    <row r="130" customFormat="false" ht="12.75" hidden="false" customHeight="false" outlineLevel="0" collapsed="false">
      <c r="H130" s="2"/>
      <c r="I130" s="2"/>
      <c r="J130" s="2"/>
    </row>
    <row r="131" customFormat="false" ht="12.75" hidden="false" customHeight="false" outlineLevel="0" collapsed="false">
      <c r="H131" s="2"/>
      <c r="I131" s="2"/>
      <c r="J131" s="2"/>
    </row>
    <row r="132" customFormat="false" ht="12.75" hidden="false" customHeight="false" outlineLevel="0" collapsed="false">
      <c r="H132" s="2"/>
      <c r="I132" s="2"/>
      <c r="J132" s="2"/>
    </row>
    <row r="133" customFormat="false" ht="12.75" hidden="false" customHeight="false" outlineLevel="0" collapsed="false">
      <c r="H133" s="2"/>
      <c r="I133" s="2"/>
      <c r="J133" s="2"/>
    </row>
    <row r="134" customFormat="false" ht="12.75" hidden="false" customHeight="false" outlineLevel="0" collapsed="false">
      <c r="H134" s="2"/>
      <c r="I134" s="2"/>
      <c r="J134" s="2"/>
    </row>
    <row r="135" customFormat="false" ht="12.75" hidden="false" customHeight="false" outlineLevel="0" collapsed="false">
      <c r="H135" s="2"/>
      <c r="I135" s="2"/>
      <c r="J135" s="2"/>
    </row>
    <row r="136" customFormat="false" ht="12.75" hidden="false" customHeight="false" outlineLevel="0" collapsed="false">
      <c r="H136" s="2"/>
      <c r="I136" s="2"/>
      <c r="J136" s="2"/>
    </row>
    <row r="137" customFormat="false" ht="12.75" hidden="false" customHeight="false" outlineLevel="0" collapsed="false">
      <c r="H137" s="2"/>
      <c r="I137" s="2"/>
      <c r="J137" s="2"/>
    </row>
    <row r="138" customFormat="false" ht="12.75" hidden="false" customHeight="false" outlineLevel="0" collapsed="false">
      <c r="H138" s="2"/>
      <c r="I138" s="2"/>
      <c r="J138" s="2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1"/>
  <sheetViews>
    <sheetView showFormulas="false" showGridLines="true" showRowColHeaders="true" showZeros="true" rightToLeft="false" tabSelected="false" showOutlineSymbols="true" defaultGridColor="true" view="normal" topLeftCell="A318" colorId="64" zoomScale="75" zoomScaleNormal="75" zoomScalePageLayoutView="100" workbookViewId="0">
      <selection pane="topLeft" activeCell="A169" activeCellId="0" sqref="A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13"/>
    <col collapsed="false" customWidth="true" hidden="false" outlineLevel="0" max="3" min="3" style="0" width="4.7"/>
    <col collapsed="false" customWidth="false" hidden="true" outlineLevel="0" max="7" min="6" style="0" width="9.06"/>
    <col collapsed="false" customWidth="true" hidden="false" outlineLevel="0" max="10" min="10" style="11" width="9.14"/>
    <col collapsed="false" customWidth="false" hidden="true" outlineLevel="0" max="12" min="11" style="0" width="9.06"/>
    <col collapsed="false" customWidth="true" hidden="false" outlineLevel="0" max="14" min="14" style="0" width="5.28"/>
    <col collapsed="false" customWidth="true" hidden="false" outlineLevel="0" max="17" min="17" style="0" width="12.56"/>
    <col collapsed="false" customWidth="false" hidden="true" outlineLevel="0" max="18" min="18" style="0" width="9.06"/>
    <col collapsed="false" customWidth="true" hidden="false" outlineLevel="0" max="19" min="19" style="0" width="7.99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1" t="s">
        <v>8</v>
      </c>
      <c r="I2" s="1" t="s">
        <v>9</v>
      </c>
      <c r="J2" s="11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</row>
    <row r="3" customFormat="false" ht="12.75" hidden="false" customHeight="false" outlineLevel="0" collapsed="false">
      <c r="A3" s="0" t="n">
        <v>0</v>
      </c>
      <c r="B3" s="0" t="s">
        <v>113</v>
      </c>
      <c r="C3" s="0" t="n">
        <v>1</v>
      </c>
      <c r="D3" s="0" t="n">
        <v>-10.017</v>
      </c>
      <c r="E3" s="0" t="n">
        <f aca="false">D3+21.5</f>
        <v>11.483</v>
      </c>
      <c r="F3" s="0" t="n">
        <v>0.001</v>
      </c>
      <c r="G3" s="0" t="n">
        <v>0.003</v>
      </c>
      <c r="H3" s="2" t="n">
        <v>167.376</v>
      </c>
      <c r="I3" s="2" t="n">
        <v>36.573</v>
      </c>
      <c r="J3" s="10" t="n">
        <v>610.704</v>
      </c>
      <c r="K3" s="0" t="n">
        <v>1045.6</v>
      </c>
      <c r="L3" s="0" t="n">
        <v>0</v>
      </c>
      <c r="M3" s="0" t="n">
        <v>522359</v>
      </c>
      <c r="N3" s="0" t="s">
        <v>22</v>
      </c>
      <c r="O3" s="5" t="n">
        <v>37215</v>
      </c>
      <c r="P3" s="6" t="n">
        <v>0.0576967592592593</v>
      </c>
      <c r="Q3" s="0" t="n">
        <v>2452233.557697</v>
      </c>
      <c r="R3" s="0" t="n">
        <v>1</v>
      </c>
      <c r="S3" s="0" t="n">
        <v>180</v>
      </c>
      <c r="T3" s="0" t="n">
        <v>1</v>
      </c>
    </row>
    <row r="4" customFormat="false" ht="12.75" hidden="false" customHeight="false" outlineLevel="0" collapsed="false">
      <c r="A4" s="0" t="n">
        <v>1</v>
      </c>
      <c r="B4" s="0" t="s">
        <v>113</v>
      </c>
      <c r="C4" s="0" t="n">
        <v>2</v>
      </c>
      <c r="D4" s="0" t="n">
        <v>-10.491</v>
      </c>
      <c r="E4" s="0" t="n">
        <f aca="false">D4+21.5</f>
        <v>11.009</v>
      </c>
      <c r="F4" s="0" t="n">
        <v>0.001</v>
      </c>
      <c r="G4" s="0" t="n">
        <v>0.011</v>
      </c>
      <c r="H4" s="2" t="n">
        <v>755.876</v>
      </c>
      <c r="I4" s="2" t="n">
        <v>697.797</v>
      </c>
      <c r="J4" s="10" t="n">
        <v>567.813</v>
      </c>
      <c r="K4" s="0" t="n">
        <v>1417.3</v>
      </c>
      <c r="L4" s="0" t="n">
        <v>0</v>
      </c>
      <c r="M4" s="0" t="n">
        <v>808318</v>
      </c>
      <c r="N4" s="0" t="s">
        <v>22</v>
      </c>
      <c r="O4" s="5" t="n">
        <v>37215</v>
      </c>
      <c r="P4" s="6" t="n">
        <v>0.0576967592592593</v>
      </c>
      <c r="Q4" s="0" t="n">
        <v>2452233.557697</v>
      </c>
      <c r="R4" s="0" t="n">
        <v>1</v>
      </c>
      <c r="S4" s="0" t="n">
        <v>180</v>
      </c>
      <c r="T4" s="0" t="n">
        <v>1</v>
      </c>
    </row>
    <row r="5" customFormat="false" ht="12.75" hidden="false" customHeight="false" outlineLevel="0" collapsed="false">
      <c r="A5" s="0" t="n">
        <v>2</v>
      </c>
      <c r="B5" s="0" t="s">
        <v>114</v>
      </c>
      <c r="C5" s="0" t="n">
        <v>0</v>
      </c>
      <c r="D5" s="0" t="n">
        <v>-9.132</v>
      </c>
      <c r="E5" s="0" t="n">
        <f aca="false">D5+21.5</f>
        <v>12.368</v>
      </c>
      <c r="F5" s="0" t="n">
        <v>0.001</v>
      </c>
      <c r="G5" s="0" t="n">
        <v>0.005</v>
      </c>
      <c r="H5" s="2" t="n">
        <v>164.677</v>
      </c>
      <c r="I5" s="2" t="n">
        <v>37.9</v>
      </c>
      <c r="J5" s="10" t="n">
        <v>485.784</v>
      </c>
      <c r="K5" s="0" t="n">
        <v>746</v>
      </c>
      <c r="L5" s="0" t="n">
        <v>0</v>
      </c>
      <c r="M5" s="0" t="n">
        <v>308398</v>
      </c>
      <c r="N5" s="0" t="s">
        <v>26</v>
      </c>
      <c r="O5" s="5" t="n">
        <v>37215</v>
      </c>
      <c r="P5" s="6" t="n">
        <v>0.061087962962963</v>
      </c>
      <c r="Q5" s="0" t="n">
        <v>2452233.561088</v>
      </c>
      <c r="R5" s="0" t="n">
        <v>1</v>
      </c>
      <c r="S5" s="0" t="n">
        <v>240</v>
      </c>
      <c r="T5" s="0" t="n">
        <v>1</v>
      </c>
    </row>
    <row r="6" customFormat="false" ht="12.75" hidden="false" customHeight="false" outlineLevel="0" collapsed="false">
      <c r="A6" s="0" t="n">
        <v>3</v>
      </c>
      <c r="B6" s="0" t="s">
        <v>114</v>
      </c>
      <c r="C6" s="0" t="n">
        <v>1</v>
      </c>
      <c r="D6" s="0" t="n">
        <v>-9.769</v>
      </c>
      <c r="E6" s="0" t="n">
        <f aca="false">D6+21.5</f>
        <v>11.731</v>
      </c>
      <c r="F6" s="0" t="n">
        <v>0.001</v>
      </c>
      <c r="G6" s="0" t="n">
        <v>0.015</v>
      </c>
      <c r="H6" s="2" t="n">
        <v>753.257</v>
      </c>
      <c r="I6" s="2" t="n">
        <v>699.403</v>
      </c>
      <c r="J6" s="10" t="n">
        <v>437.036</v>
      </c>
      <c r="K6" s="0" t="n">
        <v>1145.4</v>
      </c>
      <c r="L6" s="0" t="n">
        <v>0</v>
      </c>
      <c r="M6" s="0" t="n">
        <v>554498</v>
      </c>
      <c r="N6" s="0" t="s">
        <v>26</v>
      </c>
      <c r="O6" s="5" t="n">
        <v>37215</v>
      </c>
      <c r="P6" s="6" t="n">
        <v>0.061087962962963</v>
      </c>
      <c r="Q6" s="0" t="n">
        <v>2452233.561088</v>
      </c>
      <c r="R6" s="0" t="n">
        <v>1</v>
      </c>
      <c r="S6" s="0" t="n">
        <v>240</v>
      </c>
      <c r="T6" s="0" t="n">
        <v>1</v>
      </c>
    </row>
    <row r="7" customFormat="false" ht="12.75" hidden="false" customHeight="false" outlineLevel="0" collapsed="false">
      <c r="A7" s="0" t="s">
        <v>0</v>
      </c>
      <c r="H7" s="2"/>
      <c r="I7" s="2"/>
      <c r="J7" s="10"/>
    </row>
    <row r="8" customFormat="false" ht="12.75" hidden="false" customHeight="false" outlineLevel="0" collapsed="false">
      <c r="A8" s="0" t="s">
        <v>1</v>
      </c>
      <c r="B8" s="0" t="s">
        <v>2</v>
      </c>
      <c r="C8" s="0" t="s">
        <v>3</v>
      </c>
      <c r="D8" s="0" t="s">
        <v>4</v>
      </c>
      <c r="E8" s="0" t="s">
        <v>5</v>
      </c>
      <c r="F8" s="0" t="s">
        <v>6</v>
      </c>
      <c r="G8" s="0" t="s">
        <v>7</v>
      </c>
      <c r="H8" s="2" t="s">
        <v>8</v>
      </c>
      <c r="I8" s="2" t="s">
        <v>9</v>
      </c>
      <c r="J8" s="10" t="s">
        <v>10</v>
      </c>
      <c r="K8" s="0" t="s">
        <v>11</v>
      </c>
      <c r="L8" s="0" t="s">
        <v>12</v>
      </c>
      <c r="M8" s="0" t="s">
        <v>13</v>
      </c>
      <c r="N8" s="0" t="s">
        <v>14</v>
      </c>
      <c r="O8" s="0" t="s">
        <v>15</v>
      </c>
      <c r="P8" s="0" t="s">
        <v>16</v>
      </c>
      <c r="Q8" s="0" t="s">
        <v>17</v>
      </c>
      <c r="R8" s="0" t="s">
        <v>18</v>
      </c>
      <c r="S8" s="0" t="s">
        <v>19</v>
      </c>
      <c r="T8" s="0" t="s">
        <v>20</v>
      </c>
    </row>
    <row r="9" customFormat="false" ht="12.75" hidden="false" customHeight="false" outlineLevel="0" collapsed="false">
      <c r="A9" s="0" t="n">
        <v>0</v>
      </c>
      <c r="B9" s="0" t="s">
        <v>32</v>
      </c>
      <c r="C9" s="0" t="n">
        <v>0</v>
      </c>
      <c r="D9" s="0" t="n">
        <v>-12.546</v>
      </c>
      <c r="E9" s="0" t="n">
        <f aca="false">D9+21.5</f>
        <v>8.954</v>
      </c>
      <c r="F9" s="0" t="n">
        <v>0.001</v>
      </c>
      <c r="G9" s="0" t="n">
        <v>0.001</v>
      </c>
      <c r="H9" s="2" t="n">
        <v>594.555</v>
      </c>
      <c r="I9" s="2" t="n">
        <v>386.489</v>
      </c>
      <c r="J9" s="10" t="n">
        <v>592.725</v>
      </c>
      <c r="K9" s="0" t="n">
        <v>1933.9</v>
      </c>
      <c r="L9" s="0" t="n">
        <v>0</v>
      </c>
      <c r="M9" s="4" t="n">
        <v>1341230</v>
      </c>
      <c r="N9" s="0" t="s">
        <v>22</v>
      </c>
      <c r="O9" s="5" t="n">
        <v>37213</v>
      </c>
      <c r="P9" s="6" t="n">
        <v>0.936226851851852</v>
      </c>
      <c r="Q9" s="0" t="n">
        <v>2452232.436227</v>
      </c>
      <c r="R9" s="0" t="n">
        <v>1</v>
      </c>
      <c r="S9" s="0" t="n">
        <v>45</v>
      </c>
      <c r="T9" s="0" t="n">
        <v>1</v>
      </c>
    </row>
    <row r="10" customFormat="false" ht="12.75" hidden="false" customHeight="false" outlineLevel="0" collapsed="false">
      <c r="A10" s="0" t="n">
        <v>1</v>
      </c>
      <c r="B10" s="0" t="s">
        <v>32</v>
      </c>
      <c r="C10" s="0" t="n">
        <v>1</v>
      </c>
      <c r="D10" s="0" t="n">
        <v>-10.797</v>
      </c>
      <c r="E10" s="0" t="n">
        <f aca="false">D10+21.5</f>
        <v>10.703</v>
      </c>
      <c r="F10" s="0" t="n">
        <v>0.002</v>
      </c>
      <c r="G10" s="0" t="n">
        <v>0.002</v>
      </c>
      <c r="H10" s="2" t="n">
        <v>112.681</v>
      </c>
      <c r="I10" s="2" t="n">
        <v>103.664</v>
      </c>
      <c r="J10" s="10" t="n">
        <v>410.199</v>
      </c>
      <c r="K10" s="0" t="n">
        <v>694.5</v>
      </c>
      <c r="L10" s="0" t="n">
        <v>0</v>
      </c>
      <c r="M10" s="0" t="n">
        <v>267761</v>
      </c>
      <c r="N10" s="0" t="s">
        <v>22</v>
      </c>
      <c r="O10" s="5" t="n">
        <v>37213</v>
      </c>
      <c r="P10" s="6" t="n">
        <v>0.936226851851852</v>
      </c>
      <c r="Q10" s="0" t="n">
        <v>2452232.436227</v>
      </c>
      <c r="R10" s="0" t="n">
        <v>1</v>
      </c>
      <c r="S10" s="0" t="n">
        <v>45</v>
      </c>
      <c r="T10" s="0" t="n">
        <v>1</v>
      </c>
    </row>
    <row r="11" customFormat="false" ht="12.75" hidden="false" customHeight="false" outlineLevel="0" collapsed="false">
      <c r="A11" s="0" t="n">
        <v>2</v>
      </c>
      <c r="B11" s="0" t="s">
        <v>32</v>
      </c>
      <c r="C11" s="0" t="n">
        <v>2</v>
      </c>
      <c r="D11" s="0" t="n">
        <v>-12.136</v>
      </c>
      <c r="E11" s="0" t="n">
        <f aca="false">D11+21.5</f>
        <v>9.364</v>
      </c>
      <c r="F11" s="0" t="n">
        <v>0.001</v>
      </c>
      <c r="G11" s="0" t="n">
        <v>0.001</v>
      </c>
      <c r="H11" s="2" t="n">
        <v>188.206</v>
      </c>
      <c r="I11" s="2" t="n">
        <v>728.465</v>
      </c>
      <c r="J11" s="10" t="n">
        <v>375.747</v>
      </c>
      <c r="K11" s="0" t="n">
        <v>1600.7</v>
      </c>
      <c r="L11" s="0" t="n">
        <v>0</v>
      </c>
      <c r="M11" s="0" t="n">
        <v>919620</v>
      </c>
      <c r="N11" s="0" t="s">
        <v>22</v>
      </c>
      <c r="O11" s="5" t="n">
        <v>37213</v>
      </c>
      <c r="P11" s="6" t="n">
        <v>0.936226851851852</v>
      </c>
      <c r="Q11" s="0" t="n">
        <v>2452232.436227</v>
      </c>
      <c r="R11" s="0" t="n">
        <v>1</v>
      </c>
      <c r="S11" s="0" t="n">
        <v>45</v>
      </c>
      <c r="T11" s="0" t="n">
        <v>1</v>
      </c>
    </row>
    <row r="12" customFormat="false" ht="12.75" hidden="false" customHeight="false" outlineLevel="0" collapsed="false">
      <c r="A12" s="0" t="s">
        <v>0</v>
      </c>
      <c r="H12" s="2"/>
      <c r="I12" s="2"/>
      <c r="J12" s="10"/>
    </row>
    <row r="13" customFormat="false" ht="12.75" hidden="false" customHeight="false" outlineLevel="0" collapsed="false">
      <c r="A13" s="0" t="s">
        <v>1</v>
      </c>
      <c r="B13" s="0" t="s">
        <v>2</v>
      </c>
      <c r="C13" s="0" t="s">
        <v>3</v>
      </c>
      <c r="D13" s="0" t="s">
        <v>4</v>
      </c>
      <c r="E13" s="0" t="s">
        <v>5</v>
      </c>
      <c r="F13" s="0" t="s">
        <v>6</v>
      </c>
      <c r="G13" s="0" t="s">
        <v>7</v>
      </c>
      <c r="H13" s="2" t="s">
        <v>8</v>
      </c>
      <c r="I13" s="2" t="s">
        <v>9</v>
      </c>
      <c r="J13" s="10" t="s">
        <v>10</v>
      </c>
      <c r="K13" s="0" t="s">
        <v>11</v>
      </c>
      <c r="L13" s="0" t="s">
        <v>12</v>
      </c>
      <c r="M13" s="0" t="s">
        <v>13</v>
      </c>
      <c r="N13" s="0" t="s">
        <v>14</v>
      </c>
      <c r="O13" s="0" t="s">
        <v>15</v>
      </c>
      <c r="P13" s="0" t="s">
        <v>16</v>
      </c>
      <c r="Q13" s="0" t="s">
        <v>17</v>
      </c>
      <c r="R13" s="0" t="s">
        <v>18</v>
      </c>
      <c r="S13" s="0" t="s">
        <v>19</v>
      </c>
      <c r="T13" s="0" t="s">
        <v>20</v>
      </c>
    </row>
    <row r="14" customFormat="false" ht="12.75" hidden="false" customHeight="false" outlineLevel="0" collapsed="false">
      <c r="A14" s="0" t="n">
        <v>0</v>
      </c>
      <c r="B14" s="0" t="s">
        <v>34</v>
      </c>
      <c r="C14" s="0" t="n">
        <v>0</v>
      </c>
      <c r="D14" s="0" t="n">
        <v>-13.639</v>
      </c>
      <c r="E14" s="0" t="n">
        <f aca="false">D14+21.5</f>
        <v>7.861</v>
      </c>
      <c r="F14" s="0" t="n">
        <v>0</v>
      </c>
      <c r="G14" s="0" t="n">
        <v>0.001</v>
      </c>
      <c r="H14" s="2" t="n">
        <v>756.489</v>
      </c>
      <c r="I14" s="2" t="n">
        <v>374.217</v>
      </c>
      <c r="J14" s="10" t="n">
        <v>612.004</v>
      </c>
      <c r="K14" s="0" t="n">
        <v>3267.7</v>
      </c>
      <c r="L14" s="0" t="n">
        <v>0</v>
      </c>
      <c r="M14" s="4" t="n">
        <v>3261570</v>
      </c>
      <c r="N14" s="0" t="s">
        <v>22</v>
      </c>
      <c r="O14" s="5" t="n">
        <v>37213</v>
      </c>
      <c r="P14" s="6" t="n">
        <v>0.945763888888889</v>
      </c>
      <c r="Q14" s="0" t="n">
        <v>2452232.445764</v>
      </c>
      <c r="R14" s="0" t="n">
        <v>1</v>
      </c>
      <c r="S14" s="0" t="n">
        <v>40</v>
      </c>
      <c r="T14" s="0" t="n">
        <v>1</v>
      </c>
    </row>
    <row r="15" customFormat="false" ht="12.75" hidden="false" customHeight="false" outlineLevel="0" collapsed="false">
      <c r="A15" s="0" t="n">
        <v>1</v>
      </c>
      <c r="B15" s="0" t="s">
        <v>34</v>
      </c>
      <c r="C15" s="0" t="n">
        <v>1</v>
      </c>
      <c r="D15" s="0" t="n">
        <v>-11.754</v>
      </c>
      <c r="E15" s="0" t="n">
        <f aca="false">D15+21.5</f>
        <v>9.746</v>
      </c>
      <c r="F15" s="0" t="n">
        <v>0.001</v>
      </c>
      <c r="G15" s="0" t="n">
        <v>0.001</v>
      </c>
      <c r="H15" s="2" t="n">
        <v>184.072</v>
      </c>
      <c r="I15" s="2" t="n">
        <v>302.249</v>
      </c>
      <c r="J15" s="10" t="n">
        <v>196.488</v>
      </c>
      <c r="K15" s="0" t="n">
        <v>1314.9</v>
      </c>
      <c r="L15" s="0" t="n">
        <v>0</v>
      </c>
      <c r="M15" s="0" t="n">
        <v>575059</v>
      </c>
      <c r="N15" s="0" t="s">
        <v>22</v>
      </c>
      <c r="O15" s="5" t="n">
        <v>37213</v>
      </c>
      <c r="P15" s="6" t="n">
        <v>0.945763888888889</v>
      </c>
      <c r="Q15" s="0" t="n">
        <v>2452232.445764</v>
      </c>
      <c r="R15" s="0" t="n">
        <v>1</v>
      </c>
      <c r="S15" s="0" t="n">
        <v>40</v>
      </c>
      <c r="T15" s="0" t="n">
        <v>1</v>
      </c>
    </row>
    <row r="16" customFormat="false" ht="12.75" hidden="false" customHeight="false" outlineLevel="0" collapsed="false">
      <c r="A16" s="0" t="s">
        <v>0</v>
      </c>
      <c r="H16" s="2"/>
      <c r="I16" s="2"/>
      <c r="J16" s="10"/>
    </row>
    <row r="17" customFormat="false" ht="12.75" hidden="false" customHeight="false" outlineLevel="0" collapsed="false">
      <c r="A17" s="0" t="s">
        <v>1</v>
      </c>
      <c r="B17" s="0" t="s">
        <v>2</v>
      </c>
      <c r="C17" s="0" t="s">
        <v>3</v>
      </c>
      <c r="D17" s="0" t="s">
        <v>4</v>
      </c>
      <c r="E17" s="0" t="s">
        <v>5</v>
      </c>
      <c r="F17" s="0" t="s">
        <v>6</v>
      </c>
      <c r="G17" s="0" t="s">
        <v>7</v>
      </c>
      <c r="H17" s="2" t="s">
        <v>8</v>
      </c>
      <c r="I17" s="2" t="s">
        <v>9</v>
      </c>
      <c r="J17" s="10" t="s">
        <v>10</v>
      </c>
      <c r="K17" s="0" t="s">
        <v>11</v>
      </c>
      <c r="L17" s="0" t="s">
        <v>12</v>
      </c>
      <c r="M17" s="0" t="s">
        <v>13</v>
      </c>
      <c r="N17" s="0" t="s">
        <v>14</v>
      </c>
      <c r="O17" s="0" t="s">
        <v>15</v>
      </c>
      <c r="P17" s="0" t="s">
        <v>16</v>
      </c>
      <c r="Q17" s="0" t="s">
        <v>17</v>
      </c>
      <c r="R17" s="0" t="s">
        <v>18</v>
      </c>
      <c r="S17" s="0" t="s">
        <v>19</v>
      </c>
      <c r="T17" s="0" t="s">
        <v>20</v>
      </c>
    </row>
    <row r="18" customFormat="false" ht="12.75" hidden="false" customHeight="false" outlineLevel="0" collapsed="false">
      <c r="A18" s="0" t="n">
        <v>0</v>
      </c>
      <c r="B18" s="0" t="s">
        <v>36</v>
      </c>
      <c r="C18" s="0" t="n">
        <v>0</v>
      </c>
      <c r="D18" s="0" t="n">
        <v>-11.542</v>
      </c>
      <c r="E18" s="0" t="n">
        <f aca="false">D18+21.5</f>
        <v>9.958</v>
      </c>
      <c r="F18" s="0" t="n">
        <v>0</v>
      </c>
      <c r="G18" s="0" t="n">
        <v>0.001</v>
      </c>
      <c r="H18" s="2" t="n">
        <v>758.785</v>
      </c>
      <c r="I18" s="2" t="n">
        <v>605.073</v>
      </c>
      <c r="J18" s="10" t="n">
        <v>475.9</v>
      </c>
      <c r="K18" s="0" t="n">
        <v>2373</v>
      </c>
      <c r="L18" s="0" t="n">
        <v>0</v>
      </c>
      <c r="M18" s="4" t="n">
        <v>1774260</v>
      </c>
      <c r="N18" s="0" t="s">
        <v>22</v>
      </c>
      <c r="O18" s="5" t="n">
        <v>37213</v>
      </c>
      <c r="P18" s="6" t="n">
        <v>0.95037037037037</v>
      </c>
      <c r="Q18" s="0" t="n">
        <v>2452232.45037</v>
      </c>
      <c r="R18" s="0" t="n">
        <v>1</v>
      </c>
      <c r="S18" s="0" t="n">
        <v>150</v>
      </c>
      <c r="T18" s="0" t="n">
        <v>1</v>
      </c>
    </row>
    <row r="19" customFormat="false" ht="12.75" hidden="false" customHeight="false" outlineLevel="0" collapsed="false">
      <c r="A19" s="0" t="n">
        <v>1</v>
      </c>
      <c r="B19" s="0" t="s">
        <v>36</v>
      </c>
      <c r="C19" s="0" t="n">
        <v>1</v>
      </c>
      <c r="D19" s="0" t="n">
        <v>-10.447</v>
      </c>
      <c r="E19" s="0" t="n">
        <f aca="false">D19+21.5</f>
        <v>11.053</v>
      </c>
      <c r="F19" s="0" t="n">
        <v>0.001</v>
      </c>
      <c r="G19" s="0" t="n">
        <v>0.006</v>
      </c>
      <c r="H19" s="2" t="n">
        <v>139.777</v>
      </c>
      <c r="I19" s="2" t="n">
        <v>386.499</v>
      </c>
      <c r="J19" s="10" t="n">
        <v>437.548</v>
      </c>
      <c r="K19" s="0" t="n">
        <v>1338.5</v>
      </c>
      <c r="L19" s="0" t="n">
        <v>0</v>
      </c>
      <c r="M19" s="0" t="n">
        <v>646651</v>
      </c>
      <c r="N19" s="0" t="s">
        <v>22</v>
      </c>
      <c r="O19" s="5" t="n">
        <v>37213</v>
      </c>
      <c r="P19" s="6" t="n">
        <v>0.95037037037037</v>
      </c>
      <c r="Q19" s="0" t="n">
        <v>2452232.45037</v>
      </c>
      <c r="R19" s="0" t="n">
        <v>1</v>
      </c>
      <c r="S19" s="0" t="n">
        <v>150</v>
      </c>
      <c r="T19" s="0" t="n">
        <v>1</v>
      </c>
    </row>
    <row r="20" customFormat="false" ht="12.75" hidden="false" customHeight="false" outlineLevel="0" collapsed="false">
      <c r="A20" s="0" t="n">
        <v>2</v>
      </c>
      <c r="B20" s="0" t="s">
        <v>36</v>
      </c>
      <c r="C20" s="0" t="n">
        <v>2</v>
      </c>
      <c r="D20" s="0" t="n">
        <v>-11.303</v>
      </c>
      <c r="E20" s="0" t="n">
        <f aca="false">D20+21.5</f>
        <v>10.197</v>
      </c>
      <c r="F20" s="0" t="n">
        <v>0.001</v>
      </c>
      <c r="G20" s="0" t="n">
        <v>0.001</v>
      </c>
      <c r="H20" s="2" t="n">
        <v>46.307</v>
      </c>
      <c r="I20" s="2" t="n">
        <v>75.36</v>
      </c>
      <c r="J20" s="10" t="n">
        <v>577.069</v>
      </c>
      <c r="K20" s="0" t="n">
        <v>2080.8</v>
      </c>
      <c r="L20" s="0" t="n">
        <v>0</v>
      </c>
      <c r="M20" s="4" t="n">
        <v>1423230</v>
      </c>
      <c r="N20" s="0" t="s">
        <v>22</v>
      </c>
      <c r="O20" s="5" t="n">
        <v>37213</v>
      </c>
      <c r="P20" s="6" t="n">
        <v>0.95037037037037</v>
      </c>
      <c r="Q20" s="0" t="n">
        <v>2452232.45037</v>
      </c>
      <c r="R20" s="0" t="n">
        <v>1</v>
      </c>
      <c r="S20" s="0" t="n">
        <v>150</v>
      </c>
      <c r="T20" s="0" t="n">
        <v>1</v>
      </c>
    </row>
    <row r="21" customFormat="false" ht="12.75" hidden="false" customHeight="false" outlineLevel="0" collapsed="false">
      <c r="A21" s="0" t="n">
        <v>3</v>
      </c>
      <c r="B21" s="0" t="s">
        <v>37</v>
      </c>
      <c r="C21" s="0" t="n">
        <v>0</v>
      </c>
      <c r="D21" s="0" t="n">
        <v>-11.209</v>
      </c>
      <c r="E21" s="0" t="n">
        <f aca="false">D21+21.5</f>
        <v>10.291</v>
      </c>
      <c r="F21" s="0" t="n">
        <v>0</v>
      </c>
      <c r="G21" s="0" t="n">
        <v>0.001</v>
      </c>
      <c r="H21" s="2" t="n">
        <v>758.759</v>
      </c>
      <c r="I21" s="2" t="n">
        <v>606.184</v>
      </c>
      <c r="J21" s="10" t="n">
        <v>360.268</v>
      </c>
      <c r="K21" s="0" t="n">
        <v>2434</v>
      </c>
      <c r="L21" s="0" t="n">
        <v>0</v>
      </c>
      <c r="M21" s="4" t="n">
        <v>1827820</v>
      </c>
      <c r="N21" s="0" t="s">
        <v>26</v>
      </c>
      <c r="O21" s="5" t="n">
        <v>37213</v>
      </c>
      <c r="P21" s="6" t="n">
        <v>0.9534375</v>
      </c>
      <c r="Q21" s="0" t="n">
        <v>2452232.453438</v>
      </c>
      <c r="R21" s="0" t="n">
        <v>1</v>
      </c>
      <c r="S21" s="0" t="n">
        <v>210</v>
      </c>
      <c r="T21" s="0" t="n">
        <v>1</v>
      </c>
    </row>
    <row r="22" customFormat="false" ht="12.75" hidden="false" customHeight="false" outlineLevel="0" collapsed="false">
      <c r="A22" s="0" t="n">
        <v>4</v>
      </c>
      <c r="B22" s="0" t="s">
        <v>37</v>
      </c>
      <c r="C22" s="0" t="n">
        <v>1</v>
      </c>
      <c r="D22" s="0" t="n">
        <v>-10.183</v>
      </c>
      <c r="E22" s="0" t="n">
        <f aca="false">D22+21.5</f>
        <v>11.317</v>
      </c>
      <c r="F22" s="0" t="n">
        <v>0.001</v>
      </c>
      <c r="G22" s="0" t="n">
        <v>0.008</v>
      </c>
      <c r="H22" s="2" t="n">
        <v>139.672</v>
      </c>
      <c r="I22" s="2" t="n">
        <v>387.548</v>
      </c>
      <c r="J22" s="10" t="n">
        <v>364.631</v>
      </c>
      <c r="K22" s="0" t="n">
        <v>1434.9</v>
      </c>
      <c r="L22" s="0" t="n">
        <v>0</v>
      </c>
      <c r="M22" s="0" t="n">
        <v>710254</v>
      </c>
      <c r="N22" s="0" t="s">
        <v>26</v>
      </c>
      <c r="O22" s="5" t="n">
        <v>37213</v>
      </c>
      <c r="P22" s="6" t="n">
        <v>0.9534375</v>
      </c>
      <c r="Q22" s="0" t="n">
        <v>2452232.453438</v>
      </c>
      <c r="R22" s="0" t="n">
        <v>1</v>
      </c>
      <c r="S22" s="0" t="n">
        <v>210</v>
      </c>
      <c r="T22" s="0" t="n">
        <v>1</v>
      </c>
    </row>
    <row r="23" customFormat="false" ht="12.75" hidden="false" customHeight="false" outlineLevel="0" collapsed="false">
      <c r="A23" s="0" t="n">
        <v>5</v>
      </c>
      <c r="B23" s="0" t="s">
        <v>37</v>
      </c>
      <c r="C23" s="0" t="n">
        <v>3</v>
      </c>
      <c r="D23" s="0" t="n">
        <v>-10.357</v>
      </c>
      <c r="E23" s="0" t="n">
        <f aca="false">D23+21.5</f>
        <v>11.143</v>
      </c>
      <c r="F23" s="0" t="n">
        <v>0.001</v>
      </c>
      <c r="G23" s="0" t="n">
        <v>0.001</v>
      </c>
      <c r="H23" s="2" t="n">
        <v>45.985</v>
      </c>
      <c r="I23" s="2" t="n">
        <v>76.23</v>
      </c>
      <c r="J23" s="10" t="n">
        <v>395.652</v>
      </c>
      <c r="K23" s="0" t="n">
        <v>1566.7</v>
      </c>
      <c r="L23" s="0" t="n">
        <v>0</v>
      </c>
      <c r="M23" s="0" t="n">
        <v>833466</v>
      </c>
      <c r="N23" s="0" t="s">
        <v>26</v>
      </c>
      <c r="O23" s="5" t="n">
        <v>37213</v>
      </c>
      <c r="P23" s="6" t="n">
        <v>0.9534375</v>
      </c>
      <c r="Q23" s="0" t="n">
        <v>2452232.453438</v>
      </c>
      <c r="R23" s="0" t="n">
        <v>1</v>
      </c>
      <c r="S23" s="0" t="n">
        <v>210</v>
      </c>
      <c r="T23" s="0" t="n">
        <v>1</v>
      </c>
    </row>
    <row r="24" customFormat="false" ht="12.75" hidden="false" customHeight="false" outlineLevel="0" collapsed="false">
      <c r="A24" s="0" t="s">
        <v>0</v>
      </c>
      <c r="H24" s="2"/>
      <c r="I24" s="2"/>
      <c r="J24" s="10"/>
    </row>
    <row r="25" customFormat="false" ht="12.75" hidden="false" customHeight="false" outlineLevel="0" collapsed="false">
      <c r="A25" s="0" t="s">
        <v>1</v>
      </c>
      <c r="B25" s="0" t="s">
        <v>2</v>
      </c>
      <c r="C25" s="0" t="s">
        <v>3</v>
      </c>
      <c r="D25" s="0" t="s">
        <v>4</v>
      </c>
      <c r="E25" s="0" t="s">
        <v>5</v>
      </c>
      <c r="F25" s="0" t="s">
        <v>6</v>
      </c>
      <c r="G25" s="0" t="s">
        <v>7</v>
      </c>
      <c r="H25" s="2" t="s">
        <v>8</v>
      </c>
      <c r="I25" s="2" t="s">
        <v>9</v>
      </c>
      <c r="J25" s="10" t="s">
        <v>10</v>
      </c>
      <c r="K25" s="0" t="s">
        <v>11</v>
      </c>
      <c r="L25" s="0" t="s">
        <v>12</v>
      </c>
      <c r="M25" s="0" t="s">
        <v>13</v>
      </c>
      <c r="N25" s="0" t="s">
        <v>14</v>
      </c>
      <c r="O25" s="0" t="s">
        <v>15</v>
      </c>
      <c r="P25" s="0" t="s">
        <v>16</v>
      </c>
      <c r="Q25" s="0" t="s">
        <v>17</v>
      </c>
      <c r="R25" s="0" t="s">
        <v>18</v>
      </c>
      <c r="S25" s="0" t="s">
        <v>19</v>
      </c>
      <c r="T25" s="0" t="s">
        <v>20</v>
      </c>
    </row>
    <row r="26" customFormat="false" ht="12.75" hidden="false" customHeight="false" outlineLevel="0" collapsed="false">
      <c r="A26" s="0" t="n">
        <v>0</v>
      </c>
      <c r="B26" s="0" t="s">
        <v>40</v>
      </c>
      <c r="C26" s="0" t="n">
        <v>0</v>
      </c>
      <c r="D26" s="0" t="n">
        <v>-13.32</v>
      </c>
      <c r="E26" s="0" t="n">
        <f aca="false">D26+21.5</f>
        <v>8.18</v>
      </c>
      <c r="F26" s="0" t="n">
        <v>0</v>
      </c>
      <c r="G26" s="0" t="n">
        <v>0.002</v>
      </c>
      <c r="H26" s="2" t="n">
        <v>465.993</v>
      </c>
      <c r="I26" s="2" t="n">
        <v>669.441</v>
      </c>
      <c r="J26" s="10" t="n">
        <v>607.919</v>
      </c>
      <c r="K26" s="0" t="n">
        <v>2384.9</v>
      </c>
      <c r="L26" s="0" t="n">
        <v>0</v>
      </c>
      <c r="M26" s="4" t="n">
        <v>1824580</v>
      </c>
      <c r="N26" s="0" t="s">
        <v>22</v>
      </c>
      <c r="O26" s="5" t="n">
        <v>37214</v>
      </c>
      <c r="P26" s="6" t="n">
        <v>0.951342592592593</v>
      </c>
      <c r="Q26" s="0" t="n">
        <v>2452233.451343</v>
      </c>
      <c r="R26" s="0" t="n">
        <v>1</v>
      </c>
      <c r="S26" s="0" t="n">
        <v>30</v>
      </c>
      <c r="T26" s="0" t="n">
        <v>1</v>
      </c>
    </row>
    <row r="27" customFormat="false" ht="12.75" hidden="false" customHeight="false" outlineLevel="0" collapsed="false">
      <c r="A27" s="0" t="n">
        <v>1</v>
      </c>
      <c r="B27" s="0" t="s">
        <v>41</v>
      </c>
      <c r="C27" s="0" t="n">
        <v>0</v>
      </c>
      <c r="D27" s="0" t="n">
        <v>-12.463</v>
      </c>
      <c r="E27" s="0" t="n">
        <f aca="false">D27+21.5</f>
        <v>9.037</v>
      </c>
      <c r="F27" s="0" t="n">
        <v>0.001</v>
      </c>
      <c r="G27" s="0" t="n">
        <v>0.001</v>
      </c>
      <c r="H27" s="2" t="n">
        <v>676.288</v>
      </c>
      <c r="I27" s="2" t="n">
        <v>667.884</v>
      </c>
      <c r="J27" s="10" t="n">
        <v>139.901</v>
      </c>
      <c r="K27" s="0" t="n">
        <v>1629.5</v>
      </c>
      <c r="L27" s="0" t="n">
        <v>0</v>
      </c>
      <c r="M27" s="0" t="n">
        <v>828775</v>
      </c>
      <c r="N27" s="0" t="s">
        <v>22</v>
      </c>
      <c r="O27" s="5" t="n">
        <v>37214</v>
      </c>
      <c r="P27" s="6" t="n">
        <v>0.953171296296296</v>
      </c>
      <c r="Q27" s="0" t="n">
        <v>2452233.453171</v>
      </c>
      <c r="R27" s="0" t="n">
        <v>1</v>
      </c>
      <c r="S27" s="0" t="n">
        <v>30</v>
      </c>
      <c r="T27" s="0" t="n">
        <v>1</v>
      </c>
    </row>
    <row r="28" customFormat="false" ht="12.75" hidden="false" customHeight="false" outlineLevel="0" collapsed="false">
      <c r="A28" s="0" t="n">
        <v>2</v>
      </c>
      <c r="B28" s="0" t="s">
        <v>41</v>
      </c>
      <c r="C28" s="0" t="n">
        <v>1</v>
      </c>
      <c r="D28" s="0" t="n">
        <v>-11.484</v>
      </c>
      <c r="E28" s="0" t="n">
        <f aca="false">D28+21.5</f>
        <v>10.016</v>
      </c>
      <c r="F28" s="0" t="n">
        <v>0.001</v>
      </c>
      <c r="G28" s="0" t="n">
        <v>0.001</v>
      </c>
      <c r="H28" s="2" t="n">
        <v>742.667</v>
      </c>
      <c r="I28" s="2" t="n">
        <v>420.215</v>
      </c>
      <c r="J28" s="10" t="n">
        <v>129.333</v>
      </c>
      <c r="K28" s="0" t="n">
        <v>982.9</v>
      </c>
      <c r="L28" s="0" t="n">
        <v>0</v>
      </c>
      <c r="M28" s="0" t="n">
        <v>336196</v>
      </c>
      <c r="N28" s="0" t="s">
        <v>22</v>
      </c>
      <c r="O28" s="5" t="n">
        <v>37214</v>
      </c>
      <c r="P28" s="6" t="n">
        <v>0.953171296296296</v>
      </c>
      <c r="Q28" s="0" t="n">
        <v>2452233.453171</v>
      </c>
      <c r="R28" s="0" t="n">
        <v>1</v>
      </c>
      <c r="S28" s="0" t="n">
        <v>30</v>
      </c>
      <c r="T28" s="0" t="n">
        <v>1</v>
      </c>
    </row>
    <row r="29" customFormat="false" ht="12.75" hidden="false" customHeight="false" outlineLevel="0" collapsed="false">
      <c r="A29" s="0" t="s">
        <v>0</v>
      </c>
      <c r="H29" s="2"/>
      <c r="I29" s="2"/>
      <c r="J29" s="10"/>
    </row>
    <row r="30" customFormat="false" ht="12.75" hidden="false" customHeight="false" outlineLevel="0" collapsed="false">
      <c r="A30" s="0" t="s">
        <v>1</v>
      </c>
      <c r="B30" s="0" t="s">
        <v>2</v>
      </c>
      <c r="C30" s="0" t="s">
        <v>3</v>
      </c>
      <c r="D30" s="0" t="s">
        <v>4</v>
      </c>
      <c r="E30" s="0" t="s">
        <v>5</v>
      </c>
      <c r="F30" s="0" t="s">
        <v>6</v>
      </c>
      <c r="G30" s="0" t="s">
        <v>7</v>
      </c>
      <c r="H30" s="2" t="s">
        <v>8</v>
      </c>
      <c r="I30" s="2" t="s">
        <v>9</v>
      </c>
      <c r="J30" s="10" t="s">
        <v>10</v>
      </c>
      <c r="K30" s="0" t="s">
        <v>11</v>
      </c>
      <c r="L30" s="0" t="s">
        <v>12</v>
      </c>
      <c r="M30" s="0" t="s">
        <v>13</v>
      </c>
      <c r="N30" s="0" t="s">
        <v>14</v>
      </c>
      <c r="O30" s="0" t="s">
        <v>15</v>
      </c>
      <c r="P30" s="0" t="s">
        <v>16</v>
      </c>
      <c r="Q30" s="0" t="s">
        <v>17</v>
      </c>
      <c r="R30" s="0" t="s">
        <v>18</v>
      </c>
      <c r="S30" s="0" t="s">
        <v>19</v>
      </c>
      <c r="T30" s="0" t="s">
        <v>20</v>
      </c>
    </row>
    <row r="31" customFormat="false" ht="12.75" hidden="false" customHeight="false" outlineLevel="0" collapsed="false">
      <c r="A31" s="0" t="n">
        <v>0</v>
      </c>
      <c r="B31" s="0" t="s">
        <v>42</v>
      </c>
      <c r="C31" s="0" t="n">
        <v>0</v>
      </c>
      <c r="D31" s="0" t="n">
        <v>-12.97</v>
      </c>
      <c r="E31" s="0" t="n">
        <f aca="false">D31+21.5</f>
        <v>8.53</v>
      </c>
      <c r="F31" s="0" t="n">
        <v>0</v>
      </c>
      <c r="G31" s="0" t="n">
        <v>0.001</v>
      </c>
      <c r="H31" s="2" t="n">
        <v>806.261</v>
      </c>
      <c r="I31" s="2" t="n">
        <v>439.111</v>
      </c>
      <c r="J31" s="10" t="n">
        <v>558.021</v>
      </c>
      <c r="K31" s="0" t="n">
        <v>3123.9</v>
      </c>
      <c r="L31" s="0" t="n">
        <v>0</v>
      </c>
      <c r="M31" s="4" t="n">
        <v>3082520</v>
      </c>
      <c r="N31" s="0" t="s">
        <v>22</v>
      </c>
      <c r="O31" s="5" t="n">
        <v>37213</v>
      </c>
      <c r="P31" s="6" t="n">
        <v>0.958032407407408</v>
      </c>
      <c r="Q31" s="0" t="n">
        <v>2452232.458032</v>
      </c>
      <c r="R31" s="0" t="n">
        <v>1</v>
      </c>
      <c r="S31" s="0" t="n">
        <v>70</v>
      </c>
      <c r="T31" s="0" t="n">
        <v>1</v>
      </c>
    </row>
    <row r="32" customFormat="false" ht="12.75" hidden="false" customHeight="false" outlineLevel="0" collapsed="false">
      <c r="A32" s="0" t="n">
        <v>1</v>
      </c>
      <c r="B32" s="0" t="s">
        <v>42</v>
      </c>
      <c r="C32" s="0" t="n">
        <v>1</v>
      </c>
      <c r="D32" s="0" t="n">
        <v>-11.076</v>
      </c>
      <c r="E32" s="0" t="n">
        <f aca="false">D32+21.5</f>
        <v>10.424</v>
      </c>
      <c r="F32" s="0" t="n">
        <v>0.001</v>
      </c>
      <c r="G32" s="0" t="n">
        <v>0.001</v>
      </c>
      <c r="H32" s="2" t="n">
        <v>226.346</v>
      </c>
      <c r="I32" s="2" t="n">
        <v>289.766</v>
      </c>
      <c r="J32" s="10" t="n">
        <v>317.098</v>
      </c>
      <c r="K32" s="0" t="n">
        <v>1167.2</v>
      </c>
      <c r="L32" s="0" t="n">
        <v>0</v>
      </c>
      <c r="M32" s="0" t="n">
        <v>538701</v>
      </c>
      <c r="N32" s="0" t="s">
        <v>22</v>
      </c>
      <c r="O32" s="5" t="n">
        <v>37213</v>
      </c>
      <c r="P32" s="6" t="n">
        <v>0.958032407407408</v>
      </c>
      <c r="Q32" s="0" t="n">
        <v>2452232.458032</v>
      </c>
      <c r="R32" s="0" t="n">
        <v>1</v>
      </c>
      <c r="S32" s="0" t="n">
        <v>70</v>
      </c>
      <c r="T32" s="0" t="n">
        <v>1</v>
      </c>
    </row>
    <row r="33" customFormat="false" ht="12.75" hidden="false" customHeight="false" outlineLevel="0" collapsed="false">
      <c r="A33" s="0" t="s">
        <v>0</v>
      </c>
      <c r="H33" s="2"/>
      <c r="I33" s="2"/>
      <c r="J33" s="10"/>
    </row>
    <row r="34" customFormat="false" ht="12.75" hidden="false" customHeight="false" outlineLevel="0" collapsed="false">
      <c r="A34" s="0" t="s">
        <v>1</v>
      </c>
      <c r="B34" s="0" t="s">
        <v>2</v>
      </c>
      <c r="C34" s="0" t="s">
        <v>3</v>
      </c>
      <c r="D34" s="0" t="s">
        <v>4</v>
      </c>
      <c r="E34" s="0" t="s">
        <v>5</v>
      </c>
      <c r="F34" s="0" t="s">
        <v>6</v>
      </c>
      <c r="G34" s="0" t="s">
        <v>7</v>
      </c>
      <c r="H34" s="2" t="s">
        <v>8</v>
      </c>
      <c r="I34" s="2" t="s">
        <v>9</v>
      </c>
      <c r="J34" s="10" t="s">
        <v>10</v>
      </c>
      <c r="K34" s="0" t="s">
        <v>11</v>
      </c>
      <c r="L34" s="0" t="s">
        <v>12</v>
      </c>
      <c r="M34" s="0" t="s">
        <v>13</v>
      </c>
      <c r="N34" s="0" t="s">
        <v>14</v>
      </c>
      <c r="O34" s="0" t="s">
        <v>15</v>
      </c>
      <c r="P34" s="0" t="s">
        <v>16</v>
      </c>
      <c r="Q34" s="0" t="s">
        <v>17</v>
      </c>
      <c r="R34" s="0" t="s">
        <v>18</v>
      </c>
      <c r="S34" s="0" t="s">
        <v>19</v>
      </c>
      <c r="T34" s="0" t="s">
        <v>20</v>
      </c>
    </row>
    <row r="35" customFormat="false" ht="12.75" hidden="false" customHeight="false" outlineLevel="0" collapsed="false">
      <c r="A35" s="0" t="n">
        <v>0</v>
      </c>
      <c r="B35" s="0" t="s">
        <v>43</v>
      </c>
      <c r="C35" s="0" t="n">
        <v>0</v>
      </c>
      <c r="D35" s="0" t="n">
        <v>-10.709</v>
      </c>
      <c r="E35" s="0" t="n">
        <f aca="false">D35+21.5</f>
        <v>10.791</v>
      </c>
      <c r="F35" s="0" t="n">
        <v>0</v>
      </c>
      <c r="G35" s="0" t="n">
        <v>0.002</v>
      </c>
      <c r="H35" s="2" t="n">
        <v>291.319</v>
      </c>
      <c r="I35" s="2" t="n">
        <v>367.941</v>
      </c>
      <c r="J35" s="10" t="n">
        <v>874.19</v>
      </c>
      <c r="K35" s="0" t="n">
        <v>2238.1</v>
      </c>
      <c r="L35" s="0" t="n">
        <v>0</v>
      </c>
      <c r="M35" s="4" t="n">
        <v>1811050</v>
      </c>
      <c r="N35" s="0" t="s">
        <v>22</v>
      </c>
      <c r="O35" s="5" t="n">
        <v>37213</v>
      </c>
      <c r="P35" s="6" t="n">
        <v>0.967152777777778</v>
      </c>
      <c r="Q35" s="0" t="n">
        <v>2452232.467153</v>
      </c>
      <c r="R35" s="0" t="n">
        <v>1</v>
      </c>
      <c r="S35" s="0" t="n">
        <v>330</v>
      </c>
      <c r="T35" s="0" t="n">
        <v>1</v>
      </c>
    </row>
    <row r="36" customFormat="false" ht="12.75" hidden="false" customHeight="false" outlineLevel="0" collapsed="false">
      <c r="A36" s="0" t="n">
        <v>1</v>
      </c>
      <c r="B36" s="0" t="s">
        <v>43</v>
      </c>
      <c r="C36" s="0" t="n">
        <v>1</v>
      </c>
      <c r="D36" s="0" t="n">
        <v>-9.297</v>
      </c>
      <c r="E36" s="0" t="n">
        <f aca="false">D36+21.5</f>
        <v>12.203</v>
      </c>
      <c r="F36" s="0" t="n">
        <v>0.001</v>
      </c>
      <c r="G36" s="0" t="n">
        <v>0.005</v>
      </c>
      <c r="H36" s="2" t="n">
        <v>412.49</v>
      </c>
      <c r="I36" s="2" t="n">
        <v>369.493</v>
      </c>
      <c r="J36" s="10" t="n">
        <v>853.656</v>
      </c>
      <c r="K36" s="0" t="n">
        <v>939.9</v>
      </c>
      <c r="L36" s="0" t="n">
        <v>0</v>
      </c>
      <c r="M36" s="0" t="n">
        <v>493238</v>
      </c>
      <c r="N36" s="0" t="s">
        <v>22</v>
      </c>
      <c r="O36" s="5" t="n">
        <v>37213</v>
      </c>
      <c r="P36" s="6" t="n">
        <v>0.967152777777778</v>
      </c>
      <c r="Q36" s="0" t="n">
        <v>2452232.467153</v>
      </c>
      <c r="R36" s="0" t="n">
        <v>1</v>
      </c>
      <c r="S36" s="0" t="n">
        <v>330</v>
      </c>
      <c r="T36" s="0" t="n">
        <v>1</v>
      </c>
    </row>
    <row r="37" customFormat="false" ht="12.75" hidden="false" customHeight="false" outlineLevel="0" collapsed="false">
      <c r="A37" s="0" t="n">
        <v>2</v>
      </c>
      <c r="B37" s="0" t="s">
        <v>43</v>
      </c>
      <c r="C37" s="0" t="n">
        <v>2</v>
      </c>
      <c r="D37" s="0" t="n">
        <v>-11.207</v>
      </c>
      <c r="E37" s="0" t="n">
        <f aca="false">D37+21.5</f>
        <v>10.293</v>
      </c>
      <c r="F37" s="0" t="n">
        <v>0</v>
      </c>
      <c r="G37" s="0" t="n">
        <v>0.001</v>
      </c>
      <c r="H37" s="2" t="n">
        <v>752.26</v>
      </c>
      <c r="I37" s="2" t="n">
        <v>322.979</v>
      </c>
      <c r="J37" s="10" t="n">
        <v>921.881</v>
      </c>
      <c r="K37" s="0" t="n">
        <v>2920</v>
      </c>
      <c r="L37" s="0" t="n">
        <v>0</v>
      </c>
      <c r="M37" s="4" t="n">
        <v>2864850</v>
      </c>
      <c r="N37" s="0" t="s">
        <v>22</v>
      </c>
      <c r="O37" s="5" t="n">
        <v>37213</v>
      </c>
      <c r="P37" s="6" t="n">
        <v>0.967152777777778</v>
      </c>
      <c r="Q37" s="0" t="n">
        <v>2452232.467153</v>
      </c>
      <c r="R37" s="0" t="n">
        <v>1</v>
      </c>
      <c r="S37" s="0" t="n">
        <v>330</v>
      </c>
      <c r="T37" s="0" t="n">
        <v>1</v>
      </c>
    </row>
    <row r="38" customFormat="false" ht="12.75" hidden="false" customHeight="false" outlineLevel="0" collapsed="false">
      <c r="A38" s="0" t="n">
        <v>3</v>
      </c>
      <c r="B38" s="0" t="s">
        <v>43</v>
      </c>
      <c r="C38" s="0" t="n">
        <v>3</v>
      </c>
      <c r="D38" s="0" t="n">
        <v>-9.782</v>
      </c>
      <c r="E38" s="0" t="n">
        <f aca="false">D38+21.5</f>
        <v>11.718</v>
      </c>
      <c r="F38" s="0" t="n">
        <v>0.001</v>
      </c>
      <c r="G38" s="0" t="n">
        <v>0.003</v>
      </c>
      <c r="H38" s="2" t="n">
        <v>59.469</v>
      </c>
      <c r="I38" s="2" t="n">
        <v>225.507</v>
      </c>
      <c r="J38" s="10" t="n">
        <v>901.573</v>
      </c>
      <c r="K38" s="0" t="n">
        <v>1282.4</v>
      </c>
      <c r="L38" s="0" t="n">
        <v>0</v>
      </c>
      <c r="M38" s="0" t="n">
        <v>771078</v>
      </c>
      <c r="N38" s="0" t="s">
        <v>22</v>
      </c>
      <c r="O38" s="5" t="n">
        <v>37213</v>
      </c>
      <c r="P38" s="6" t="n">
        <v>0.967152777777778</v>
      </c>
      <c r="Q38" s="0" t="n">
        <v>2452232.467153</v>
      </c>
      <c r="R38" s="0" t="n">
        <v>1</v>
      </c>
      <c r="S38" s="0" t="n">
        <v>330</v>
      </c>
      <c r="T38" s="0" t="n">
        <v>1</v>
      </c>
    </row>
    <row r="39" customFormat="false" ht="12.75" hidden="false" customHeight="false" outlineLevel="0" collapsed="false">
      <c r="A39" s="0" t="n">
        <v>4</v>
      </c>
      <c r="B39" s="0" t="s">
        <v>43</v>
      </c>
      <c r="C39" s="0" t="n">
        <v>4</v>
      </c>
      <c r="D39" s="0" t="n">
        <v>-9.699</v>
      </c>
      <c r="E39" s="0" t="n">
        <f aca="false">D39+21.5</f>
        <v>11.801</v>
      </c>
      <c r="F39" s="0" t="n">
        <v>0.001</v>
      </c>
      <c r="G39" s="0" t="n">
        <v>0.003</v>
      </c>
      <c r="H39" s="2" t="n">
        <v>533.686</v>
      </c>
      <c r="I39" s="2" t="n">
        <v>627.747</v>
      </c>
      <c r="J39" s="10" t="n">
        <v>839.145</v>
      </c>
      <c r="K39" s="0" t="n">
        <v>1231.6</v>
      </c>
      <c r="L39" s="0" t="n">
        <v>0</v>
      </c>
      <c r="M39" s="0" t="n">
        <v>714531</v>
      </c>
      <c r="N39" s="0" t="s">
        <v>22</v>
      </c>
      <c r="O39" s="5" t="n">
        <v>37213</v>
      </c>
      <c r="P39" s="6" t="n">
        <v>0.967152777777778</v>
      </c>
      <c r="Q39" s="0" t="n">
        <v>2452232.467153</v>
      </c>
      <c r="R39" s="0" t="n">
        <v>1</v>
      </c>
      <c r="S39" s="0" t="n">
        <v>330</v>
      </c>
      <c r="T39" s="0" t="n">
        <v>1</v>
      </c>
    </row>
    <row r="40" customFormat="false" ht="12.75" hidden="false" customHeight="false" outlineLevel="0" collapsed="false">
      <c r="A40" s="0" t="n">
        <v>5</v>
      </c>
      <c r="B40" s="0" t="s">
        <v>43</v>
      </c>
      <c r="C40" s="0" t="n">
        <v>6</v>
      </c>
      <c r="D40" s="0" t="n">
        <v>-9.27</v>
      </c>
      <c r="E40" s="0" t="n">
        <f aca="false">D40+21.5</f>
        <v>12.23</v>
      </c>
      <c r="F40" s="0" t="n">
        <v>0.001</v>
      </c>
      <c r="G40" s="0" t="n">
        <v>0.005</v>
      </c>
      <c r="H40" s="2" t="n">
        <v>726.548</v>
      </c>
      <c r="I40" s="2" t="n">
        <v>677.695</v>
      </c>
      <c r="J40" s="10" t="n">
        <v>823.328</v>
      </c>
      <c r="K40" s="0" t="n">
        <v>930.2</v>
      </c>
      <c r="L40" s="0" t="n">
        <v>0</v>
      </c>
      <c r="M40" s="0" t="n">
        <v>481276</v>
      </c>
      <c r="N40" s="0" t="s">
        <v>22</v>
      </c>
      <c r="O40" s="5" t="n">
        <v>37213</v>
      </c>
      <c r="P40" s="6" t="n">
        <v>0.967152777777778</v>
      </c>
      <c r="Q40" s="0" t="n">
        <v>2452232.467153</v>
      </c>
      <c r="R40" s="0" t="n">
        <v>1</v>
      </c>
      <c r="S40" s="0" t="n">
        <v>330</v>
      </c>
      <c r="T40" s="0" t="n">
        <v>1</v>
      </c>
    </row>
    <row r="41" customFormat="false" ht="12.75" hidden="false" customHeight="false" outlineLevel="0" collapsed="false">
      <c r="A41" s="0" t="s">
        <v>0</v>
      </c>
      <c r="H41" s="2"/>
      <c r="I41" s="2"/>
      <c r="J41" s="10"/>
    </row>
    <row r="42" customFormat="false" ht="12.75" hidden="false" customHeight="false" outlineLevel="0" collapsed="false">
      <c r="A42" s="0" t="s">
        <v>1</v>
      </c>
      <c r="B42" s="0" t="s">
        <v>2</v>
      </c>
      <c r="C42" s="0" t="s">
        <v>3</v>
      </c>
      <c r="D42" s="0" t="s">
        <v>4</v>
      </c>
      <c r="E42" s="0" t="s">
        <v>5</v>
      </c>
      <c r="F42" s="0" t="s">
        <v>6</v>
      </c>
      <c r="G42" s="0" t="s">
        <v>7</v>
      </c>
      <c r="H42" s="2" t="s">
        <v>8</v>
      </c>
      <c r="I42" s="2" t="s">
        <v>9</v>
      </c>
      <c r="J42" s="10" t="s">
        <v>10</v>
      </c>
      <c r="K42" s="0" t="s">
        <v>11</v>
      </c>
      <c r="L42" s="0" t="s">
        <v>12</v>
      </c>
      <c r="M42" s="0" t="s">
        <v>13</v>
      </c>
      <c r="N42" s="0" t="s">
        <v>14</v>
      </c>
      <c r="O42" s="0" t="s">
        <v>15</v>
      </c>
      <c r="P42" s="0" t="s">
        <v>16</v>
      </c>
      <c r="Q42" s="0" t="s">
        <v>17</v>
      </c>
      <c r="R42" s="0" t="s">
        <v>18</v>
      </c>
      <c r="S42" s="0" t="s">
        <v>19</v>
      </c>
      <c r="T42" s="0" t="s">
        <v>20</v>
      </c>
    </row>
    <row r="43" customFormat="false" ht="12.75" hidden="false" customHeight="false" outlineLevel="0" collapsed="false">
      <c r="A43" s="0" t="n">
        <v>0</v>
      </c>
      <c r="B43" s="0" t="s">
        <v>44</v>
      </c>
      <c r="C43" s="0" t="n">
        <v>0</v>
      </c>
      <c r="D43" s="0" t="n">
        <v>-12.464</v>
      </c>
      <c r="E43" s="0" t="n">
        <f aca="false">D43+21.5</f>
        <v>9.036</v>
      </c>
      <c r="F43" s="0" t="n">
        <v>0.001</v>
      </c>
      <c r="G43" s="0" t="n">
        <v>0.003</v>
      </c>
      <c r="H43" s="2" t="n">
        <v>315.551</v>
      </c>
      <c r="I43" s="2" t="n">
        <v>552.72</v>
      </c>
      <c r="J43" s="10" t="n">
        <v>659.097</v>
      </c>
      <c r="K43" s="0" t="n">
        <v>1783.4</v>
      </c>
      <c r="L43" s="0" t="n">
        <v>0</v>
      </c>
      <c r="M43" s="4" t="n">
        <v>1105950</v>
      </c>
      <c r="N43" s="0" t="s">
        <v>22</v>
      </c>
      <c r="O43" s="5" t="n">
        <v>37214</v>
      </c>
      <c r="P43" s="6" t="n">
        <v>0.957361111111111</v>
      </c>
      <c r="Q43" s="0" t="n">
        <v>2452233.457361</v>
      </c>
      <c r="R43" s="0" t="n">
        <v>1</v>
      </c>
      <c r="S43" s="0" t="n">
        <v>40</v>
      </c>
      <c r="T43" s="0" t="n">
        <v>1</v>
      </c>
    </row>
    <row r="44" customFormat="false" ht="12.75" hidden="false" customHeight="false" outlineLevel="0" collapsed="false">
      <c r="A44" s="0" t="n">
        <v>1</v>
      </c>
      <c r="B44" s="0" t="s">
        <v>45</v>
      </c>
      <c r="C44" s="0" t="n">
        <v>0</v>
      </c>
      <c r="D44" s="0" t="n">
        <v>-12.719</v>
      </c>
      <c r="E44" s="0" t="n">
        <f aca="false">D44+21.5</f>
        <v>8.781</v>
      </c>
      <c r="F44" s="0" t="n">
        <v>0.001</v>
      </c>
      <c r="G44" s="0" t="n">
        <v>0.001</v>
      </c>
      <c r="H44" s="2" t="n">
        <v>707.799</v>
      </c>
      <c r="I44" s="2" t="n">
        <v>447.108</v>
      </c>
      <c r="J44" s="10" t="n">
        <v>509.338</v>
      </c>
      <c r="K44" s="0" t="n">
        <v>2073.3</v>
      </c>
      <c r="L44" s="0" t="n">
        <v>0</v>
      </c>
      <c r="M44" s="4" t="n">
        <v>1397720</v>
      </c>
      <c r="N44" s="0" t="s">
        <v>22</v>
      </c>
      <c r="O44" s="5" t="n">
        <v>37214</v>
      </c>
      <c r="P44" s="6" t="n">
        <v>0.959212962962963</v>
      </c>
      <c r="Q44" s="0" t="n">
        <v>2452233.459213</v>
      </c>
      <c r="R44" s="0" t="n">
        <v>1</v>
      </c>
      <c r="S44" s="0" t="n">
        <v>40</v>
      </c>
      <c r="T44" s="0" t="n">
        <v>1</v>
      </c>
    </row>
    <row r="45" customFormat="false" ht="12.75" hidden="false" customHeight="false" outlineLevel="0" collapsed="false">
      <c r="A45" s="0" t="s">
        <v>0</v>
      </c>
      <c r="H45" s="2"/>
      <c r="I45" s="2"/>
      <c r="J45" s="10"/>
    </row>
    <row r="46" customFormat="false" ht="12.75" hidden="false" customHeight="false" outlineLevel="0" collapsed="false">
      <c r="A46" s="0" t="s">
        <v>1</v>
      </c>
      <c r="B46" s="0" t="s">
        <v>2</v>
      </c>
      <c r="C46" s="0" t="s">
        <v>3</v>
      </c>
      <c r="D46" s="0" t="s">
        <v>4</v>
      </c>
      <c r="E46" s="0" t="s">
        <v>5</v>
      </c>
      <c r="F46" s="0" t="s">
        <v>6</v>
      </c>
      <c r="G46" s="0" t="s">
        <v>7</v>
      </c>
      <c r="H46" s="2" t="s">
        <v>8</v>
      </c>
      <c r="I46" s="2" t="s">
        <v>9</v>
      </c>
      <c r="J46" s="10" t="s">
        <v>10</v>
      </c>
      <c r="K46" s="0" t="s">
        <v>11</v>
      </c>
      <c r="L46" s="0" t="s">
        <v>12</v>
      </c>
      <c r="M46" s="0" t="s">
        <v>13</v>
      </c>
      <c r="N46" s="0" t="s">
        <v>14</v>
      </c>
      <c r="O46" s="0" t="s">
        <v>15</v>
      </c>
      <c r="P46" s="0" t="s">
        <v>16</v>
      </c>
      <c r="Q46" s="0" t="s">
        <v>17</v>
      </c>
      <c r="R46" s="0" t="s">
        <v>18</v>
      </c>
      <c r="S46" s="0" t="s">
        <v>19</v>
      </c>
      <c r="T46" s="0" t="s">
        <v>20</v>
      </c>
    </row>
    <row r="47" customFormat="false" ht="12.75" hidden="false" customHeight="false" outlineLevel="0" collapsed="false">
      <c r="A47" s="0" t="n">
        <v>0</v>
      </c>
      <c r="B47" s="0" t="s">
        <v>46</v>
      </c>
      <c r="C47" s="0" t="n">
        <v>0</v>
      </c>
      <c r="D47" s="0" t="n">
        <v>-9.061</v>
      </c>
      <c r="E47" s="0" t="n">
        <f aca="false">D47+21.5</f>
        <v>12.439</v>
      </c>
      <c r="F47" s="0" t="n">
        <v>0.001</v>
      </c>
      <c r="G47" s="0" t="n">
        <v>0.006</v>
      </c>
      <c r="H47" s="2" t="n">
        <v>786.732</v>
      </c>
      <c r="I47" s="2" t="n">
        <v>723.967</v>
      </c>
      <c r="J47" s="10" t="n">
        <v>667.459</v>
      </c>
      <c r="K47" s="0" t="n">
        <v>724.2</v>
      </c>
      <c r="L47" s="0" t="n">
        <v>0</v>
      </c>
      <c r="M47" s="0" t="n">
        <v>324758</v>
      </c>
      <c r="N47" s="0" t="s">
        <v>22</v>
      </c>
      <c r="O47" s="5" t="n">
        <v>37213</v>
      </c>
      <c r="P47" s="6" t="n">
        <v>0.974583333333333</v>
      </c>
      <c r="Q47" s="0" t="n">
        <v>2452232.474583</v>
      </c>
      <c r="R47" s="0" t="n">
        <v>1</v>
      </c>
      <c r="S47" s="0" t="n">
        <v>270</v>
      </c>
      <c r="T47" s="0" t="n">
        <v>1</v>
      </c>
    </row>
    <row r="48" customFormat="false" ht="12.75" hidden="false" customHeight="false" outlineLevel="0" collapsed="false">
      <c r="A48" s="0" t="n">
        <v>1</v>
      </c>
      <c r="B48" s="0" t="s">
        <v>46</v>
      </c>
      <c r="C48" s="0" t="n">
        <v>1</v>
      </c>
      <c r="D48" s="0" t="n">
        <v>-10.255</v>
      </c>
      <c r="E48" s="0" t="n">
        <f aca="false">D48+21.5</f>
        <v>11.245</v>
      </c>
      <c r="F48" s="0" t="n">
        <v>0.001</v>
      </c>
      <c r="G48" s="0" t="n">
        <v>0.002</v>
      </c>
      <c r="H48" s="2" t="n">
        <v>677.758</v>
      </c>
      <c r="I48" s="2" t="n">
        <v>853.465</v>
      </c>
      <c r="J48" s="10" t="n">
        <v>672.79</v>
      </c>
      <c r="K48" s="0" t="n">
        <v>1566.3</v>
      </c>
      <c r="L48" s="0" t="n">
        <v>0</v>
      </c>
      <c r="M48" s="0" t="n">
        <v>975233</v>
      </c>
      <c r="N48" s="0" t="s">
        <v>22</v>
      </c>
      <c r="O48" s="5" t="n">
        <v>37213</v>
      </c>
      <c r="P48" s="6" t="n">
        <v>0.974583333333333</v>
      </c>
      <c r="Q48" s="0" t="n">
        <v>2452232.474583</v>
      </c>
      <c r="R48" s="0" t="n">
        <v>1</v>
      </c>
      <c r="S48" s="0" t="n">
        <v>270</v>
      </c>
      <c r="T48" s="0" t="n">
        <v>1</v>
      </c>
    </row>
    <row r="49" customFormat="false" ht="12.75" hidden="false" customHeight="false" outlineLevel="0" collapsed="false">
      <c r="A49" s="0" t="n">
        <v>2</v>
      </c>
      <c r="B49" s="0" t="s">
        <v>46</v>
      </c>
      <c r="C49" s="0" t="n">
        <v>2</v>
      </c>
      <c r="D49" s="0" t="n">
        <v>-11.535</v>
      </c>
      <c r="E49" s="0" t="n">
        <f aca="false">D49+21.5</f>
        <v>9.965</v>
      </c>
      <c r="F49" s="0" t="n">
        <v>0</v>
      </c>
      <c r="G49" s="0" t="n">
        <v>0.001</v>
      </c>
      <c r="H49" s="2" t="n">
        <v>130.324</v>
      </c>
      <c r="I49" s="2" t="n">
        <v>731.525</v>
      </c>
      <c r="J49" s="10" t="n">
        <v>738.287</v>
      </c>
      <c r="K49" s="0" t="n">
        <v>3133.1</v>
      </c>
      <c r="L49" s="0" t="n">
        <v>0</v>
      </c>
      <c r="M49" s="4" t="n">
        <v>3170780</v>
      </c>
      <c r="N49" s="0" t="s">
        <v>22</v>
      </c>
      <c r="O49" s="5" t="n">
        <v>37213</v>
      </c>
      <c r="P49" s="6" t="n">
        <v>0.974583333333333</v>
      </c>
      <c r="Q49" s="0" t="n">
        <v>2452232.474583</v>
      </c>
      <c r="R49" s="0" t="n">
        <v>1</v>
      </c>
      <c r="S49" s="0" t="n">
        <v>270</v>
      </c>
      <c r="T49" s="0" t="n">
        <v>1</v>
      </c>
    </row>
    <row r="50" customFormat="false" ht="12.75" hidden="false" customHeight="false" outlineLevel="0" collapsed="false">
      <c r="A50" s="0" t="n">
        <v>3</v>
      </c>
      <c r="B50" s="0" t="s">
        <v>46</v>
      </c>
      <c r="C50" s="0" t="n">
        <v>3</v>
      </c>
      <c r="D50" s="0" t="n">
        <v>-9.658</v>
      </c>
      <c r="E50" s="0" t="n">
        <f aca="false">D50+21.5</f>
        <v>11.842</v>
      </c>
      <c r="F50" s="0" t="n">
        <v>0.001</v>
      </c>
      <c r="G50" s="0" t="n">
        <v>0.004</v>
      </c>
      <c r="H50" s="2" t="n">
        <v>478.84</v>
      </c>
      <c r="I50" s="2" t="n">
        <v>125.216</v>
      </c>
      <c r="J50" s="10" t="n">
        <v>741.124</v>
      </c>
      <c r="K50" s="0" t="n">
        <v>1065.1</v>
      </c>
      <c r="L50" s="0" t="n">
        <v>0</v>
      </c>
      <c r="M50" s="0" t="n">
        <v>563187</v>
      </c>
      <c r="N50" s="0" t="s">
        <v>22</v>
      </c>
      <c r="O50" s="5" t="n">
        <v>37213</v>
      </c>
      <c r="P50" s="6" t="n">
        <v>0.974583333333333</v>
      </c>
      <c r="Q50" s="0" t="n">
        <v>2452232.474583</v>
      </c>
      <c r="R50" s="0" t="n">
        <v>1</v>
      </c>
      <c r="S50" s="0" t="n">
        <v>270</v>
      </c>
      <c r="T50" s="0" t="n">
        <v>1</v>
      </c>
    </row>
    <row r="51" customFormat="false" ht="12.75" hidden="false" customHeight="false" outlineLevel="0" collapsed="false">
      <c r="A51" s="0" t="s">
        <v>0</v>
      </c>
      <c r="H51" s="2"/>
      <c r="I51" s="2"/>
      <c r="J51" s="10"/>
    </row>
    <row r="52" customFormat="false" ht="12.75" hidden="false" customHeight="false" outlineLevel="0" collapsed="false">
      <c r="A52" s="0" t="s">
        <v>1</v>
      </c>
      <c r="B52" s="0" t="s">
        <v>2</v>
      </c>
      <c r="C52" s="0" t="s">
        <v>3</v>
      </c>
      <c r="D52" s="0" t="s">
        <v>4</v>
      </c>
      <c r="E52" s="0" t="s">
        <v>5</v>
      </c>
      <c r="F52" s="0" t="s">
        <v>6</v>
      </c>
      <c r="G52" s="0" t="s">
        <v>7</v>
      </c>
      <c r="H52" s="2" t="s">
        <v>8</v>
      </c>
      <c r="I52" s="2" t="s">
        <v>9</v>
      </c>
      <c r="J52" s="10" t="s">
        <v>10</v>
      </c>
      <c r="K52" s="0" t="s">
        <v>11</v>
      </c>
      <c r="L52" s="0" t="s">
        <v>12</v>
      </c>
      <c r="M52" s="0" t="s">
        <v>13</v>
      </c>
      <c r="N52" s="0" t="s">
        <v>14</v>
      </c>
      <c r="O52" s="0" t="s">
        <v>15</v>
      </c>
      <c r="P52" s="0" t="s">
        <v>16</v>
      </c>
      <c r="Q52" s="0" t="s">
        <v>17</v>
      </c>
      <c r="R52" s="0" t="s">
        <v>18</v>
      </c>
      <c r="S52" s="0" t="s">
        <v>19</v>
      </c>
      <c r="T52" s="0" t="s">
        <v>20</v>
      </c>
    </row>
    <row r="53" customFormat="false" ht="12.75" hidden="false" customHeight="false" outlineLevel="0" collapsed="false">
      <c r="A53" s="0" t="n">
        <v>0</v>
      </c>
      <c r="B53" s="0" t="s">
        <v>47</v>
      </c>
      <c r="C53" s="0" t="n">
        <v>0</v>
      </c>
      <c r="D53" s="0" t="n">
        <v>-10.458</v>
      </c>
      <c r="E53" s="0" t="n">
        <f aca="false">D53+21.5</f>
        <v>11.042</v>
      </c>
      <c r="F53" s="0" t="n">
        <v>0.001</v>
      </c>
      <c r="G53" s="0" t="n">
        <v>0.002</v>
      </c>
      <c r="H53" s="2" t="n">
        <v>590.297</v>
      </c>
      <c r="I53" s="2" t="n">
        <v>481.361</v>
      </c>
      <c r="J53" s="10" t="n">
        <v>1460.95</v>
      </c>
      <c r="K53" s="0" t="n">
        <v>1697</v>
      </c>
      <c r="L53" s="0" t="n">
        <v>0</v>
      </c>
      <c r="M53" s="4" t="n">
        <v>1307040</v>
      </c>
      <c r="N53" s="0" t="s">
        <v>22</v>
      </c>
      <c r="O53" s="5" t="n">
        <v>37214</v>
      </c>
      <c r="P53" s="6" t="n">
        <v>0.966782407407408</v>
      </c>
      <c r="Q53" s="0" t="n">
        <v>2452233.466782</v>
      </c>
      <c r="R53" s="0" t="n">
        <v>1</v>
      </c>
      <c r="S53" s="0" t="n">
        <v>300</v>
      </c>
      <c r="T53" s="0" t="n">
        <v>1</v>
      </c>
    </row>
    <row r="54" customFormat="false" ht="12.75" hidden="false" customHeight="false" outlineLevel="0" collapsed="false">
      <c r="A54" s="0" t="n">
        <v>1</v>
      </c>
      <c r="B54" s="0" t="s">
        <v>47</v>
      </c>
      <c r="C54" s="0" t="n">
        <v>1</v>
      </c>
      <c r="D54" s="0" t="n">
        <v>-10.117</v>
      </c>
      <c r="E54" s="0" t="n">
        <f aca="false">D54+21.5</f>
        <v>11.383</v>
      </c>
      <c r="F54" s="0" t="n">
        <v>0.001</v>
      </c>
      <c r="G54" s="0" t="n">
        <v>0.003</v>
      </c>
      <c r="H54" s="2" t="n">
        <v>449.928</v>
      </c>
      <c r="I54" s="2" t="n">
        <v>580.187</v>
      </c>
      <c r="J54" s="10" t="n">
        <v>1278.13</v>
      </c>
      <c r="K54" s="0" t="n">
        <v>1396.8</v>
      </c>
      <c r="L54" s="0" t="n">
        <v>0</v>
      </c>
      <c r="M54" s="0" t="n">
        <v>954319</v>
      </c>
      <c r="N54" s="0" t="s">
        <v>22</v>
      </c>
      <c r="O54" s="5" t="n">
        <v>37214</v>
      </c>
      <c r="P54" s="6" t="n">
        <v>0.966782407407408</v>
      </c>
      <c r="Q54" s="0" t="n">
        <v>2452233.466782</v>
      </c>
      <c r="R54" s="0" t="n">
        <v>1</v>
      </c>
      <c r="S54" s="0" t="n">
        <v>300</v>
      </c>
      <c r="T54" s="0" t="n">
        <v>1</v>
      </c>
    </row>
    <row r="55" customFormat="false" ht="12.75" hidden="false" customHeight="false" outlineLevel="0" collapsed="false">
      <c r="A55" s="0" t="n">
        <v>2</v>
      </c>
      <c r="B55" s="0" t="s">
        <v>47</v>
      </c>
      <c r="C55" s="0" t="n">
        <v>2</v>
      </c>
      <c r="D55" s="0" t="n">
        <v>-9.966</v>
      </c>
      <c r="E55" s="0" t="n">
        <f aca="false">D55+21.5</f>
        <v>11.534</v>
      </c>
      <c r="F55" s="0" t="n">
        <v>0.001</v>
      </c>
      <c r="G55" s="0" t="n">
        <v>0.003</v>
      </c>
      <c r="H55" s="2" t="n">
        <v>319.524</v>
      </c>
      <c r="I55" s="2" t="n">
        <v>808.311</v>
      </c>
      <c r="J55" s="10" t="n">
        <v>1248.52</v>
      </c>
      <c r="K55" s="0" t="n">
        <v>1270.7</v>
      </c>
      <c r="L55" s="0" t="n">
        <v>0</v>
      </c>
      <c r="M55" s="0" t="n">
        <v>830561</v>
      </c>
      <c r="N55" s="0" t="s">
        <v>22</v>
      </c>
      <c r="O55" s="5" t="n">
        <v>37214</v>
      </c>
      <c r="P55" s="6" t="n">
        <v>0.966782407407408</v>
      </c>
      <c r="Q55" s="0" t="n">
        <v>2452233.466782</v>
      </c>
      <c r="R55" s="0" t="n">
        <v>1</v>
      </c>
      <c r="S55" s="0" t="n">
        <v>300</v>
      </c>
      <c r="T55" s="0" t="n">
        <v>1</v>
      </c>
    </row>
    <row r="56" s="12" customFormat="true" ht="12.75" hidden="false" customHeight="false" outlineLevel="0" collapsed="false">
      <c r="A56" s="12" t="n">
        <v>14173</v>
      </c>
      <c r="H56" s="13"/>
      <c r="I56" s="13"/>
      <c r="J56" s="14"/>
    </row>
    <row r="57" customFormat="false" ht="12.75" hidden="false" customHeight="false" outlineLevel="0" collapsed="false">
      <c r="A57" s="0" t="s">
        <v>0</v>
      </c>
      <c r="H57" s="2"/>
      <c r="I57" s="2"/>
      <c r="J57" s="10"/>
    </row>
    <row r="58" customFormat="false" ht="12.75" hidden="false" customHeight="false" outlineLevel="0" collapsed="false">
      <c r="A58" s="0" t="s">
        <v>1</v>
      </c>
      <c r="B58" s="0" t="s">
        <v>2</v>
      </c>
      <c r="C58" s="0" t="s">
        <v>3</v>
      </c>
      <c r="D58" s="0" t="s">
        <v>4</v>
      </c>
      <c r="E58" s="0" t="s">
        <v>5</v>
      </c>
      <c r="F58" s="0" t="s">
        <v>6</v>
      </c>
      <c r="G58" s="0" t="s">
        <v>7</v>
      </c>
      <c r="H58" s="2" t="s">
        <v>8</v>
      </c>
      <c r="I58" s="2" t="s">
        <v>9</v>
      </c>
      <c r="J58" s="10" t="s">
        <v>10</v>
      </c>
      <c r="K58" s="0" t="s">
        <v>11</v>
      </c>
      <c r="L58" s="0" t="s">
        <v>12</v>
      </c>
      <c r="M58" s="0" t="s">
        <v>13</v>
      </c>
      <c r="N58" s="0" t="s">
        <v>14</v>
      </c>
      <c r="O58" s="0" t="s">
        <v>15</v>
      </c>
      <c r="P58" s="0" t="s">
        <v>16</v>
      </c>
      <c r="Q58" s="0" t="s">
        <v>17</v>
      </c>
      <c r="R58" s="0" t="s">
        <v>18</v>
      </c>
      <c r="S58" s="0" t="s">
        <v>19</v>
      </c>
      <c r="T58" s="0" t="s">
        <v>20</v>
      </c>
    </row>
    <row r="59" customFormat="false" ht="12.75" hidden="false" customHeight="false" outlineLevel="0" collapsed="false">
      <c r="A59" s="0" t="n">
        <v>0</v>
      </c>
      <c r="B59" s="0" t="s">
        <v>53</v>
      </c>
      <c r="C59" s="0" t="n">
        <v>0</v>
      </c>
      <c r="D59" s="0" t="n">
        <v>-11.193</v>
      </c>
      <c r="E59" s="0" t="n">
        <f aca="false">D59+21.5</f>
        <v>10.307</v>
      </c>
      <c r="F59" s="0" t="n">
        <v>0</v>
      </c>
      <c r="G59" s="0" t="n">
        <v>0.001</v>
      </c>
      <c r="H59" s="2" t="n">
        <v>453.585</v>
      </c>
      <c r="I59" s="2" t="n">
        <v>471.888</v>
      </c>
      <c r="J59" s="10" t="n">
        <v>910.877</v>
      </c>
      <c r="K59" s="0" t="n">
        <v>2221.7</v>
      </c>
      <c r="L59" s="0" t="n">
        <v>0</v>
      </c>
      <c r="M59" s="4" t="n">
        <v>1800880</v>
      </c>
      <c r="N59" s="0" t="s">
        <v>22</v>
      </c>
      <c r="O59" s="5" t="n">
        <v>37214</v>
      </c>
      <c r="P59" s="6" t="n">
        <v>0.974872685185185</v>
      </c>
      <c r="Q59" s="0" t="n">
        <v>2452233.474873</v>
      </c>
      <c r="R59" s="0" t="n">
        <v>1</v>
      </c>
      <c r="S59" s="0" t="n">
        <v>210</v>
      </c>
      <c r="T59" s="0" t="n">
        <v>1</v>
      </c>
    </row>
    <row r="60" customFormat="false" ht="12.75" hidden="false" customHeight="false" outlineLevel="0" collapsed="false">
      <c r="A60" s="0" t="n">
        <v>1</v>
      </c>
      <c r="B60" s="0" t="s">
        <v>53</v>
      </c>
      <c r="C60" s="0" t="n">
        <v>1</v>
      </c>
      <c r="D60" s="0" t="n">
        <v>-11.318</v>
      </c>
      <c r="E60" s="0" t="n">
        <f aca="false">D60+21.5</f>
        <v>10.182</v>
      </c>
      <c r="F60" s="0" t="n">
        <v>0</v>
      </c>
      <c r="G60" s="0" t="n">
        <v>0.002</v>
      </c>
      <c r="H60" s="2" t="n">
        <v>659.703</v>
      </c>
      <c r="I60" s="2" t="n">
        <v>455.114</v>
      </c>
      <c r="J60" s="10" t="n">
        <v>1091.1</v>
      </c>
      <c r="K60" s="0" t="n">
        <v>2340.6</v>
      </c>
      <c r="L60" s="0" t="n">
        <v>0</v>
      </c>
      <c r="M60" s="4" t="n">
        <v>2020420</v>
      </c>
      <c r="N60" s="0" t="s">
        <v>22</v>
      </c>
      <c r="O60" s="5" t="n">
        <v>37214</v>
      </c>
      <c r="P60" s="6" t="n">
        <v>0.974872685185185</v>
      </c>
      <c r="Q60" s="0" t="n">
        <v>2452233.474873</v>
      </c>
      <c r="R60" s="0" t="n">
        <v>1</v>
      </c>
      <c r="S60" s="0" t="n">
        <v>210</v>
      </c>
      <c r="T60" s="0" t="n">
        <v>1</v>
      </c>
    </row>
    <row r="61" customFormat="false" ht="12.75" hidden="false" customHeight="false" outlineLevel="0" collapsed="false">
      <c r="A61" s="0" t="n">
        <v>2</v>
      </c>
      <c r="B61" s="0" t="s">
        <v>53</v>
      </c>
      <c r="C61" s="0" t="n">
        <v>2</v>
      </c>
      <c r="D61" s="0" t="n">
        <v>-10.729</v>
      </c>
      <c r="E61" s="0" t="n">
        <f aca="false">D61+21.5</f>
        <v>10.771</v>
      </c>
      <c r="F61" s="0" t="n">
        <v>0.001</v>
      </c>
      <c r="G61" s="0" t="n">
        <v>0.002</v>
      </c>
      <c r="H61" s="2" t="n">
        <v>957.907</v>
      </c>
      <c r="I61" s="2" t="n">
        <v>470.021</v>
      </c>
      <c r="J61" s="10" t="n">
        <v>921.586</v>
      </c>
      <c r="K61" s="0" t="n">
        <v>1696</v>
      </c>
      <c r="L61" s="0" t="n">
        <v>0</v>
      </c>
      <c r="M61" s="4" t="n">
        <v>1174510</v>
      </c>
      <c r="N61" s="0" t="s">
        <v>22</v>
      </c>
      <c r="O61" s="5" t="n">
        <v>37214</v>
      </c>
      <c r="P61" s="6" t="n">
        <v>0.974872685185185</v>
      </c>
      <c r="Q61" s="0" t="n">
        <v>2452233.474873</v>
      </c>
      <c r="R61" s="0" t="n">
        <v>1</v>
      </c>
      <c r="S61" s="0" t="n">
        <v>210</v>
      </c>
      <c r="T61" s="0" t="n">
        <v>1</v>
      </c>
    </row>
    <row r="62" customFormat="false" ht="12.75" hidden="false" customHeight="false" outlineLevel="0" collapsed="false">
      <c r="A62" s="0" t="n">
        <v>3</v>
      </c>
      <c r="B62" s="0" t="s">
        <v>53</v>
      </c>
      <c r="C62" s="0" t="n">
        <v>3</v>
      </c>
      <c r="D62" s="0" t="n">
        <v>-9.632</v>
      </c>
      <c r="E62" s="0" t="n">
        <f aca="false">D62+21.5</f>
        <v>11.868</v>
      </c>
      <c r="F62" s="0" t="n">
        <v>0.001</v>
      </c>
      <c r="G62" s="0" t="n">
        <v>0.004</v>
      </c>
      <c r="H62" s="2" t="n">
        <v>321.622</v>
      </c>
      <c r="I62" s="2" t="n">
        <v>362.496</v>
      </c>
      <c r="J62" s="10" t="n">
        <v>889.852</v>
      </c>
      <c r="K62" s="0" t="n">
        <v>835.4</v>
      </c>
      <c r="L62" s="0" t="n">
        <v>0</v>
      </c>
      <c r="M62" s="0" t="n">
        <v>427344</v>
      </c>
      <c r="N62" s="0" t="s">
        <v>22</v>
      </c>
      <c r="O62" s="5" t="n">
        <v>37214</v>
      </c>
      <c r="P62" s="6" t="n">
        <v>0.974872685185185</v>
      </c>
      <c r="Q62" s="0" t="n">
        <v>2452233.474873</v>
      </c>
      <c r="R62" s="0" t="n">
        <v>1</v>
      </c>
      <c r="S62" s="0" t="n">
        <v>210</v>
      </c>
      <c r="T62" s="0" t="n">
        <v>1</v>
      </c>
    </row>
    <row r="63" customFormat="false" ht="12.75" hidden="false" customHeight="false" outlineLevel="0" collapsed="false">
      <c r="A63" s="0" t="n">
        <v>4</v>
      </c>
      <c r="B63" s="0" t="s">
        <v>53</v>
      </c>
      <c r="C63" s="0" t="n">
        <v>4</v>
      </c>
      <c r="D63" s="0" t="n">
        <v>-8.419</v>
      </c>
      <c r="E63" s="0" t="n">
        <f aca="false">D63+21.5</f>
        <v>13.081</v>
      </c>
      <c r="F63" s="0" t="n">
        <v>0.003</v>
      </c>
      <c r="G63" s="0" t="n">
        <v>0.012</v>
      </c>
      <c r="H63" s="2" t="n">
        <v>731.431</v>
      </c>
      <c r="I63" s="2" t="n">
        <v>229.503</v>
      </c>
      <c r="J63" s="10" t="n">
        <v>913.411</v>
      </c>
      <c r="K63" s="0" t="n">
        <v>327.1</v>
      </c>
      <c r="L63" s="0" t="n">
        <v>0</v>
      </c>
      <c r="M63" s="0" t="n">
        <v>139860</v>
      </c>
      <c r="N63" s="0" t="s">
        <v>22</v>
      </c>
      <c r="O63" s="5" t="n">
        <v>37214</v>
      </c>
      <c r="P63" s="6" t="n">
        <v>0.974872685185185</v>
      </c>
      <c r="Q63" s="0" t="n">
        <v>2452233.474873</v>
      </c>
      <c r="R63" s="0" t="n">
        <v>1</v>
      </c>
      <c r="S63" s="0" t="n">
        <v>210</v>
      </c>
      <c r="T63" s="0" t="n">
        <v>1</v>
      </c>
    </row>
    <row r="64" customFormat="false" ht="12.75" hidden="false" customHeight="false" outlineLevel="0" collapsed="false">
      <c r="A64" s="0" t="s">
        <v>0</v>
      </c>
      <c r="H64" s="2"/>
      <c r="I64" s="2"/>
      <c r="J64" s="10"/>
    </row>
    <row r="65" customFormat="false" ht="12.75" hidden="false" customHeight="false" outlineLevel="0" collapsed="false">
      <c r="A65" s="0" t="s">
        <v>1</v>
      </c>
      <c r="B65" s="0" t="s">
        <v>2</v>
      </c>
      <c r="C65" s="0" t="s">
        <v>3</v>
      </c>
      <c r="D65" s="0" t="s">
        <v>4</v>
      </c>
      <c r="E65" s="0" t="s">
        <v>5</v>
      </c>
      <c r="F65" s="0" t="s">
        <v>6</v>
      </c>
      <c r="G65" s="0" t="s">
        <v>7</v>
      </c>
      <c r="H65" s="2" t="s">
        <v>8</v>
      </c>
      <c r="I65" s="2" t="s">
        <v>9</v>
      </c>
      <c r="J65" s="10" t="s">
        <v>10</v>
      </c>
      <c r="K65" s="0" t="s">
        <v>11</v>
      </c>
      <c r="L65" s="0" t="s">
        <v>12</v>
      </c>
      <c r="M65" s="0" t="s">
        <v>13</v>
      </c>
      <c r="N65" s="0" t="s">
        <v>14</v>
      </c>
      <c r="O65" s="0" t="s">
        <v>15</v>
      </c>
      <c r="P65" s="0" t="s">
        <v>16</v>
      </c>
      <c r="Q65" s="0" t="s">
        <v>17</v>
      </c>
      <c r="R65" s="0" t="s">
        <v>18</v>
      </c>
      <c r="S65" s="0" t="s">
        <v>19</v>
      </c>
      <c r="T65" s="0" t="s">
        <v>20</v>
      </c>
    </row>
    <row r="66" customFormat="false" ht="12.75" hidden="false" customHeight="false" outlineLevel="0" collapsed="false">
      <c r="A66" s="0" t="n">
        <v>0</v>
      </c>
      <c r="B66" s="0" t="s">
        <v>54</v>
      </c>
      <c r="C66" s="0" t="n">
        <v>0</v>
      </c>
      <c r="D66" s="0" t="n">
        <v>-10.846</v>
      </c>
      <c r="E66" s="0" t="n">
        <f aca="false">D66+21.5</f>
        <v>10.654</v>
      </c>
      <c r="F66" s="0" t="n">
        <v>0</v>
      </c>
      <c r="G66" s="0" t="n">
        <v>0.002</v>
      </c>
      <c r="H66" s="2" t="n">
        <v>483.369</v>
      </c>
      <c r="I66" s="2" t="n">
        <v>347</v>
      </c>
      <c r="J66" s="10" t="n">
        <v>1518.24</v>
      </c>
      <c r="K66" s="0" t="n">
        <v>2401</v>
      </c>
      <c r="L66" s="0" t="n">
        <v>0</v>
      </c>
      <c r="M66" s="4" t="n">
        <v>2056030</v>
      </c>
      <c r="N66" s="0" t="s">
        <v>22</v>
      </c>
      <c r="O66" s="5" t="n">
        <v>37214</v>
      </c>
      <c r="P66" s="6" t="n">
        <v>0.983055555555556</v>
      </c>
      <c r="Q66" s="0" t="n">
        <v>2452233.483056</v>
      </c>
      <c r="R66" s="0" t="n">
        <v>1</v>
      </c>
      <c r="S66" s="0" t="n">
        <v>330</v>
      </c>
      <c r="T66" s="0" t="n">
        <v>1</v>
      </c>
    </row>
    <row r="67" customFormat="false" ht="12.75" hidden="false" customHeight="false" outlineLevel="0" collapsed="false">
      <c r="A67" s="0" t="n">
        <v>1</v>
      </c>
      <c r="B67" s="0" t="s">
        <v>54</v>
      </c>
      <c r="C67" s="0" t="n">
        <v>1</v>
      </c>
      <c r="D67" s="0" t="n">
        <v>-7.247</v>
      </c>
      <c r="E67" s="0" t="n">
        <f aca="false">D67+21.5</f>
        <v>14.253</v>
      </c>
      <c r="F67" s="0" t="n">
        <v>0.006</v>
      </c>
      <c r="G67" s="0" t="n">
        <v>0.053</v>
      </c>
      <c r="H67" s="2" t="n">
        <v>678.535</v>
      </c>
      <c r="I67" s="2" t="n">
        <v>424.848</v>
      </c>
      <c r="J67" s="10" t="n">
        <v>1376.58</v>
      </c>
      <c r="K67" s="0" t="n">
        <v>190</v>
      </c>
      <c r="L67" s="0" t="n">
        <v>0</v>
      </c>
      <c r="M67" s="0" t="n">
        <v>74680.3</v>
      </c>
      <c r="N67" s="0" t="s">
        <v>22</v>
      </c>
      <c r="O67" s="5" t="n">
        <v>37214</v>
      </c>
      <c r="P67" s="6" t="n">
        <v>0.983055555555556</v>
      </c>
      <c r="Q67" s="0" t="n">
        <v>2452233.483056</v>
      </c>
      <c r="R67" s="0" t="n">
        <v>1</v>
      </c>
      <c r="S67" s="0" t="n">
        <v>330</v>
      </c>
      <c r="T67" s="0" t="n">
        <v>1</v>
      </c>
    </row>
    <row r="68" customFormat="false" ht="12.75" hidden="false" customHeight="false" outlineLevel="0" collapsed="false">
      <c r="A68" s="0" t="n">
        <v>2</v>
      </c>
      <c r="B68" s="0" t="s">
        <v>54</v>
      </c>
      <c r="C68" s="0" t="n">
        <v>2</v>
      </c>
      <c r="D68" s="0" t="n">
        <v>-9.733</v>
      </c>
      <c r="E68" s="0" t="n">
        <f aca="false">D68+21.5</f>
        <v>11.767</v>
      </c>
      <c r="F68" s="0" t="n">
        <v>0.001</v>
      </c>
      <c r="G68" s="0" t="n">
        <v>0.005</v>
      </c>
      <c r="H68" s="2" t="n">
        <v>141.307</v>
      </c>
      <c r="I68" s="2" t="n">
        <v>417.225</v>
      </c>
      <c r="J68" s="10" t="n">
        <v>1418.15</v>
      </c>
      <c r="K68" s="0" t="n">
        <v>1250.7</v>
      </c>
      <c r="L68" s="0" t="n">
        <v>0</v>
      </c>
      <c r="M68" s="0" t="n">
        <v>737306</v>
      </c>
      <c r="N68" s="0" t="s">
        <v>22</v>
      </c>
      <c r="O68" s="5" t="n">
        <v>37214</v>
      </c>
      <c r="P68" s="6" t="n">
        <v>0.983055555555556</v>
      </c>
      <c r="Q68" s="0" t="n">
        <v>2452233.483056</v>
      </c>
      <c r="R68" s="0" t="n">
        <v>1</v>
      </c>
      <c r="S68" s="0" t="n">
        <v>330</v>
      </c>
      <c r="T68" s="0" t="n">
        <v>1</v>
      </c>
    </row>
    <row r="69" customFormat="false" ht="12.75" hidden="false" customHeight="false" outlineLevel="0" collapsed="false">
      <c r="A69" s="0" t="n">
        <v>3</v>
      </c>
      <c r="B69" s="0" t="s">
        <v>54</v>
      </c>
      <c r="C69" s="0" t="n">
        <v>3</v>
      </c>
      <c r="D69" s="0" t="n">
        <v>-8.426</v>
      </c>
      <c r="E69" s="0" t="n">
        <f aca="false">D69+21.5</f>
        <v>13.074</v>
      </c>
      <c r="F69" s="0" t="n">
        <v>0.002</v>
      </c>
      <c r="G69" s="0" t="n">
        <v>0.019</v>
      </c>
      <c r="H69" s="2" t="n">
        <v>103.375</v>
      </c>
      <c r="I69" s="2" t="n">
        <v>61.073</v>
      </c>
      <c r="J69" s="10" t="n">
        <v>1466.09</v>
      </c>
      <c r="K69" s="0" t="n">
        <v>489.5</v>
      </c>
      <c r="L69" s="0" t="n">
        <v>0</v>
      </c>
      <c r="M69" s="0" t="n">
        <v>221305</v>
      </c>
      <c r="N69" s="0" t="s">
        <v>22</v>
      </c>
      <c r="O69" s="5" t="n">
        <v>37214</v>
      </c>
      <c r="P69" s="6" t="n">
        <v>0.983055555555556</v>
      </c>
      <c r="Q69" s="0" t="n">
        <v>2452233.483056</v>
      </c>
      <c r="R69" s="0" t="n">
        <v>1</v>
      </c>
      <c r="S69" s="0" t="n">
        <v>330</v>
      </c>
      <c r="T69" s="0" t="n">
        <v>1</v>
      </c>
    </row>
    <row r="70" customFormat="false" ht="12.75" hidden="false" customHeight="false" outlineLevel="0" collapsed="false">
      <c r="A70" s="0" t="n">
        <v>4</v>
      </c>
      <c r="B70" s="0" t="s">
        <v>54</v>
      </c>
      <c r="C70" s="0" t="n">
        <v>4</v>
      </c>
      <c r="D70" s="0" t="n">
        <v>-8.791</v>
      </c>
      <c r="E70" s="0" t="n">
        <f aca="false">D70+21.5</f>
        <v>12.709</v>
      </c>
      <c r="F70" s="0" t="n">
        <v>0.002</v>
      </c>
      <c r="G70" s="0" t="n">
        <v>0.014</v>
      </c>
      <c r="H70" s="2" t="n">
        <v>736.473</v>
      </c>
      <c r="I70" s="2" t="n">
        <v>415.087</v>
      </c>
      <c r="J70" s="10" t="n">
        <v>1408.98</v>
      </c>
      <c r="K70" s="0" t="n">
        <v>653.4</v>
      </c>
      <c r="L70" s="0" t="n">
        <v>0</v>
      </c>
      <c r="M70" s="0" t="n">
        <v>309581</v>
      </c>
      <c r="N70" s="0" t="s">
        <v>22</v>
      </c>
      <c r="O70" s="5" t="n">
        <v>37214</v>
      </c>
      <c r="P70" s="6" t="n">
        <v>0.983055555555556</v>
      </c>
      <c r="Q70" s="0" t="n">
        <v>2452233.483056</v>
      </c>
      <c r="R70" s="0" t="n">
        <v>1</v>
      </c>
      <c r="S70" s="0" t="n">
        <v>330</v>
      </c>
      <c r="T70" s="0" t="n">
        <v>1</v>
      </c>
    </row>
    <row r="71" customFormat="false" ht="12.75" hidden="false" customHeight="false" outlineLevel="0" collapsed="false">
      <c r="A71" s="0" t="s">
        <v>0</v>
      </c>
      <c r="H71" s="2"/>
      <c r="I71" s="2"/>
      <c r="J71" s="10"/>
    </row>
    <row r="72" customFormat="false" ht="12.75" hidden="false" customHeight="false" outlineLevel="0" collapsed="false">
      <c r="A72" s="0" t="s">
        <v>1</v>
      </c>
      <c r="B72" s="0" t="s">
        <v>2</v>
      </c>
      <c r="C72" s="0" t="s">
        <v>3</v>
      </c>
      <c r="D72" s="0" t="s">
        <v>4</v>
      </c>
      <c r="E72" s="0" t="s">
        <v>5</v>
      </c>
      <c r="F72" s="0" t="s">
        <v>6</v>
      </c>
      <c r="G72" s="0" t="s">
        <v>7</v>
      </c>
      <c r="H72" s="2" t="s">
        <v>8</v>
      </c>
      <c r="I72" s="2" t="s">
        <v>9</v>
      </c>
      <c r="J72" s="10" t="s">
        <v>10</v>
      </c>
      <c r="K72" s="0" t="s">
        <v>11</v>
      </c>
      <c r="L72" s="0" t="s">
        <v>12</v>
      </c>
      <c r="M72" s="0" t="s">
        <v>13</v>
      </c>
      <c r="N72" s="0" t="s">
        <v>14</v>
      </c>
      <c r="O72" s="0" t="s">
        <v>15</v>
      </c>
      <c r="P72" s="0" t="s">
        <v>16</v>
      </c>
      <c r="Q72" s="0" t="s">
        <v>17</v>
      </c>
      <c r="R72" s="0" t="s">
        <v>18</v>
      </c>
      <c r="S72" s="0" t="s">
        <v>19</v>
      </c>
      <c r="T72" s="0" t="s">
        <v>20</v>
      </c>
    </row>
    <row r="73" customFormat="false" ht="12.75" hidden="false" customHeight="false" outlineLevel="0" collapsed="false">
      <c r="A73" s="0" t="n">
        <v>0</v>
      </c>
      <c r="B73" s="0" t="s">
        <v>103</v>
      </c>
      <c r="C73" s="0" t="n">
        <v>0</v>
      </c>
      <c r="D73" s="0" t="n">
        <v>-10.89</v>
      </c>
      <c r="E73" s="0" t="n">
        <f aca="false">D73+21.5</f>
        <v>10.61</v>
      </c>
      <c r="F73" s="0" t="n">
        <v>0.001</v>
      </c>
      <c r="G73" s="0" t="n">
        <v>0.002</v>
      </c>
      <c r="H73" s="2" t="n">
        <v>540.852</v>
      </c>
      <c r="I73" s="2" t="n">
        <v>239.427</v>
      </c>
      <c r="J73" s="10" t="n">
        <v>791.739</v>
      </c>
      <c r="K73" s="0" t="n">
        <v>1531.4</v>
      </c>
      <c r="L73" s="0" t="n">
        <v>0</v>
      </c>
      <c r="M73" s="0" t="n">
        <v>973159</v>
      </c>
      <c r="N73" s="0" t="s">
        <v>22</v>
      </c>
      <c r="O73" s="5" t="n">
        <v>37214</v>
      </c>
      <c r="P73" s="6" t="n">
        <v>0.997395833333333</v>
      </c>
      <c r="Q73" s="0" t="n">
        <v>2452233.497396</v>
      </c>
      <c r="R73" s="0" t="n">
        <v>1</v>
      </c>
      <c r="S73" s="0" t="n">
        <v>150</v>
      </c>
      <c r="T73" s="0" t="n">
        <v>1</v>
      </c>
    </row>
    <row r="74" customFormat="false" ht="12.75" hidden="false" customHeight="false" outlineLevel="0" collapsed="false">
      <c r="A74" s="0" t="n">
        <v>1</v>
      </c>
      <c r="B74" s="0" t="s">
        <v>103</v>
      </c>
      <c r="C74" s="0" t="n">
        <v>1</v>
      </c>
      <c r="D74" s="0" t="n">
        <v>-10.272</v>
      </c>
      <c r="E74" s="0" t="n">
        <f aca="false">D74+21.5</f>
        <v>11.228</v>
      </c>
      <c r="F74" s="0" t="n">
        <v>0.001</v>
      </c>
      <c r="G74" s="0" t="n">
        <v>0.002</v>
      </c>
      <c r="H74" s="2" t="n">
        <v>630.162</v>
      </c>
      <c r="I74" s="2" t="n">
        <v>521.097</v>
      </c>
      <c r="J74" s="10" t="n">
        <v>753.85</v>
      </c>
      <c r="K74" s="0" t="n">
        <v>1044.6</v>
      </c>
      <c r="L74" s="0" t="n">
        <v>0</v>
      </c>
      <c r="M74" s="0" t="n">
        <v>550541</v>
      </c>
      <c r="N74" s="0" t="s">
        <v>22</v>
      </c>
      <c r="O74" s="5" t="n">
        <v>37214</v>
      </c>
      <c r="P74" s="6" t="n">
        <v>0.997395833333333</v>
      </c>
      <c r="Q74" s="0" t="n">
        <v>2452233.497396</v>
      </c>
      <c r="R74" s="0" t="n">
        <v>1</v>
      </c>
      <c r="S74" s="0" t="n">
        <v>150</v>
      </c>
      <c r="T74" s="0" t="n">
        <v>1</v>
      </c>
    </row>
    <row r="75" customFormat="false" ht="12.75" hidden="false" customHeight="false" outlineLevel="0" collapsed="false">
      <c r="A75" s="0" t="n">
        <v>2</v>
      </c>
      <c r="B75" s="0" t="s">
        <v>103</v>
      </c>
      <c r="C75" s="0" t="n">
        <v>2</v>
      </c>
      <c r="D75" s="0" t="n">
        <v>-10.936</v>
      </c>
      <c r="E75" s="0" t="n">
        <f aca="false">D75+21.5</f>
        <v>10.564</v>
      </c>
      <c r="F75" s="0" t="n">
        <v>0.001</v>
      </c>
      <c r="G75" s="0" t="n">
        <v>0.001</v>
      </c>
      <c r="H75" s="2" t="n">
        <v>629.209</v>
      </c>
      <c r="I75" s="2" t="n">
        <v>708.75</v>
      </c>
      <c r="J75" s="10" t="n">
        <v>743.383</v>
      </c>
      <c r="K75" s="0" t="n">
        <v>1587.2</v>
      </c>
      <c r="L75" s="0" t="n">
        <v>0</v>
      </c>
      <c r="M75" s="4" t="n">
        <v>1015060</v>
      </c>
      <c r="N75" s="0" t="s">
        <v>22</v>
      </c>
      <c r="O75" s="5" t="n">
        <v>37214</v>
      </c>
      <c r="P75" s="6" t="n">
        <v>0.997395833333333</v>
      </c>
      <c r="Q75" s="0" t="n">
        <v>2452233.497396</v>
      </c>
      <c r="R75" s="0" t="n">
        <v>1</v>
      </c>
      <c r="S75" s="0" t="n">
        <v>150</v>
      </c>
      <c r="T75" s="0" t="n">
        <v>1</v>
      </c>
    </row>
    <row r="76" customFormat="false" ht="12.75" hidden="false" customHeight="false" outlineLevel="0" collapsed="false">
      <c r="A76" s="0" t="n">
        <v>3</v>
      </c>
      <c r="B76" s="0" t="s">
        <v>103</v>
      </c>
      <c r="C76" s="0" t="n">
        <v>3</v>
      </c>
      <c r="D76" s="0" t="n">
        <v>-11.095</v>
      </c>
      <c r="E76" s="0" t="n">
        <f aca="false">D76+21.5</f>
        <v>10.405</v>
      </c>
      <c r="F76" s="0" t="n">
        <v>0.001</v>
      </c>
      <c r="G76" s="0" t="n">
        <v>0.001</v>
      </c>
      <c r="H76" s="2" t="n">
        <v>698.355</v>
      </c>
      <c r="I76" s="2" t="n">
        <v>725.411</v>
      </c>
      <c r="J76" s="10" t="n">
        <v>740.47</v>
      </c>
      <c r="K76" s="0" t="n">
        <v>1743.6</v>
      </c>
      <c r="L76" s="0" t="n">
        <v>0</v>
      </c>
      <c r="M76" s="4" t="n">
        <v>1175350</v>
      </c>
      <c r="N76" s="0" t="s">
        <v>22</v>
      </c>
      <c r="O76" s="5" t="n">
        <v>37214</v>
      </c>
      <c r="P76" s="6" t="n">
        <v>0.997395833333333</v>
      </c>
      <c r="Q76" s="0" t="n">
        <v>2452233.497396</v>
      </c>
      <c r="R76" s="0" t="n">
        <v>1</v>
      </c>
      <c r="S76" s="0" t="n">
        <v>150</v>
      </c>
      <c r="T76" s="0" t="n">
        <v>1</v>
      </c>
    </row>
    <row r="77" customFormat="false" ht="12.75" hidden="false" customHeight="false" outlineLevel="0" collapsed="false">
      <c r="A77" s="0" t="n">
        <v>4</v>
      </c>
      <c r="B77" s="0" t="s">
        <v>104</v>
      </c>
      <c r="C77" s="0" t="n">
        <v>0</v>
      </c>
      <c r="D77" s="0" t="n">
        <v>-10.031</v>
      </c>
      <c r="E77" s="0" t="n">
        <f aca="false">D77+21.5</f>
        <v>11.469</v>
      </c>
      <c r="F77" s="0" t="n">
        <v>0.001</v>
      </c>
      <c r="G77" s="0" t="n">
        <v>0.002</v>
      </c>
      <c r="H77" s="2" t="n">
        <v>539.73</v>
      </c>
      <c r="I77" s="2" t="n">
        <v>239.934</v>
      </c>
      <c r="J77" s="10" t="n">
        <v>616.625</v>
      </c>
      <c r="K77" s="0" t="n">
        <v>1172.2</v>
      </c>
      <c r="L77" s="0" t="n">
        <v>0</v>
      </c>
      <c r="M77" s="0" t="n">
        <v>617660</v>
      </c>
      <c r="N77" s="0" t="s">
        <v>26</v>
      </c>
      <c r="O77" s="5" t="n">
        <v>37215</v>
      </c>
      <c r="P77" s="6" t="n">
        <v>0.000856481481481482</v>
      </c>
      <c r="Q77" s="0" t="n">
        <v>2452233.500856</v>
      </c>
      <c r="R77" s="0" t="n">
        <v>1</v>
      </c>
      <c r="S77" s="0" t="n">
        <v>210</v>
      </c>
      <c r="T77" s="0" t="n">
        <v>1</v>
      </c>
    </row>
    <row r="78" customFormat="false" ht="12.75" hidden="false" customHeight="false" outlineLevel="0" collapsed="false">
      <c r="A78" s="0" t="n">
        <v>5</v>
      </c>
      <c r="B78" s="0" t="s">
        <v>104</v>
      </c>
      <c r="C78" s="0" t="n">
        <v>1</v>
      </c>
      <c r="D78" s="0" t="n">
        <v>-9.146</v>
      </c>
      <c r="E78" s="0" t="n">
        <f aca="false">D78+21.5</f>
        <v>12.354</v>
      </c>
      <c r="F78" s="0" t="n">
        <v>0.002</v>
      </c>
      <c r="G78" s="0" t="n">
        <v>0.006</v>
      </c>
      <c r="H78" s="2" t="n">
        <v>629.04</v>
      </c>
      <c r="I78" s="2" t="n">
        <v>521.623</v>
      </c>
      <c r="J78" s="10" t="n">
        <v>592.923</v>
      </c>
      <c r="K78" s="0" t="n">
        <v>651.6</v>
      </c>
      <c r="L78" s="0" t="n">
        <v>0</v>
      </c>
      <c r="M78" s="0" t="n">
        <v>273303</v>
      </c>
      <c r="N78" s="0" t="s">
        <v>26</v>
      </c>
      <c r="O78" s="5" t="n">
        <v>37215</v>
      </c>
      <c r="P78" s="6" t="n">
        <v>0.000856481481481482</v>
      </c>
      <c r="Q78" s="0" t="n">
        <v>2452233.500856</v>
      </c>
      <c r="R78" s="0" t="n">
        <v>1</v>
      </c>
      <c r="S78" s="0" t="n">
        <v>210</v>
      </c>
      <c r="T78" s="0" t="n">
        <v>1</v>
      </c>
    </row>
    <row r="79" customFormat="false" ht="12.75" hidden="false" customHeight="false" outlineLevel="0" collapsed="false">
      <c r="A79" s="0" t="n">
        <v>6</v>
      </c>
      <c r="B79" s="0" t="s">
        <v>104</v>
      </c>
      <c r="C79" s="0" t="n">
        <v>2</v>
      </c>
      <c r="D79" s="0" t="n">
        <v>-10.03</v>
      </c>
      <c r="E79" s="0" t="n">
        <f aca="false">D79+21.5</f>
        <v>11.47</v>
      </c>
      <c r="F79" s="0" t="n">
        <v>0.001</v>
      </c>
      <c r="G79" s="0" t="n">
        <v>0.003</v>
      </c>
      <c r="H79" s="2" t="n">
        <v>628.025</v>
      </c>
      <c r="I79" s="2" t="n">
        <v>709.416</v>
      </c>
      <c r="J79" s="10" t="n">
        <v>576.463</v>
      </c>
      <c r="K79" s="0" t="n">
        <v>1183.4</v>
      </c>
      <c r="L79" s="0" t="n">
        <v>0</v>
      </c>
      <c r="M79" s="0" t="n">
        <v>616975</v>
      </c>
      <c r="N79" s="0" t="s">
        <v>26</v>
      </c>
      <c r="O79" s="5" t="n">
        <v>37215</v>
      </c>
      <c r="P79" s="6" t="n">
        <v>0.000856481481481482</v>
      </c>
      <c r="Q79" s="0" t="n">
        <v>2452233.500856</v>
      </c>
      <c r="R79" s="0" t="n">
        <v>1</v>
      </c>
      <c r="S79" s="0" t="n">
        <v>210</v>
      </c>
      <c r="T79" s="0" t="n">
        <v>1</v>
      </c>
    </row>
    <row r="80" customFormat="false" ht="12.75" hidden="false" customHeight="false" outlineLevel="0" collapsed="false">
      <c r="A80" s="0" t="n">
        <v>7</v>
      </c>
      <c r="B80" s="0" t="s">
        <v>104</v>
      </c>
      <c r="C80" s="0" t="n">
        <v>3</v>
      </c>
      <c r="D80" s="0" t="n">
        <v>-10.736</v>
      </c>
      <c r="E80" s="0" t="n">
        <f aca="false">D80+21.5</f>
        <v>10.764</v>
      </c>
      <c r="F80" s="0" t="n">
        <v>0.001</v>
      </c>
      <c r="G80" s="0" t="n">
        <v>0.002</v>
      </c>
      <c r="H80" s="2" t="n">
        <v>697.297</v>
      </c>
      <c r="I80" s="2" t="n">
        <v>725.991</v>
      </c>
      <c r="J80" s="10" t="n">
        <v>585.517</v>
      </c>
      <c r="K80" s="0" t="n">
        <v>1793</v>
      </c>
      <c r="L80" s="0" t="n">
        <v>0</v>
      </c>
      <c r="M80" s="4" t="n">
        <v>1181840</v>
      </c>
      <c r="N80" s="0" t="s">
        <v>26</v>
      </c>
      <c r="O80" s="5" t="n">
        <v>37215</v>
      </c>
      <c r="P80" s="6" t="n">
        <v>0.000856481481481482</v>
      </c>
      <c r="Q80" s="0" t="n">
        <v>2452233.500856</v>
      </c>
      <c r="R80" s="0" t="n">
        <v>1</v>
      </c>
      <c r="S80" s="0" t="n">
        <v>210</v>
      </c>
      <c r="T80" s="0" t="n">
        <v>1</v>
      </c>
    </row>
    <row r="81" customFormat="false" ht="12.75" hidden="false" customHeight="false" outlineLevel="0" collapsed="false">
      <c r="A81" s="0" t="s">
        <v>0</v>
      </c>
      <c r="H81" s="2"/>
      <c r="I81" s="2"/>
      <c r="J81" s="10"/>
    </row>
    <row r="82" customFormat="false" ht="12.75" hidden="false" customHeight="false" outlineLevel="0" collapsed="false">
      <c r="A82" s="0" t="s">
        <v>1</v>
      </c>
      <c r="B82" s="0" t="s">
        <v>2</v>
      </c>
      <c r="C82" s="0" t="s">
        <v>3</v>
      </c>
      <c r="D82" s="0" t="s">
        <v>4</v>
      </c>
      <c r="E82" s="0" t="s">
        <v>5</v>
      </c>
      <c r="F82" s="0" t="s">
        <v>6</v>
      </c>
      <c r="G82" s="0" t="s">
        <v>7</v>
      </c>
      <c r="H82" s="2" t="s">
        <v>8</v>
      </c>
      <c r="I82" s="2" t="s">
        <v>9</v>
      </c>
      <c r="J82" s="10" t="s">
        <v>10</v>
      </c>
      <c r="K82" s="0" t="s">
        <v>11</v>
      </c>
      <c r="L82" s="0" t="s">
        <v>12</v>
      </c>
      <c r="M82" s="0" t="s">
        <v>13</v>
      </c>
      <c r="N82" s="0" t="s">
        <v>14</v>
      </c>
      <c r="O82" s="0" t="s">
        <v>15</v>
      </c>
      <c r="P82" s="0" t="s">
        <v>16</v>
      </c>
      <c r="Q82" s="0" t="s">
        <v>17</v>
      </c>
      <c r="R82" s="0" t="s">
        <v>18</v>
      </c>
      <c r="S82" s="0" t="s">
        <v>19</v>
      </c>
      <c r="T82" s="0" t="s">
        <v>20</v>
      </c>
    </row>
    <row r="83" customFormat="false" ht="12.75" hidden="false" customHeight="false" outlineLevel="0" collapsed="false">
      <c r="A83" s="0" t="n">
        <v>0</v>
      </c>
      <c r="B83" s="0" t="s">
        <v>56</v>
      </c>
      <c r="C83" s="0" t="n">
        <v>0</v>
      </c>
      <c r="D83" s="0" t="n">
        <v>-11.535</v>
      </c>
      <c r="E83" s="0" t="n">
        <f aca="false">D83+21.5</f>
        <v>9.965</v>
      </c>
      <c r="F83" s="0" t="n">
        <v>0.001</v>
      </c>
      <c r="G83" s="0" t="n">
        <v>0.001</v>
      </c>
      <c r="H83" s="2" t="n">
        <v>473.669</v>
      </c>
      <c r="I83" s="2" t="n">
        <v>796.582</v>
      </c>
      <c r="J83" s="10" t="n">
        <v>512.347</v>
      </c>
      <c r="K83" s="0" t="n">
        <v>2015.3</v>
      </c>
      <c r="L83" s="0" t="n">
        <v>0</v>
      </c>
      <c r="M83" s="4" t="n">
        <v>1409660</v>
      </c>
      <c r="N83" s="0" t="s">
        <v>22</v>
      </c>
      <c r="O83" s="5" t="n">
        <v>37214</v>
      </c>
      <c r="P83" s="6" t="n">
        <v>0.989814814814815</v>
      </c>
      <c r="Q83" s="0" t="n">
        <v>2452233.489815</v>
      </c>
      <c r="R83" s="0" t="n">
        <v>1</v>
      </c>
      <c r="S83" s="0" t="n">
        <v>120</v>
      </c>
      <c r="T83" s="0" t="n">
        <v>1</v>
      </c>
    </row>
    <row r="84" customFormat="false" ht="12.75" hidden="false" customHeight="false" outlineLevel="0" collapsed="false">
      <c r="A84" s="0" t="n">
        <v>1</v>
      </c>
      <c r="B84" s="0" t="s">
        <v>56</v>
      </c>
      <c r="C84" s="0" t="n">
        <v>1</v>
      </c>
      <c r="D84" s="0" t="n">
        <v>-9.53</v>
      </c>
      <c r="E84" s="0" t="n">
        <f aca="false">D84+21.5</f>
        <v>11.97</v>
      </c>
      <c r="F84" s="0" t="n">
        <v>0.002</v>
      </c>
      <c r="G84" s="0" t="n">
        <v>0.005</v>
      </c>
      <c r="H84" s="2" t="n">
        <v>517.751</v>
      </c>
      <c r="I84" s="2" t="n">
        <v>521.267</v>
      </c>
      <c r="J84" s="10" t="n">
        <v>472.733</v>
      </c>
      <c r="K84" s="0" t="n">
        <v>585.1</v>
      </c>
      <c r="L84" s="0" t="n">
        <v>0</v>
      </c>
      <c r="M84" s="0" t="n">
        <v>222398</v>
      </c>
      <c r="N84" s="0" t="s">
        <v>22</v>
      </c>
      <c r="O84" s="5" t="n">
        <v>37214</v>
      </c>
      <c r="P84" s="6" t="n">
        <v>0.989814814814815</v>
      </c>
      <c r="Q84" s="0" t="n">
        <v>2452233.489815</v>
      </c>
      <c r="R84" s="0" t="n">
        <v>1</v>
      </c>
      <c r="S84" s="0" t="n">
        <v>120</v>
      </c>
      <c r="T84" s="0" t="n">
        <v>1</v>
      </c>
    </row>
    <row r="85" customFormat="false" ht="12.75" hidden="false" customHeight="false" outlineLevel="0" collapsed="false">
      <c r="A85" s="0" t="n">
        <v>2</v>
      </c>
      <c r="B85" s="0" t="s">
        <v>56</v>
      </c>
      <c r="C85" s="0" t="n">
        <v>2</v>
      </c>
      <c r="D85" s="0" t="n">
        <v>-10.482</v>
      </c>
      <c r="E85" s="0" t="n">
        <f aca="false">D85+21.5</f>
        <v>11.018</v>
      </c>
      <c r="F85" s="0" t="n">
        <v>0.001</v>
      </c>
      <c r="G85" s="0" t="n">
        <v>0.002</v>
      </c>
      <c r="H85" s="2" t="n">
        <v>91.186</v>
      </c>
      <c r="I85" s="2" t="n">
        <v>568.627</v>
      </c>
      <c r="J85" s="10" t="n">
        <v>490.489</v>
      </c>
      <c r="K85" s="0" t="n">
        <v>1100.1</v>
      </c>
      <c r="L85" s="0" t="n">
        <v>0</v>
      </c>
      <c r="M85" s="0" t="n">
        <v>534682</v>
      </c>
      <c r="N85" s="0" t="s">
        <v>22</v>
      </c>
      <c r="O85" s="5" t="n">
        <v>37214</v>
      </c>
      <c r="P85" s="6" t="n">
        <v>0.989814814814815</v>
      </c>
      <c r="Q85" s="0" t="n">
        <v>2452233.489815</v>
      </c>
      <c r="R85" s="0" t="n">
        <v>1</v>
      </c>
      <c r="S85" s="0" t="n">
        <v>120</v>
      </c>
      <c r="T85" s="0" t="n">
        <v>1</v>
      </c>
    </row>
    <row r="86" customFormat="false" ht="12.75" hidden="false" customHeight="false" outlineLevel="0" collapsed="false">
      <c r="A86" s="0" t="s">
        <v>0</v>
      </c>
      <c r="H86" s="2"/>
      <c r="I86" s="2"/>
      <c r="J86" s="10"/>
    </row>
    <row r="87" customFormat="false" ht="12.75" hidden="false" customHeight="false" outlineLevel="0" collapsed="false">
      <c r="A87" s="0" t="s">
        <v>1</v>
      </c>
      <c r="B87" s="0" t="s">
        <v>2</v>
      </c>
      <c r="C87" s="0" t="s">
        <v>3</v>
      </c>
      <c r="D87" s="0" t="s">
        <v>4</v>
      </c>
      <c r="E87" s="0" t="s">
        <v>5</v>
      </c>
      <c r="F87" s="0" t="s">
        <v>6</v>
      </c>
      <c r="G87" s="0" t="s">
        <v>7</v>
      </c>
      <c r="H87" s="2" t="s">
        <v>8</v>
      </c>
      <c r="I87" s="2" t="s">
        <v>9</v>
      </c>
      <c r="J87" s="10" t="s">
        <v>10</v>
      </c>
      <c r="K87" s="0" t="s">
        <v>11</v>
      </c>
      <c r="L87" s="0" t="s">
        <v>12</v>
      </c>
      <c r="M87" s="0" t="s">
        <v>13</v>
      </c>
      <c r="N87" s="0" t="s">
        <v>14</v>
      </c>
      <c r="O87" s="0" t="s">
        <v>15</v>
      </c>
      <c r="P87" s="0" t="s">
        <v>16</v>
      </c>
      <c r="Q87" s="0" t="s">
        <v>17</v>
      </c>
      <c r="R87" s="0" t="s">
        <v>18</v>
      </c>
      <c r="S87" s="0" t="s">
        <v>19</v>
      </c>
      <c r="T87" s="0" t="s">
        <v>20</v>
      </c>
    </row>
    <row r="88" customFormat="false" ht="12.75" hidden="false" customHeight="false" outlineLevel="0" collapsed="false">
      <c r="A88" s="0" t="n">
        <v>0</v>
      </c>
      <c r="B88" s="0" t="s">
        <v>105</v>
      </c>
      <c r="C88" s="0" t="n">
        <v>0</v>
      </c>
      <c r="D88" s="0" t="n">
        <v>-11.733</v>
      </c>
      <c r="E88" s="0" t="n">
        <f aca="false">D88+21.5</f>
        <v>9.767</v>
      </c>
      <c r="F88" s="0" t="n">
        <v>0.001</v>
      </c>
      <c r="G88" s="0" t="n">
        <v>0.001</v>
      </c>
      <c r="H88" s="2" t="n">
        <v>663.442</v>
      </c>
      <c r="I88" s="2" t="n">
        <v>778.635</v>
      </c>
      <c r="J88" s="10" t="n">
        <v>198.621</v>
      </c>
      <c r="K88" s="0" t="n">
        <v>1774.6</v>
      </c>
      <c r="L88" s="0" t="n">
        <v>0</v>
      </c>
      <c r="M88" s="0" t="n">
        <v>986476</v>
      </c>
      <c r="N88" s="0" t="s">
        <v>22</v>
      </c>
      <c r="O88" s="5" t="n">
        <v>37213</v>
      </c>
      <c r="P88" s="6" t="n">
        <v>0.982418981481481</v>
      </c>
      <c r="Q88" s="0" t="n">
        <v>2452232.482419</v>
      </c>
      <c r="R88" s="0" t="n">
        <v>1</v>
      </c>
      <c r="S88" s="0" t="n">
        <v>70</v>
      </c>
      <c r="T88" s="0" t="n">
        <v>1</v>
      </c>
    </row>
    <row r="89" customFormat="false" ht="12.75" hidden="false" customHeight="false" outlineLevel="0" collapsed="false">
      <c r="A89" s="0" t="n">
        <v>1</v>
      </c>
      <c r="B89" s="0" t="s">
        <v>105</v>
      </c>
      <c r="C89" s="0" t="n">
        <v>1</v>
      </c>
      <c r="D89" s="0" t="n">
        <v>-12.746</v>
      </c>
      <c r="E89" s="0" t="n">
        <f aca="false">D89+21.5</f>
        <v>8.754</v>
      </c>
      <c r="F89" s="0" t="n">
        <v>0</v>
      </c>
      <c r="G89" s="0" t="n">
        <v>0.001</v>
      </c>
      <c r="H89" s="2" t="n">
        <v>496.497</v>
      </c>
      <c r="I89" s="2" t="n">
        <v>757.155</v>
      </c>
      <c r="J89" s="10" t="n">
        <v>446.605</v>
      </c>
      <c r="K89" s="0" t="n">
        <v>2865.6</v>
      </c>
      <c r="L89" s="0" t="n">
        <v>0</v>
      </c>
      <c r="M89" s="4" t="n">
        <v>2508090</v>
      </c>
      <c r="N89" s="0" t="s">
        <v>22</v>
      </c>
      <c r="O89" s="5" t="n">
        <v>37213</v>
      </c>
      <c r="P89" s="6" t="n">
        <v>0.982418981481481</v>
      </c>
      <c r="Q89" s="0" t="n">
        <v>2452232.482419</v>
      </c>
      <c r="R89" s="0" t="n">
        <v>1</v>
      </c>
      <c r="S89" s="0" t="n">
        <v>70</v>
      </c>
      <c r="T89" s="0" t="n">
        <v>1</v>
      </c>
    </row>
    <row r="90" customFormat="false" ht="12.75" hidden="false" customHeight="false" outlineLevel="0" collapsed="false">
      <c r="A90" s="0" t="n">
        <v>2</v>
      </c>
      <c r="B90" s="0" t="s">
        <v>106</v>
      </c>
      <c r="C90" s="0" t="n">
        <v>0</v>
      </c>
      <c r="D90" s="0" t="n">
        <v>-11.402</v>
      </c>
      <c r="E90" s="0" t="n">
        <f aca="false">D90+21.5</f>
        <v>10.098</v>
      </c>
      <c r="F90" s="0" t="n">
        <v>0.001</v>
      </c>
      <c r="G90" s="0" t="n">
        <v>0.001</v>
      </c>
      <c r="H90" s="2" t="n">
        <v>660.433</v>
      </c>
      <c r="I90" s="2" t="n">
        <v>779.138</v>
      </c>
      <c r="J90" s="10" t="n">
        <v>149.328</v>
      </c>
      <c r="K90" s="0" t="n">
        <v>1838.6</v>
      </c>
      <c r="L90" s="0" t="n">
        <v>0</v>
      </c>
      <c r="M90" s="4" t="n">
        <v>1039710</v>
      </c>
      <c r="N90" s="9" t="s">
        <v>22</v>
      </c>
      <c r="O90" s="15" t="n">
        <v>731173</v>
      </c>
      <c r="P90" s="16" t="n">
        <v>0.984224537037037</v>
      </c>
      <c r="Q90" s="9" t="n">
        <v>2452232.484</v>
      </c>
      <c r="R90" s="0" t="n">
        <v>1</v>
      </c>
      <c r="S90" s="0" t="n">
        <v>100</v>
      </c>
      <c r="T90" s="0" t="n">
        <v>1</v>
      </c>
    </row>
    <row r="91" customFormat="false" ht="12.75" hidden="false" customHeight="false" outlineLevel="0" collapsed="false">
      <c r="A91" s="0" t="n">
        <v>3</v>
      </c>
      <c r="B91" s="0" t="s">
        <v>106</v>
      </c>
      <c r="C91" s="0" t="n">
        <v>1</v>
      </c>
      <c r="D91" s="0" t="n">
        <v>-11.496</v>
      </c>
      <c r="E91" s="0" t="n">
        <f aca="false">D91+21.5</f>
        <v>10.004</v>
      </c>
      <c r="F91" s="0" t="n">
        <v>0.001</v>
      </c>
      <c r="G91" s="0" t="n">
        <v>0.001</v>
      </c>
      <c r="H91" s="2" t="n">
        <v>493.405</v>
      </c>
      <c r="I91" s="2" t="n">
        <v>757.677</v>
      </c>
      <c r="J91" s="10" t="n">
        <v>149.848</v>
      </c>
      <c r="K91" s="0" t="n">
        <v>1925.1</v>
      </c>
      <c r="L91" s="0" t="n">
        <v>0</v>
      </c>
      <c r="M91" s="4" t="n">
        <v>1133310</v>
      </c>
      <c r="N91" s="9" t="s">
        <v>22</v>
      </c>
      <c r="O91" s="15" t="n">
        <v>731173</v>
      </c>
      <c r="P91" s="16" t="n">
        <v>0.984224537037037</v>
      </c>
      <c r="Q91" s="9" t="n">
        <v>2452232.484</v>
      </c>
      <c r="R91" s="0" t="n">
        <v>1</v>
      </c>
      <c r="S91" s="0" t="n">
        <v>100</v>
      </c>
      <c r="T91" s="0" t="n">
        <v>1</v>
      </c>
    </row>
    <row r="92" customFormat="false" ht="12.75" hidden="false" customHeight="false" outlineLevel="0" collapsed="false">
      <c r="A92" s="0" t="s">
        <v>0</v>
      </c>
      <c r="H92" s="2"/>
      <c r="I92" s="2"/>
      <c r="J92" s="10"/>
    </row>
    <row r="93" customFormat="false" ht="12.75" hidden="false" customHeight="false" outlineLevel="0" collapsed="false">
      <c r="A93" s="0" t="s">
        <v>1</v>
      </c>
      <c r="B93" s="0" t="s">
        <v>2</v>
      </c>
      <c r="C93" s="0" t="s">
        <v>3</v>
      </c>
      <c r="D93" s="0" t="s">
        <v>4</v>
      </c>
      <c r="E93" s="0" t="s">
        <v>5</v>
      </c>
      <c r="F93" s="0" t="s">
        <v>6</v>
      </c>
      <c r="G93" s="0" t="s">
        <v>7</v>
      </c>
      <c r="H93" s="2" t="s">
        <v>8</v>
      </c>
      <c r="I93" s="2" t="s">
        <v>9</v>
      </c>
      <c r="J93" s="10" t="s">
        <v>10</v>
      </c>
      <c r="K93" s="0" t="s">
        <v>11</v>
      </c>
      <c r="L93" s="0" t="s">
        <v>12</v>
      </c>
      <c r="M93" s="0" t="s">
        <v>13</v>
      </c>
      <c r="N93" s="0" t="s">
        <v>14</v>
      </c>
      <c r="O93" s="0" t="s">
        <v>15</v>
      </c>
      <c r="P93" s="0" t="s">
        <v>16</v>
      </c>
      <c r="Q93" s="0" t="s">
        <v>17</v>
      </c>
      <c r="R93" s="0" t="s">
        <v>18</v>
      </c>
      <c r="S93" s="0" t="s">
        <v>19</v>
      </c>
      <c r="T93" s="0" t="s">
        <v>20</v>
      </c>
    </row>
    <row r="94" customFormat="false" ht="12.75" hidden="false" customHeight="false" outlineLevel="0" collapsed="false">
      <c r="A94" s="0" t="n">
        <v>0</v>
      </c>
      <c r="B94" s="0" t="s">
        <v>59</v>
      </c>
      <c r="C94" s="0" t="n">
        <v>0</v>
      </c>
      <c r="D94" s="0" t="n">
        <v>-11.632</v>
      </c>
      <c r="E94" s="0" t="n">
        <f aca="false">D94+21.5</f>
        <v>9.868</v>
      </c>
      <c r="F94" s="0" t="n">
        <v>0</v>
      </c>
      <c r="G94" s="0" t="n">
        <v>0.001</v>
      </c>
      <c r="H94" s="2" t="n">
        <v>355.821</v>
      </c>
      <c r="I94" s="2" t="n">
        <v>165.866</v>
      </c>
      <c r="J94" s="10" t="n">
        <v>1350.06</v>
      </c>
      <c r="K94" s="0" t="n">
        <v>3372.9</v>
      </c>
      <c r="L94" s="0" t="n">
        <v>0</v>
      </c>
      <c r="M94" s="4" t="n">
        <v>3853410</v>
      </c>
      <c r="N94" s="0" t="s">
        <v>22</v>
      </c>
      <c r="O94" s="5" t="n">
        <v>37215</v>
      </c>
      <c r="P94" s="6" t="n">
        <v>0.0104050925925926</v>
      </c>
      <c r="Q94" s="0" t="n">
        <v>2452233.510405</v>
      </c>
      <c r="R94" s="0" t="n">
        <v>1</v>
      </c>
      <c r="S94" s="0" t="n">
        <v>300</v>
      </c>
      <c r="T94" s="0" t="n">
        <v>1</v>
      </c>
    </row>
    <row r="95" customFormat="false" ht="12.75" hidden="false" customHeight="false" outlineLevel="0" collapsed="false">
      <c r="A95" s="0" t="n">
        <v>1</v>
      </c>
      <c r="B95" s="0" t="s">
        <v>59</v>
      </c>
      <c r="C95" s="0" t="n">
        <v>1</v>
      </c>
      <c r="D95" s="0" t="n">
        <v>-11.748</v>
      </c>
      <c r="E95" s="0" t="n">
        <f aca="false">D95+21.5</f>
        <v>9.752</v>
      </c>
      <c r="F95" s="0" t="n">
        <v>0</v>
      </c>
      <c r="G95" s="0" t="n">
        <v>0.001</v>
      </c>
      <c r="H95" s="2" t="n">
        <v>140.931</v>
      </c>
      <c r="I95" s="2" t="n">
        <v>619.95</v>
      </c>
      <c r="J95" s="10" t="n">
        <v>1327.36</v>
      </c>
      <c r="K95" s="0" t="n">
        <v>3589.9</v>
      </c>
      <c r="L95" s="0" t="n">
        <v>0</v>
      </c>
      <c r="M95" s="4" t="n">
        <v>4286450</v>
      </c>
      <c r="N95" s="0" t="s">
        <v>22</v>
      </c>
      <c r="O95" s="5" t="n">
        <v>37215</v>
      </c>
      <c r="P95" s="6" t="n">
        <v>0.0104050925925926</v>
      </c>
      <c r="Q95" s="0" t="n">
        <v>2452233.510405</v>
      </c>
      <c r="R95" s="0" t="n">
        <v>1</v>
      </c>
      <c r="S95" s="0" t="n">
        <v>300</v>
      </c>
      <c r="T95" s="0" t="n">
        <v>1</v>
      </c>
    </row>
    <row r="96" customFormat="false" ht="12.75" hidden="false" customHeight="false" outlineLevel="0" collapsed="false">
      <c r="A96" s="0" t="n">
        <v>2</v>
      </c>
      <c r="B96" s="0" t="s">
        <v>59</v>
      </c>
      <c r="C96" s="0" t="n">
        <v>2</v>
      </c>
      <c r="D96" s="0" t="n">
        <v>-8.797</v>
      </c>
      <c r="E96" s="0" t="n">
        <f aca="false">D96+21.5</f>
        <v>12.703</v>
      </c>
      <c r="F96" s="0" t="n">
        <v>0.002</v>
      </c>
      <c r="G96" s="0" t="n">
        <v>0.008</v>
      </c>
      <c r="H96" s="2" t="n">
        <v>641.015</v>
      </c>
      <c r="I96" s="2" t="n">
        <v>289.211</v>
      </c>
      <c r="J96" s="10" t="n">
        <v>1192.92</v>
      </c>
      <c r="K96" s="0" t="n">
        <v>551.8</v>
      </c>
      <c r="L96" s="0" t="n">
        <v>0</v>
      </c>
      <c r="M96" s="0" t="n">
        <v>282983</v>
      </c>
      <c r="N96" s="0" t="s">
        <v>22</v>
      </c>
      <c r="O96" s="5" t="n">
        <v>37215</v>
      </c>
      <c r="P96" s="6" t="n">
        <v>0.0104050925925926</v>
      </c>
      <c r="Q96" s="0" t="n">
        <v>2452233.510405</v>
      </c>
      <c r="R96" s="0" t="n">
        <v>1</v>
      </c>
      <c r="S96" s="0" t="n">
        <v>300</v>
      </c>
      <c r="T96" s="0" t="n">
        <v>1</v>
      </c>
    </row>
    <row r="97" customFormat="false" ht="12.75" hidden="false" customHeight="false" outlineLevel="0" collapsed="false">
      <c r="A97" s="0" t="n">
        <v>3</v>
      </c>
      <c r="B97" s="0" t="s">
        <v>59</v>
      </c>
      <c r="C97" s="0" t="n">
        <v>3</v>
      </c>
      <c r="D97" s="0" t="n">
        <v>-11.274</v>
      </c>
      <c r="E97" s="0" t="n">
        <f aca="false">D97+21.5</f>
        <v>10.226</v>
      </c>
      <c r="F97" s="0" t="n">
        <v>0</v>
      </c>
      <c r="G97" s="0" t="n">
        <v>0.001</v>
      </c>
      <c r="H97" s="2" t="n">
        <v>593.734</v>
      </c>
      <c r="I97" s="2" t="n">
        <v>621.299</v>
      </c>
      <c r="J97" s="10" t="n">
        <v>1208.2</v>
      </c>
      <c r="K97" s="0" t="n">
        <v>2805.5</v>
      </c>
      <c r="L97" s="0" t="n">
        <v>0</v>
      </c>
      <c r="M97" s="4" t="n">
        <v>2772000</v>
      </c>
      <c r="N97" s="0" t="s">
        <v>22</v>
      </c>
      <c r="O97" s="5" t="n">
        <v>37215</v>
      </c>
      <c r="P97" s="6" t="n">
        <v>0.0104050925925926</v>
      </c>
      <c r="Q97" s="0" t="n">
        <v>2452233.510405</v>
      </c>
      <c r="R97" s="0" t="n">
        <v>1</v>
      </c>
      <c r="S97" s="0" t="n">
        <v>300</v>
      </c>
      <c r="T97" s="0" t="n">
        <v>1</v>
      </c>
    </row>
    <row r="98" customFormat="false" ht="12.75" hidden="false" customHeight="false" outlineLevel="0" collapsed="false">
      <c r="A98" s="0" t="s">
        <v>0</v>
      </c>
      <c r="H98" s="2"/>
      <c r="I98" s="2"/>
      <c r="J98" s="10"/>
    </row>
    <row r="99" customFormat="false" ht="12.75" hidden="false" customHeight="false" outlineLevel="0" collapsed="false">
      <c r="A99" s="0" t="s">
        <v>1</v>
      </c>
      <c r="B99" s="0" t="s">
        <v>2</v>
      </c>
      <c r="C99" s="0" t="s">
        <v>3</v>
      </c>
      <c r="D99" s="0" t="s">
        <v>4</v>
      </c>
      <c r="E99" s="0" t="s">
        <v>5</v>
      </c>
      <c r="F99" s="0" t="s">
        <v>6</v>
      </c>
      <c r="G99" s="0" t="s">
        <v>7</v>
      </c>
      <c r="H99" s="2" t="s">
        <v>8</v>
      </c>
      <c r="I99" s="2" t="s">
        <v>9</v>
      </c>
      <c r="J99" s="10" t="s">
        <v>10</v>
      </c>
      <c r="K99" s="0" t="s">
        <v>11</v>
      </c>
      <c r="L99" s="0" t="s">
        <v>12</v>
      </c>
      <c r="M99" s="0" t="s">
        <v>13</v>
      </c>
      <c r="N99" s="0" t="s">
        <v>14</v>
      </c>
      <c r="O99" s="0" t="s">
        <v>15</v>
      </c>
      <c r="P99" s="0" t="s">
        <v>16</v>
      </c>
      <c r="Q99" s="0" t="s">
        <v>17</v>
      </c>
      <c r="R99" s="0" t="s">
        <v>18</v>
      </c>
      <c r="S99" s="0" t="s">
        <v>19</v>
      </c>
      <c r="T99" s="0" t="s">
        <v>20</v>
      </c>
    </row>
    <row r="100" customFormat="false" ht="12.75" hidden="false" customHeight="false" outlineLevel="0" collapsed="false">
      <c r="A100" s="0" t="n">
        <v>0</v>
      </c>
      <c r="B100" s="0" t="s">
        <v>60</v>
      </c>
      <c r="C100" s="0" t="n">
        <v>0</v>
      </c>
      <c r="D100" s="0" t="n">
        <v>-11.646</v>
      </c>
      <c r="E100" s="0" t="n">
        <f aca="false">D100+21.5</f>
        <v>9.854</v>
      </c>
      <c r="F100" s="0" t="n">
        <v>0</v>
      </c>
      <c r="G100" s="0" t="n">
        <v>0.001</v>
      </c>
      <c r="H100" s="2" t="n">
        <v>496.32</v>
      </c>
      <c r="I100" s="2" t="n">
        <v>575.287</v>
      </c>
      <c r="J100" s="10" t="n">
        <v>878.691</v>
      </c>
      <c r="K100" s="0" t="n">
        <v>2339.9</v>
      </c>
      <c r="L100" s="0" t="n">
        <v>0</v>
      </c>
      <c r="M100" s="4" t="n">
        <v>1951490</v>
      </c>
      <c r="N100" s="0" t="s">
        <v>22</v>
      </c>
      <c r="O100" s="5" t="n">
        <v>37215</v>
      </c>
      <c r="P100" s="6" t="n">
        <v>0.0186921296296296</v>
      </c>
      <c r="Q100" s="0" t="n">
        <v>2452233.518692</v>
      </c>
      <c r="R100" s="0" t="n">
        <v>1</v>
      </c>
      <c r="S100" s="0" t="n">
        <v>150</v>
      </c>
      <c r="T100" s="0" t="n">
        <v>1</v>
      </c>
    </row>
    <row r="101" customFormat="false" ht="12.75" hidden="false" customHeight="false" outlineLevel="0" collapsed="false">
      <c r="A101" s="0" t="n">
        <v>1</v>
      </c>
      <c r="B101" s="0" t="s">
        <v>60</v>
      </c>
      <c r="C101" s="0" t="n">
        <v>1</v>
      </c>
      <c r="D101" s="0" t="n">
        <v>-7.38</v>
      </c>
      <c r="E101" s="0" t="n">
        <f aca="false">D101+21.5</f>
        <v>14.12</v>
      </c>
      <c r="F101" s="0" t="n">
        <v>0.009</v>
      </c>
      <c r="G101" s="0" t="n">
        <v>0.033</v>
      </c>
      <c r="H101" s="2" t="n">
        <v>311.47</v>
      </c>
      <c r="I101" s="2" t="n">
        <v>740.311</v>
      </c>
      <c r="J101" s="10" t="n">
        <v>614.702</v>
      </c>
      <c r="K101" s="0" t="n">
        <v>114.7</v>
      </c>
      <c r="L101" s="0" t="n">
        <v>0</v>
      </c>
      <c r="M101" s="0" t="n">
        <v>38367.4</v>
      </c>
      <c r="N101" s="0" t="s">
        <v>22</v>
      </c>
      <c r="O101" s="5" t="n">
        <v>37215</v>
      </c>
      <c r="P101" s="6" t="n">
        <v>0.0186921296296296</v>
      </c>
      <c r="Q101" s="0" t="n">
        <v>2452233.518692</v>
      </c>
      <c r="R101" s="0" t="n">
        <v>1</v>
      </c>
      <c r="S101" s="0" t="n">
        <v>150</v>
      </c>
      <c r="T101" s="0" t="n">
        <v>1</v>
      </c>
    </row>
    <row r="102" customFormat="false" ht="12.75" hidden="false" customHeight="false" outlineLevel="0" collapsed="false">
      <c r="A102" s="0" t="n">
        <v>2</v>
      </c>
      <c r="B102" s="0" t="s">
        <v>60</v>
      </c>
      <c r="C102" s="0" t="n">
        <v>2</v>
      </c>
      <c r="D102" s="0" t="n">
        <v>-11.353</v>
      </c>
      <c r="E102" s="0" t="n">
        <f aca="false">D102+21.5</f>
        <v>10.147</v>
      </c>
      <c r="F102" s="0" t="n">
        <v>0.001</v>
      </c>
      <c r="G102" s="0" t="n">
        <v>0.001</v>
      </c>
      <c r="H102" s="2" t="n">
        <v>240.496</v>
      </c>
      <c r="I102" s="2" t="n">
        <v>603.796</v>
      </c>
      <c r="J102" s="10" t="n">
        <v>685.13</v>
      </c>
      <c r="K102" s="0" t="n">
        <v>2033.9</v>
      </c>
      <c r="L102" s="0" t="n">
        <v>0</v>
      </c>
      <c r="M102" s="4" t="n">
        <v>1489640</v>
      </c>
      <c r="N102" s="0" t="s">
        <v>22</v>
      </c>
      <c r="O102" s="5" t="n">
        <v>37215</v>
      </c>
      <c r="P102" s="6" t="n">
        <v>0.0186921296296296</v>
      </c>
      <c r="Q102" s="0" t="n">
        <v>2452233.518692</v>
      </c>
      <c r="R102" s="0" t="n">
        <v>1</v>
      </c>
      <c r="S102" s="0" t="n">
        <v>150</v>
      </c>
      <c r="T102" s="0" t="n">
        <v>1</v>
      </c>
    </row>
    <row r="103" customFormat="false" ht="12.75" hidden="false" customHeight="false" outlineLevel="0" collapsed="false">
      <c r="A103" s="0" t="n">
        <v>3</v>
      </c>
      <c r="B103" s="0" t="s">
        <v>60</v>
      </c>
      <c r="C103" s="0" t="n">
        <v>3</v>
      </c>
      <c r="D103" s="0" t="n">
        <v>-9.03</v>
      </c>
      <c r="E103" s="0" t="n">
        <f aca="false">D103+21.5</f>
        <v>12.47</v>
      </c>
      <c r="F103" s="0" t="n">
        <v>0.002</v>
      </c>
      <c r="G103" s="0" t="n">
        <v>0.007</v>
      </c>
      <c r="H103" s="2" t="n">
        <v>658.629</v>
      </c>
      <c r="I103" s="2" t="n">
        <v>586.255</v>
      </c>
      <c r="J103" s="10" t="n">
        <v>636.901</v>
      </c>
      <c r="K103" s="0" t="n">
        <v>446.8</v>
      </c>
      <c r="L103" s="0" t="n">
        <v>0</v>
      </c>
      <c r="M103" s="0" t="n">
        <v>175393</v>
      </c>
      <c r="N103" s="0" t="s">
        <v>22</v>
      </c>
      <c r="O103" s="5" t="n">
        <v>37215</v>
      </c>
      <c r="P103" s="6" t="n">
        <v>0.0186921296296296</v>
      </c>
      <c r="Q103" s="0" t="n">
        <v>2452233.518692</v>
      </c>
      <c r="R103" s="0" t="n">
        <v>1</v>
      </c>
      <c r="S103" s="0" t="n">
        <v>150</v>
      </c>
      <c r="T103" s="0" t="n">
        <v>1</v>
      </c>
    </row>
    <row r="104" customFormat="false" ht="12.75" hidden="false" customHeight="false" outlineLevel="0" collapsed="false">
      <c r="A104" s="0" t="n">
        <v>4</v>
      </c>
      <c r="B104" s="0" t="s">
        <v>60</v>
      </c>
      <c r="C104" s="0" t="n">
        <v>4</v>
      </c>
      <c r="D104" s="0" t="n">
        <v>-8.015</v>
      </c>
      <c r="E104" s="0" t="n">
        <f aca="false">D104+21.5</f>
        <v>13.485</v>
      </c>
      <c r="F104" s="0" t="n">
        <v>0.005</v>
      </c>
      <c r="G104" s="0" t="n">
        <v>0.018</v>
      </c>
      <c r="H104" s="2" t="n">
        <v>622.967</v>
      </c>
      <c r="I104" s="2" t="n">
        <v>856.58</v>
      </c>
      <c r="J104" s="10" t="n">
        <v>603.589</v>
      </c>
      <c r="K104" s="0" t="n">
        <v>199.6</v>
      </c>
      <c r="L104" s="0" t="n">
        <v>0</v>
      </c>
      <c r="M104" s="0" t="n">
        <v>68866.7</v>
      </c>
      <c r="N104" s="0" t="s">
        <v>22</v>
      </c>
      <c r="O104" s="5" t="n">
        <v>37215</v>
      </c>
      <c r="P104" s="6" t="n">
        <v>0.0186921296296296</v>
      </c>
      <c r="Q104" s="0" t="n">
        <v>2452233.518692</v>
      </c>
      <c r="R104" s="0" t="n">
        <v>1</v>
      </c>
      <c r="S104" s="0" t="n">
        <v>150</v>
      </c>
      <c r="T104" s="0" t="n">
        <v>1</v>
      </c>
    </row>
    <row r="105" customFormat="false" ht="12.75" hidden="false" customHeight="false" outlineLevel="0" collapsed="false">
      <c r="A105" s="0" t="s">
        <v>0</v>
      </c>
      <c r="H105" s="2"/>
      <c r="I105" s="2"/>
      <c r="J105" s="10"/>
    </row>
    <row r="106" customFormat="false" ht="12.75" hidden="false" customHeight="false" outlineLevel="0" collapsed="false">
      <c r="A106" s="0" t="s">
        <v>1</v>
      </c>
      <c r="B106" s="0" t="s">
        <v>2</v>
      </c>
      <c r="C106" s="0" t="s">
        <v>3</v>
      </c>
      <c r="D106" s="0" t="s">
        <v>4</v>
      </c>
      <c r="E106" s="0" t="s">
        <v>5</v>
      </c>
      <c r="F106" s="0" t="s">
        <v>6</v>
      </c>
      <c r="G106" s="0" t="s">
        <v>7</v>
      </c>
      <c r="H106" s="2" t="s">
        <v>8</v>
      </c>
      <c r="I106" s="2" t="s">
        <v>9</v>
      </c>
      <c r="J106" s="10" t="s">
        <v>10</v>
      </c>
      <c r="K106" s="0" t="s">
        <v>11</v>
      </c>
      <c r="L106" s="0" t="s">
        <v>12</v>
      </c>
      <c r="M106" s="0" t="s">
        <v>13</v>
      </c>
      <c r="N106" s="0" t="s">
        <v>14</v>
      </c>
      <c r="O106" s="0" t="s">
        <v>15</v>
      </c>
      <c r="P106" s="0" t="s">
        <v>16</v>
      </c>
      <c r="Q106" s="0" t="s">
        <v>17</v>
      </c>
      <c r="R106" s="0" t="s">
        <v>18</v>
      </c>
      <c r="S106" s="0" t="s">
        <v>19</v>
      </c>
      <c r="T106" s="0" t="s">
        <v>20</v>
      </c>
    </row>
    <row r="107" customFormat="false" ht="12.75" hidden="false" customHeight="false" outlineLevel="0" collapsed="false">
      <c r="A107" s="0" t="n">
        <v>0</v>
      </c>
      <c r="B107" s="0" t="s">
        <v>61</v>
      </c>
      <c r="C107" s="0" t="n">
        <v>0</v>
      </c>
      <c r="D107" s="0" t="n">
        <v>-11.699</v>
      </c>
      <c r="E107" s="0" t="n">
        <f aca="false">D107+21.5</f>
        <v>9.801</v>
      </c>
      <c r="F107" s="0" t="n">
        <v>0</v>
      </c>
      <c r="G107" s="0" t="n">
        <v>0.001</v>
      </c>
      <c r="H107" s="2" t="n">
        <v>493.064</v>
      </c>
      <c r="I107" s="2" t="n">
        <v>577.013</v>
      </c>
      <c r="J107" s="10" t="n">
        <v>2202.65</v>
      </c>
      <c r="K107" s="0" t="n">
        <v>3741.1</v>
      </c>
      <c r="L107" s="0" t="n">
        <v>0</v>
      </c>
      <c r="M107" s="4" t="n">
        <v>4920470</v>
      </c>
      <c r="N107" s="0" t="s">
        <v>22</v>
      </c>
      <c r="O107" s="5" t="n">
        <v>37215</v>
      </c>
      <c r="P107" s="6" t="n">
        <v>0.0237152777777778</v>
      </c>
      <c r="Q107" s="0" t="n">
        <v>2452233.523715</v>
      </c>
      <c r="R107" s="0" t="n">
        <v>1</v>
      </c>
      <c r="S107" s="0" t="n">
        <v>360</v>
      </c>
      <c r="T107" s="0" t="n">
        <v>1</v>
      </c>
    </row>
    <row r="108" customFormat="false" ht="12.75" hidden="false" customHeight="false" outlineLevel="0" collapsed="false">
      <c r="A108" s="0" t="n">
        <v>1</v>
      </c>
      <c r="B108" s="0" t="s">
        <v>61</v>
      </c>
      <c r="C108" s="0" t="n">
        <v>1</v>
      </c>
      <c r="D108" s="0" t="n">
        <v>-7.482</v>
      </c>
      <c r="E108" s="0" t="n">
        <f aca="false">D108+21.5</f>
        <v>14.018</v>
      </c>
      <c r="F108" s="0" t="n">
        <v>0.005</v>
      </c>
      <c r="G108" s="0" t="n">
        <v>0.064</v>
      </c>
      <c r="H108" s="2" t="n">
        <v>308.689</v>
      </c>
      <c r="I108" s="2" t="n">
        <v>741.938</v>
      </c>
      <c r="J108" s="10" t="n">
        <v>1552.48</v>
      </c>
      <c r="K108" s="0" t="n">
        <v>197.9</v>
      </c>
      <c r="L108" s="0" t="n">
        <v>0</v>
      </c>
      <c r="M108" s="0" t="n">
        <v>101208</v>
      </c>
      <c r="N108" s="0" t="s">
        <v>22</v>
      </c>
      <c r="O108" s="5" t="n">
        <v>37215</v>
      </c>
      <c r="P108" s="6" t="n">
        <v>0.0237152777777778</v>
      </c>
      <c r="Q108" s="0" t="n">
        <v>2452233.523715</v>
      </c>
      <c r="R108" s="0" t="n">
        <v>1</v>
      </c>
      <c r="S108" s="0" t="n">
        <v>360</v>
      </c>
      <c r="T108" s="0" t="n">
        <v>1</v>
      </c>
    </row>
    <row r="109" customFormat="false" ht="12.75" hidden="false" customHeight="false" outlineLevel="0" collapsed="false">
      <c r="A109" s="0" t="n">
        <v>2</v>
      </c>
      <c r="B109" s="0" t="s">
        <v>61</v>
      </c>
      <c r="C109" s="0" t="n">
        <v>2</v>
      </c>
      <c r="D109" s="0" t="n">
        <v>-11.4</v>
      </c>
      <c r="E109" s="0" t="n">
        <f aca="false">D109+21.5</f>
        <v>10.1</v>
      </c>
      <c r="F109" s="0" t="n">
        <v>0</v>
      </c>
      <c r="G109" s="0" t="n">
        <v>0.001</v>
      </c>
      <c r="H109" s="2" t="n">
        <v>237.194</v>
      </c>
      <c r="I109" s="2" t="n">
        <v>605.54</v>
      </c>
      <c r="J109" s="10" t="n">
        <v>1713.48</v>
      </c>
      <c r="K109" s="0" t="n">
        <v>3246.9</v>
      </c>
      <c r="L109" s="0" t="n">
        <v>0</v>
      </c>
      <c r="M109" s="4" t="n">
        <v>3733040</v>
      </c>
      <c r="N109" s="0" t="s">
        <v>22</v>
      </c>
      <c r="O109" s="5" t="n">
        <v>37215</v>
      </c>
      <c r="P109" s="6" t="n">
        <v>0.0237152777777778</v>
      </c>
      <c r="Q109" s="0" t="n">
        <v>2452233.523715</v>
      </c>
      <c r="R109" s="0" t="n">
        <v>1</v>
      </c>
      <c r="S109" s="0" t="n">
        <v>360</v>
      </c>
      <c r="T109" s="0" t="n">
        <v>1</v>
      </c>
    </row>
    <row r="110" customFormat="false" ht="12.75" hidden="false" customHeight="false" outlineLevel="0" collapsed="false">
      <c r="A110" s="0" t="n">
        <v>3</v>
      </c>
      <c r="B110" s="0" t="s">
        <v>61</v>
      </c>
      <c r="C110" s="0" t="n">
        <v>3</v>
      </c>
      <c r="D110" s="0" t="n">
        <v>-9.061</v>
      </c>
      <c r="E110" s="0" t="n">
        <f aca="false">D110+21.5</f>
        <v>12.439</v>
      </c>
      <c r="F110" s="0" t="n">
        <v>0.002</v>
      </c>
      <c r="G110" s="0" t="n">
        <v>0.007</v>
      </c>
      <c r="H110" s="2" t="n">
        <v>655.447</v>
      </c>
      <c r="I110" s="2" t="n">
        <v>587.927</v>
      </c>
      <c r="J110" s="10" t="n">
        <v>1595.33</v>
      </c>
      <c r="K110" s="0" t="n">
        <v>719.4</v>
      </c>
      <c r="L110" s="0" t="n">
        <v>0</v>
      </c>
      <c r="M110" s="0" t="n">
        <v>433083</v>
      </c>
      <c r="N110" s="0" t="s">
        <v>22</v>
      </c>
      <c r="O110" s="5" t="n">
        <v>37215</v>
      </c>
      <c r="P110" s="6" t="n">
        <v>0.0237152777777778</v>
      </c>
      <c r="Q110" s="0" t="n">
        <v>2452233.523715</v>
      </c>
      <c r="R110" s="0" t="n">
        <v>1</v>
      </c>
      <c r="S110" s="0" t="n">
        <v>360</v>
      </c>
      <c r="T110" s="0" t="n">
        <v>1</v>
      </c>
    </row>
    <row r="111" customFormat="false" ht="12.75" hidden="false" customHeight="false" outlineLevel="0" collapsed="false">
      <c r="A111" s="0" t="n">
        <v>4</v>
      </c>
      <c r="B111" s="0" t="s">
        <v>61</v>
      </c>
      <c r="C111" s="0" t="n">
        <v>4</v>
      </c>
      <c r="D111" s="0" t="n">
        <v>-8.058</v>
      </c>
      <c r="E111" s="0" t="n">
        <f aca="false">D111+21.5</f>
        <v>13.442</v>
      </c>
      <c r="F111" s="0" t="n">
        <v>0.003</v>
      </c>
      <c r="G111" s="0" t="n">
        <v>0.019</v>
      </c>
      <c r="H111" s="2" t="n">
        <v>619.572</v>
      </c>
      <c r="I111" s="2" t="n">
        <v>858.364</v>
      </c>
      <c r="J111" s="10" t="n">
        <v>1537.8</v>
      </c>
      <c r="K111" s="0" t="n">
        <v>325.3</v>
      </c>
      <c r="L111" s="0" t="n">
        <v>0</v>
      </c>
      <c r="M111" s="0" t="n">
        <v>172032</v>
      </c>
      <c r="N111" s="0" t="s">
        <v>22</v>
      </c>
      <c r="O111" s="5" t="n">
        <v>37215</v>
      </c>
      <c r="P111" s="6" t="n">
        <v>0.0237152777777778</v>
      </c>
      <c r="Q111" s="0" t="n">
        <v>2452233.523715</v>
      </c>
      <c r="R111" s="0" t="n">
        <v>1</v>
      </c>
      <c r="S111" s="0" t="n">
        <v>360</v>
      </c>
      <c r="T111" s="0" t="n">
        <v>1</v>
      </c>
    </row>
    <row r="112" customFormat="false" ht="12.75" hidden="false" customHeight="false" outlineLevel="0" collapsed="false">
      <c r="A112" s="0" t="s">
        <v>0</v>
      </c>
      <c r="H112" s="2"/>
      <c r="I112" s="2"/>
      <c r="J112" s="10"/>
    </row>
    <row r="113" customFormat="false" ht="12.75" hidden="false" customHeight="false" outlineLevel="0" collapsed="false">
      <c r="A113" s="0" t="s">
        <v>1</v>
      </c>
      <c r="B113" s="0" t="s">
        <v>2</v>
      </c>
      <c r="C113" s="0" t="s">
        <v>3</v>
      </c>
      <c r="D113" s="0" t="s">
        <v>4</v>
      </c>
      <c r="E113" s="0" t="s">
        <v>5</v>
      </c>
      <c r="F113" s="0" t="s">
        <v>6</v>
      </c>
      <c r="G113" s="0" t="s">
        <v>7</v>
      </c>
      <c r="H113" s="2" t="s">
        <v>8</v>
      </c>
      <c r="I113" s="2" t="s">
        <v>9</v>
      </c>
      <c r="J113" s="10" t="s">
        <v>10</v>
      </c>
      <c r="K113" s="0" t="s">
        <v>11</v>
      </c>
      <c r="L113" s="0" t="s">
        <v>12</v>
      </c>
      <c r="M113" s="0" t="s">
        <v>13</v>
      </c>
      <c r="N113" s="0" t="s">
        <v>14</v>
      </c>
      <c r="O113" s="0" t="s">
        <v>15</v>
      </c>
      <c r="P113" s="0" t="s">
        <v>16</v>
      </c>
      <c r="Q113" s="0" t="s">
        <v>17</v>
      </c>
      <c r="R113" s="0" t="s">
        <v>18</v>
      </c>
      <c r="S113" s="0" t="s">
        <v>19</v>
      </c>
      <c r="T113" s="0" t="s">
        <v>20</v>
      </c>
    </row>
    <row r="114" customFormat="false" ht="12.75" hidden="false" customHeight="false" outlineLevel="0" collapsed="false">
      <c r="A114" s="0" t="n">
        <v>0</v>
      </c>
      <c r="B114" s="0" t="s">
        <v>108</v>
      </c>
      <c r="C114" s="0" t="n">
        <v>0</v>
      </c>
      <c r="D114" s="0" t="n">
        <v>-12.704</v>
      </c>
      <c r="E114" s="0" t="n">
        <f aca="false">D114+21.5</f>
        <v>8.796</v>
      </c>
      <c r="F114" s="0" t="n">
        <v>0</v>
      </c>
      <c r="G114" s="0" t="n">
        <v>0.001</v>
      </c>
      <c r="H114" s="2" t="n">
        <v>566.024</v>
      </c>
      <c r="I114" s="2" t="n">
        <v>907.956</v>
      </c>
      <c r="J114" s="10" t="n">
        <v>179.214</v>
      </c>
      <c r="K114" s="0" t="n">
        <v>2363.2</v>
      </c>
      <c r="L114" s="0" t="n">
        <v>0</v>
      </c>
      <c r="M114" s="4" t="n">
        <v>1724210</v>
      </c>
      <c r="N114" s="0" t="s">
        <v>26</v>
      </c>
      <c r="O114" s="5" t="n">
        <v>37215</v>
      </c>
      <c r="P114" s="6" t="n">
        <v>0.0305902777777778</v>
      </c>
      <c r="Q114" s="0" t="n">
        <v>2452233.53059</v>
      </c>
      <c r="R114" s="0" t="n">
        <v>1</v>
      </c>
      <c r="S114" s="0" t="n">
        <v>50</v>
      </c>
      <c r="T114" s="0" t="n">
        <v>1</v>
      </c>
    </row>
    <row r="115" customFormat="false" ht="12.75" hidden="false" customHeight="false" outlineLevel="0" collapsed="false">
      <c r="A115" s="0" t="n">
        <v>1</v>
      </c>
      <c r="B115" s="0" t="s">
        <v>108</v>
      </c>
      <c r="C115" s="0" t="n">
        <v>1</v>
      </c>
      <c r="D115" s="0" t="n">
        <v>-11.722</v>
      </c>
      <c r="E115" s="0" t="n">
        <f aca="false">D115+21.5</f>
        <v>9.778</v>
      </c>
      <c r="F115" s="0" t="n">
        <v>0.001</v>
      </c>
      <c r="G115" s="0" t="n">
        <v>0.002</v>
      </c>
      <c r="H115" s="2" t="n">
        <v>296.903</v>
      </c>
      <c r="I115" s="2" t="n">
        <v>98.51</v>
      </c>
      <c r="J115" s="10" t="n">
        <v>204.749</v>
      </c>
      <c r="K115" s="0" t="n">
        <v>1416.3</v>
      </c>
      <c r="L115" s="0" t="n">
        <v>0</v>
      </c>
      <c r="M115" s="0" t="n">
        <v>697588</v>
      </c>
      <c r="N115" s="0" t="s">
        <v>26</v>
      </c>
      <c r="O115" s="5" t="n">
        <v>37215</v>
      </c>
      <c r="P115" s="6" t="n">
        <v>0.0305902777777778</v>
      </c>
      <c r="Q115" s="0" t="n">
        <v>2452233.53059</v>
      </c>
      <c r="R115" s="0" t="n">
        <v>1</v>
      </c>
      <c r="S115" s="0" t="n">
        <v>50</v>
      </c>
      <c r="T115" s="0" t="n">
        <v>1</v>
      </c>
    </row>
    <row r="116" customFormat="false" ht="12.75" hidden="false" customHeight="false" outlineLevel="0" collapsed="false">
      <c r="A116" s="0" t="n">
        <v>2</v>
      </c>
      <c r="B116" s="0" t="s">
        <v>107</v>
      </c>
      <c r="C116" s="0" t="n">
        <v>0</v>
      </c>
      <c r="D116" s="0" t="n">
        <v>-12.853</v>
      </c>
      <c r="E116" s="0" t="n">
        <f aca="false">D116+21.5</f>
        <v>8.647</v>
      </c>
      <c r="F116" s="0" t="n">
        <v>0.001</v>
      </c>
      <c r="G116" s="0" t="n">
        <v>0.001</v>
      </c>
      <c r="H116" s="2" t="n">
        <v>573.718</v>
      </c>
      <c r="I116" s="2" t="n">
        <v>907.402</v>
      </c>
      <c r="J116" s="10" t="n">
        <v>204.229</v>
      </c>
      <c r="K116" s="0" t="n">
        <v>1918.8</v>
      </c>
      <c r="L116" s="0" t="n">
        <v>0</v>
      </c>
      <c r="M116" s="4" t="n">
        <v>1186170</v>
      </c>
      <c r="N116" s="0" t="s">
        <v>22</v>
      </c>
      <c r="O116" s="5" t="n">
        <v>37215</v>
      </c>
      <c r="P116" s="6" t="n">
        <v>0.0294212962962963</v>
      </c>
      <c r="Q116" s="0" t="n">
        <v>2452233.529421</v>
      </c>
      <c r="R116" s="0" t="n">
        <v>1</v>
      </c>
      <c r="S116" s="0" t="n">
        <v>30</v>
      </c>
      <c r="T116" s="0" t="n">
        <v>1</v>
      </c>
    </row>
    <row r="117" customFormat="false" ht="12.75" hidden="false" customHeight="false" outlineLevel="0" collapsed="false">
      <c r="A117" s="0" t="n">
        <v>3</v>
      </c>
      <c r="B117" s="0" t="s">
        <v>107</v>
      </c>
      <c r="C117" s="0" t="n">
        <v>1</v>
      </c>
      <c r="D117" s="0" t="n">
        <v>-12.602</v>
      </c>
      <c r="E117" s="0" t="n">
        <f aca="false">D117+21.5</f>
        <v>8.898</v>
      </c>
      <c r="F117" s="0" t="n">
        <v>0.001</v>
      </c>
      <c r="G117" s="0" t="n">
        <v>0.001</v>
      </c>
      <c r="H117" s="2" t="n">
        <v>304.601</v>
      </c>
      <c r="I117" s="2" t="n">
        <v>98.017</v>
      </c>
      <c r="J117" s="10" t="n">
        <v>256.438</v>
      </c>
      <c r="K117" s="0" t="n">
        <v>1665.8</v>
      </c>
      <c r="L117" s="0" t="n">
        <v>0</v>
      </c>
      <c r="M117" s="0" t="n">
        <v>941764</v>
      </c>
      <c r="N117" s="0" t="s">
        <v>22</v>
      </c>
      <c r="O117" s="5" t="n">
        <v>37215</v>
      </c>
      <c r="P117" s="6" t="n">
        <v>0.0294212962962963</v>
      </c>
      <c r="Q117" s="0" t="n">
        <v>2452233.529421</v>
      </c>
      <c r="R117" s="0" t="n">
        <v>1</v>
      </c>
      <c r="S117" s="0" t="n">
        <v>30</v>
      </c>
      <c r="T117" s="0" t="n">
        <v>1</v>
      </c>
    </row>
    <row r="118" customFormat="false" ht="12.75" hidden="false" customHeight="false" outlineLevel="0" collapsed="false">
      <c r="A118" s="0" t="s">
        <v>0</v>
      </c>
      <c r="H118" s="2"/>
      <c r="I118" s="2"/>
      <c r="J118" s="10"/>
    </row>
    <row r="119" customFormat="false" ht="12.75" hidden="false" customHeight="false" outlineLevel="0" collapsed="false">
      <c r="A119" s="0" t="s">
        <v>1</v>
      </c>
      <c r="B119" s="0" t="s">
        <v>2</v>
      </c>
      <c r="C119" s="0" t="s">
        <v>3</v>
      </c>
      <c r="D119" s="0" t="s">
        <v>4</v>
      </c>
      <c r="E119" s="0" t="s">
        <v>5</v>
      </c>
      <c r="F119" s="0" t="s">
        <v>6</v>
      </c>
      <c r="G119" s="0" t="s">
        <v>7</v>
      </c>
      <c r="H119" s="2" t="s">
        <v>8</v>
      </c>
      <c r="I119" s="2" t="s">
        <v>9</v>
      </c>
      <c r="J119" s="10" t="s">
        <v>10</v>
      </c>
      <c r="K119" s="0" t="s">
        <v>11</v>
      </c>
      <c r="L119" s="0" t="s">
        <v>12</v>
      </c>
      <c r="M119" s="0" t="s">
        <v>13</v>
      </c>
      <c r="N119" s="0" t="s">
        <v>14</v>
      </c>
      <c r="O119" s="0" t="s">
        <v>15</v>
      </c>
      <c r="P119" s="0" t="s">
        <v>16</v>
      </c>
      <c r="Q119" s="0" t="s">
        <v>17</v>
      </c>
      <c r="R119" s="0" t="s">
        <v>18</v>
      </c>
      <c r="S119" s="0" t="s">
        <v>19</v>
      </c>
      <c r="T119" s="0" t="s">
        <v>20</v>
      </c>
    </row>
    <row r="120" customFormat="false" ht="12.75" hidden="false" customHeight="false" outlineLevel="0" collapsed="false">
      <c r="A120" s="0" t="n">
        <v>0</v>
      </c>
      <c r="B120" s="0" t="s">
        <v>62</v>
      </c>
      <c r="C120" s="0" t="n">
        <v>0</v>
      </c>
      <c r="D120" s="0" t="n">
        <v>-13.261</v>
      </c>
      <c r="E120" s="0" t="n">
        <f aca="false">D120+21.5</f>
        <v>8.239</v>
      </c>
      <c r="F120" s="0" t="n">
        <v>0</v>
      </c>
      <c r="G120" s="0" t="n">
        <v>0.001</v>
      </c>
      <c r="H120" s="2" t="n">
        <v>604.245</v>
      </c>
      <c r="I120" s="2" t="n">
        <v>805.211</v>
      </c>
      <c r="J120" s="10" t="n">
        <v>277.976</v>
      </c>
      <c r="K120" s="0" t="n">
        <v>2540.6</v>
      </c>
      <c r="L120" s="0" t="n">
        <v>0</v>
      </c>
      <c r="M120" s="4" t="n">
        <v>2015810</v>
      </c>
      <c r="N120" s="0" t="s">
        <v>22</v>
      </c>
      <c r="O120" s="5" t="n">
        <v>37215</v>
      </c>
      <c r="P120" s="6" t="n">
        <v>0.0457986111111111</v>
      </c>
      <c r="Q120" s="0" t="n">
        <v>2452233.545799</v>
      </c>
      <c r="R120" s="0" t="n">
        <v>1</v>
      </c>
      <c r="S120" s="0" t="n">
        <v>35</v>
      </c>
      <c r="T120" s="0" t="n">
        <v>1</v>
      </c>
    </row>
    <row r="121" customFormat="false" ht="12.75" hidden="false" customHeight="false" outlineLevel="0" collapsed="false">
      <c r="A121" s="0" t="n">
        <v>1</v>
      </c>
      <c r="B121" s="0" t="s">
        <v>62</v>
      </c>
      <c r="C121" s="0" t="n">
        <v>1</v>
      </c>
      <c r="D121" s="0" t="n">
        <v>-12.098</v>
      </c>
      <c r="E121" s="0" t="n">
        <f aca="false">D121+21.5</f>
        <v>9.402</v>
      </c>
      <c r="F121" s="0" t="n">
        <v>0.001</v>
      </c>
      <c r="G121" s="0" t="n">
        <v>0.001</v>
      </c>
      <c r="H121" s="2" t="n">
        <v>122.889</v>
      </c>
      <c r="I121" s="2" t="n">
        <v>686.361</v>
      </c>
      <c r="J121" s="10" t="n">
        <v>135.603</v>
      </c>
      <c r="K121" s="0" t="n">
        <v>1436.8</v>
      </c>
      <c r="L121" s="0" t="n">
        <v>0</v>
      </c>
      <c r="M121" s="0" t="n">
        <v>690289</v>
      </c>
      <c r="N121" s="0" t="s">
        <v>22</v>
      </c>
      <c r="O121" s="5" t="n">
        <v>37215</v>
      </c>
      <c r="P121" s="6" t="n">
        <v>0.0457986111111111</v>
      </c>
      <c r="Q121" s="0" t="n">
        <v>2452233.545799</v>
      </c>
      <c r="R121" s="0" t="n">
        <v>1</v>
      </c>
      <c r="S121" s="0" t="n">
        <v>35</v>
      </c>
      <c r="T121" s="0" t="n">
        <v>1</v>
      </c>
    </row>
    <row r="122" customFormat="false" ht="12.75" hidden="false" customHeight="false" outlineLevel="0" collapsed="false">
      <c r="A122" s="0" t="n">
        <v>2</v>
      </c>
      <c r="B122" s="0" t="s">
        <v>62</v>
      </c>
      <c r="C122" s="0" t="n">
        <v>2</v>
      </c>
      <c r="D122" s="0" t="n">
        <v>-11.858</v>
      </c>
      <c r="E122" s="0" t="n">
        <f aca="false">D122+21.5</f>
        <v>9.642</v>
      </c>
      <c r="F122" s="0" t="n">
        <v>0.001</v>
      </c>
      <c r="G122" s="0" t="n">
        <v>0.001</v>
      </c>
      <c r="H122" s="2" t="n">
        <v>126.222</v>
      </c>
      <c r="I122" s="2" t="n">
        <v>328.814</v>
      </c>
      <c r="J122" s="10" t="n">
        <v>143.909</v>
      </c>
      <c r="K122" s="0" t="n">
        <v>1260.6</v>
      </c>
      <c r="L122" s="0" t="n">
        <v>0</v>
      </c>
      <c r="M122" s="0" t="n">
        <v>553769</v>
      </c>
      <c r="N122" s="0" t="s">
        <v>22</v>
      </c>
      <c r="O122" s="5" t="n">
        <v>37215</v>
      </c>
      <c r="P122" s="6" t="n">
        <v>0.0457986111111111</v>
      </c>
      <c r="Q122" s="0" t="n">
        <v>2452233.545799</v>
      </c>
      <c r="R122" s="0" t="n">
        <v>1</v>
      </c>
      <c r="S122" s="0" t="n">
        <v>35</v>
      </c>
      <c r="T122" s="0" t="n">
        <v>1</v>
      </c>
    </row>
    <row r="123" customFormat="false" ht="12.75" hidden="false" customHeight="false" outlineLevel="0" collapsed="false">
      <c r="A123" s="0" t="s">
        <v>0</v>
      </c>
      <c r="H123" s="2"/>
      <c r="I123" s="2"/>
      <c r="J123" s="10"/>
    </row>
    <row r="124" customFormat="false" ht="12.75" hidden="false" customHeight="false" outlineLevel="0" collapsed="false">
      <c r="A124" s="0" t="s">
        <v>1</v>
      </c>
      <c r="B124" s="0" t="s">
        <v>2</v>
      </c>
      <c r="C124" s="0" t="s">
        <v>3</v>
      </c>
      <c r="D124" s="0" t="s">
        <v>4</v>
      </c>
      <c r="E124" s="0" t="s">
        <v>5</v>
      </c>
      <c r="F124" s="0" t="s">
        <v>6</v>
      </c>
      <c r="G124" s="0" t="s">
        <v>7</v>
      </c>
      <c r="H124" s="2" t="s">
        <v>8</v>
      </c>
      <c r="I124" s="2" t="s">
        <v>9</v>
      </c>
      <c r="J124" s="10" t="s">
        <v>10</v>
      </c>
      <c r="K124" s="0" t="s">
        <v>11</v>
      </c>
      <c r="L124" s="0" t="s">
        <v>12</v>
      </c>
      <c r="M124" s="0" t="s">
        <v>13</v>
      </c>
      <c r="N124" s="0" t="s">
        <v>14</v>
      </c>
      <c r="O124" s="0" t="s">
        <v>15</v>
      </c>
      <c r="P124" s="0" t="s">
        <v>16</v>
      </c>
      <c r="Q124" s="0" t="s">
        <v>17</v>
      </c>
      <c r="R124" s="0" t="s">
        <v>18</v>
      </c>
      <c r="S124" s="0" t="s">
        <v>19</v>
      </c>
      <c r="T124" s="0" t="s">
        <v>20</v>
      </c>
    </row>
    <row r="125" customFormat="false" ht="12.75" hidden="false" customHeight="false" outlineLevel="0" collapsed="false">
      <c r="A125" s="0" t="n">
        <v>0</v>
      </c>
      <c r="B125" s="0" t="s">
        <v>70</v>
      </c>
      <c r="C125" s="0" t="n">
        <v>0</v>
      </c>
      <c r="D125" s="0" t="n">
        <v>-8.825</v>
      </c>
      <c r="E125" s="0" t="n">
        <f aca="false">D125+21.5</f>
        <v>12.675</v>
      </c>
      <c r="F125" s="0" t="n">
        <v>0.002</v>
      </c>
      <c r="G125" s="0" t="n">
        <v>0.009</v>
      </c>
      <c r="H125" s="2" t="n">
        <v>744.558</v>
      </c>
      <c r="I125" s="2" t="n">
        <v>298.096</v>
      </c>
      <c r="J125" s="10" t="n">
        <v>2400.61</v>
      </c>
      <c r="K125" s="0" t="n">
        <v>557</v>
      </c>
      <c r="L125" s="0" t="n">
        <v>0</v>
      </c>
      <c r="M125" s="0" t="n">
        <v>377697</v>
      </c>
      <c r="N125" s="0" t="s">
        <v>22</v>
      </c>
      <c r="O125" s="5" t="n">
        <v>37215</v>
      </c>
      <c r="P125" s="6" t="n">
        <v>0.0389236111111111</v>
      </c>
      <c r="Q125" s="0" t="n">
        <v>2452233.538924</v>
      </c>
      <c r="R125" s="0" t="n">
        <v>1</v>
      </c>
      <c r="S125" s="0" t="n">
        <v>390</v>
      </c>
      <c r="T125" s="0" t="n">
        <v>1</v>
      </c>
    </row>
    <row r="126" customFormat="false" ht="12.75" hidden="false" customHeight="false" outlineLevel="0" collapsed="false">
      <c r="A126" s="0" t="n">
        <v>1</v>
      </c>
      <c r="B126" s="0" t="s">
        <v>70</v>
      </c>
      <c r="C126" s="0" t="n">
        <v>1</v>
      </c>
      <c r="D126" s="0" t="n">
        <v>-8.177</v>
      </c>
      <c r="E126" s="0" t="n">
        <f aca="false">D126+21.5</f>
        <v>13.323</v>
      </c>
      <c r="F126" s="0" t="n">
        <v>0.003</v>
      </c>
      <c r="G126" s="0" t="n">
        <v>0.015</v>
      </c>
      <c r="H126" s="2" t="n">
        <v>181.532</v>
      </c>
      <c r="I126" s="2" t="n">
        <v>406.024</v>
      </c>
      <c r="J126" s="10" t="n">
        <v>2367.36</v>
      </c>
      <c r="K126" s="0" t="n">
        <v>326.1</v>
      </c>
      <c r="L126" s="0" t="n">
        <v>0</v>
      </c>
      <c r="M126" s="0" t="n">
        <v>207904</v>
      </c>
      <c r="N126" s="0" t="s">
        <v>22</v>
      </c>
      <c r="O126" s="5" t="n">
        <v>37215</v>
      </c>
      <c r="P126" s="6" t="n">
        <v>0.0389236111111111</v>
      </c>
      <c r="Q126" s="0" t="n">
        <v>2452233.538924</v>
      </c>
      <c r="R126" s="0" t="n">
        <v>1</v>
      </c>
      <c r="S126" s="0" t="n">
        <v>390</v>
      </c>
      <c r="T126" s="0" t="n">
        <v>1</v>
      </c>
    </row>
    <row r="127" customFormat="false" ht="12.75" hidden="false" customHeight="false" outlineLevel="0" collapsed="false">
      <c r="A127" s="0" t="n">
        <v>2</v>
      </c>
      <c r="B127" s="0" t="s">
        <v>70</v>
      </c>
      <c r="C127" s="0" t="n">
        <v>2</v>
      </c>
      <c r="D127" s="0" t="n">
        <v>-9.72</v>
      </c>
      <c r="E127" s="0" t="n">
        <f aca="false">D127+21.5</f>
        <v>11.78</v>
      </c>
      <c r="F127" s="0" t="n">
        <v>0.001</v>
      </c>
      <c r="G127" s="0" t="n">
        <v>0.004</v>
      </c>
      <c r="H127" s="2" t="n">
        <v>98.669</v>
      </c>
      <c r="I127" s="2" t="n">
        <v>636.216</v>
      </c>
      <c r="J127" s="10" t="n">
        <v>2391.42</v>
      </c>
      <c r="K127" s="0" t="n">
        <v>1114.8</v>
      </c>
      <c r="L127" s="0" t="n">
        <v>0</v>
      </c>
      <c r="M127" s="0" t="n">
        <v>860987</v>
      </c>
      <c r="N127" s="0" t="s">
        <v>22</v>
      </c>
      <c r="O127" s="5" t="n">
        <v>37215</v>
      </c>
      <c r="P127" s="6" t="n">
        <v>0.0389236111111111</v>
      </c>
      <c r="Q127" s="0" t="n">
        <v>2452233.538924</v>
      </c>
      <c r="R127" s="0" t="n">
        <v>1</v>
      </c>
      <c r="S127" s="0" t="n">
        <v>390</v>
      </c>
      <c r="T127" s="0" t="n">
        <v>1</v>
      </c>
    </row>
    <row r="128" customFormat="false" ht="12.75" hidden="false" customHeight="false" outlineLevel="0" collapsed="false">
      <c r="A128" s="0" t="s">
        <v>0</v>
      </c>
      <c r="H128" s="2"/>
      <c r="I128" s="2"/>
      <c r="J128" s="10"/>
    </row>
    <row r="129" customFormat="false" ht="12.75" hidden="false" customHeight="false" outlineLevel="0" collapsed="false">
      <c r="A129" s="0" t="s">
        <v>1</v>
      </c>
      <c r="B129" s="0" t="s">
        <v>2</v>
      </c>
      <c r="C129" s="0" t="s">
        <v>3</v>
      </c>
      <c r="D129" s="0" t="s">
        <v>4</v>
      </c>
      <c r="E129" s="0" t="s">
        <v>5</v>
      </c>
      <c r="F129" s="0" t="s">
        <v>6</v>
      </c>
      <c r="G129" s="0" t="s">
        <v>7</v>
      </c>
      <c r="H129" s="2" t="s">
        <v>8</v>
      </c>
      <c r="I129" s="2" t="s">
        <v>9</v>
      </c>
      <c r="J129" s="10" t="s">
        <v>10</v>
      </c>
      <c r="K129" s="0" t="s">
        <v>11</v>
      </c>
      <c r="L129" s="0" t="s">
        <v>12</v>
      </c>
      <c r="M129" s="0" t="s">
        <v>13</v>
      </c>
      <c r="N129" s="0" t="s">
        <v>14</v>
      </c>
      <c r="O129" s="0" t="s">
        <v>15</v>
      </c>
      <c r="P129" s="0" t="s">
        <v>16</v>
      </c>
      <c r="Q129" s="0" t="s">
        <v>17</v>
      </c>
      <c r="R129" s="0" t="s">
        <v>18</v>
      </c>
      <c r="S129" s="0" t="s">
        <v>19</v>
      </c>
      <c r="T129" s="0" t="s">
        <v>20</v>
      </c>
    </row>
    <row r="130" customFormat="false" ht="12.75" hidden="false" customHeight="false" outlineLevel="0" collapsed="false">
      <c r="A130" s="0" t="n">
        <v>0</v>
      </c>
      <c r="B130" s="0" t="s">
        <v>64</v>
      </c>
      <c r="C130" s="0" t="n">
        <v>0</v>
      </c>
      <c r="D130" s="0" t="n">
        <v>-11.526</v>
      </c>
      <c r="E130" s="0" t="n">
        <f aca="false">D130+21.5</f>
        <v>9.974</v>
      </c>
      <c r="F130" s="0" t="n">
        <v>0.001</v>
      </c>
      <c r="G130" s="0" t="n">
        <v>0.001</v>
      </c>
      <c r="H130" s="2" t="n">
        <v>695.078</v>
      </c>
      <c r="I130" s="2" t="n">
        <v>300.721</v>
      </c>
      <c r="J130" s="10" t="n">
        <v>461.289</v>
      </c>
      <c r="K130" s="0" t="n">
        <v>2020.5</v>
      </c>
      <c r="L130" s="0" t="n">
        <v>0</v>
      </c>
      <c r="M130" s="4" t="n">
        <v>1398070</v>
      </c>
      <c r="N130" s="0" t="s">
        <v>22</v>
      </c>
      <c r="O130" s="5" t="n">
        <v>37215</v>
      </c>
      <c r="P130" s="6" t="n">
        <v>0.0660185185185185</v>
      </c>
      <c r="Q130" s="0" t="n">
        <v>2452233.566019</v>
      </c>
      <c r="R130" s="0" t="n">
        <v>1</v>
      </c>
      <c r="S130" s="0" t="n">
        <v>120</v>
      </c>
      <c r="T130" s="0" t="n">
        <v>1</v>
      </c>
    </row>
    <row r="131" customFormat="false" ht="12.75" hidden="false" customHeight="false" outlineLevel="0" collapsed="false">
      <c r="A131" s="0" t="n">
        <v>1</v>
      </c>
      <c r="B131" s="0" t="s">
        <v>64</v>
      </c>
      <c r="C131" s="0" t="n">
        <v>1</v>
      </c>
      <c r="D131" s="0" t="n">
        <v>-10.073</v>
      </c>
      <c r="E131" s="0" t="n">
        <f aca="false">D131+21.5</f>
        <v>11.427</v>
      </c>
      <c r="F131" s="0" t="n">
        <v>0.001</v>
      </c>
      <c r="G131" s="0" t="n">
        <v>0.003</v>
      </c>
      <c r="H131" s="2" t="n">
        <v>605.066</v>
      </c>
      <c r="I131" s="2" t="n">
        <v>357.66</v>
      </c>
      <c r="J131" s="10" t="n">
        <v>369.187</v>
      </c>
      <c r="K131" s="0" t="n">
        <v>886.3</v>
      </c>
      <c r="L131" s="0" t="n">
        <v>0</v>
      </c>
      <c r="M131" s="0" t="n">
        <v>366686</v>
      </c>
      <c r="N131" s="0" t="s">
        <v>22</v>
      </c>
      <c r="O131" s="5" t="n">
        <v>37215</v>
      </c>
      <c r="P131" s="6" t="n">
        <v>0.0660185185185185</v>
      </c>
      <c r="Q131" s="0" t="n">
        <v>2452233.566019</v>
      </c>
      <c r="R131" s="0" t="n">
        <v>1</v>
      </c>
      <c r="S131" s="0" t="n">
        <v>120</v>
      </c>
      <c r="T131" s="0" t="n">
        <v>1</v>
      </c>
    </row>
    <row r="132" customFormat="false" ht="12.75" hidden="false" customHeight="false" outlineLevel="0" collapsed="false">
      <c r="A132" s="0" t="n">
        <v>2</v>
      </c>
      <c r="B132" s="0" t="s">
        <v>64</v>
      </c>
      <c r="C132" s="0" t="n">
        <v>2</v>
      </c>
      <c r="D132" s="0" t="n">
        <v>-11.851</v>
      </c>
      <c r="E132" s="0" t="n">
        <f aca="false">D132+21.5</f>
        <v>9.649</v>
      </c>
      <c r="F132" s="0" t="n">
        <v>0</v>
      </c>
      <c r="G132" s="0" t="n">
        <v>0.001</v>
      </c>
      <c r="H132" s="2" t="n">
        <v>226.802</v>
      </c>
      <c r="I132" s="2" t="n">
        <v>388.039</v>
      </c>
      <c r="J132" s="10" t="n">
        <v>401.413</v>
      </c>
      <c r="K132" s="0" t="n">
        <v>2415.2</v>
      </c>
      <c r="L132" s="0" t="n">
        <v>0</v>
      </c>
      <c r="M132" s="4" t="n">
        <v>1885940</v>
      </c>
      <c r="N132" s="0" t="s">
        <v>22</v>
      </c>
      <c r="O132" s="5" t="n">
        <v>37215</v>
      </c>
      <c r="P132" s="6" t="n">
        <v>0.0660185185185185</v>
      </c>
      <c r="Q132" s="0" t="n">
        <v>2452233.566019</v>
      </c>
      <c r="R132" s="0" t="n">
        <v>1</v>
      </c>
      <c r="S132" s="0" t="n">
        <v>120</v>
      </c>
      <c r="T132" s="0" t="n">
        <v>1</v>
      </c>
    </row>
    <row r="133" customFormat="false" ht="12.75" hidden="false" customHeight="false" outlineLevel="0" collapsed="false">
      <c r="A133" s="0" t="n">
        <v>3</v>
      </c>
      <c r="B133" s="0" t="s">
        <v>64</v>
      </c>
      <c r="C133" s="0" t="n">
        <v>3</v>
      </c>
      <c r="D133" s="0" t="n">
        <v>-9.88</v>
      </c>
      <c r="E133" s="0" t="n">
        <f aca="false">D133+21.5</f>
        <v>11.62</v>
      </c>
      <c r="F133" s="0" t="n">
        <v>0.001</v>
      </c>
      <c r="G133" s="0" t="n">
        <v>0.003</v>
      </c>
      <c r="H133" s="2" t="n">
        <v>281.911</v>
      </c>
      <c r="I133" s="2" t="n">
        <v>664.149</v>
      </c>
      <c r="J133" s="10" t="n">
        <v>341.186</v>
      </c>
      <c r="K133" s="0" t="n">
        <v>792.1</v>
      </c>
      <c r="L133" s="0" t="n">
        <v>0</v>
      </c>
      <c r="M133" s="0" t="n">
        <v>306961</v>
      </c>
      <c r="N133" s="0" t="s">
        <v>22</v>
      </c>
      <c r="O133" s="5" t="n">
        <v>37215</v>
      </c>
      <c r="P133" s="6" t="n">
        <v>0.0660185185185185</v>
      </c>
      <c r="Q133" s="0" t="n">
        <v>2452233.566019</v>
      </c>
      <c r="R133" s="0" t="n">
        <v>1</v>
      </c>
      <c r="S133" s="0" t="n">
        <v>120</v>
      </c>
      <c r="T133" s="0" t="n">
        <v>1</v>
      </c>
    </row>
    <row r="134" customFormat="false" ht="12.75" hidden="false" customHeight="false" outlineLevel="0" collapsed="false">
      <c r="A134" s="0" t="n">
        <v>4</v>
      </c>
      <c r="B134" s="0" t="s">
        <v>64</v>
      </c>
      <c r="C134" s="0" t="n">
        <v>4</v>
      </c>
      <c r="D134" s="0" t="n">
        <v>-10.62</v>
      </c>
      <c r="E134" s="0" t="n">
        <f aca="false">D134+21.5</f>
        <v>10.88</v>
      </c>
      <c r="F134" s="0" t="n">
        <v>0.001</v>
      </c>
      <c r="G134" s="0" t="n">
        <v>0.002</v>
      </c>
      <c r="H134" s="2" t="n">
        <v>507.983</v>
      </c>
      <c r="I134" s="2" t="n">
        <v>656.484</v>
      </c>
      <c r="J134" s="10" t="n">
        <v>355.098</v>
      </c>
      <c r="K134" s="0" t="n">
        <v>1244.8</v>
      </c>
      <c r="L134" s="0" t="n">
        <v>0</v>
      </c>
      <c r="M134" s="0" t="n">
        <v>607152</v>
      </c>
      <c r="N134" s="0" t="s">
        <v>22</v>
      </c>
      <c r="O134" s="5" t="n">
        <v>37215</v>
      </c>
      <c r="P134" s="6" t="n">
        <v>0.0660185185185185</v>
      </c>
      <c r="Q134" s="0" t="n">
        <v>2452233.566019</v>
      </c>
      <c r="R134" s="0" t="n">
        <v>1</v>
      </c>
      <c r="S134" s="0" t="n">
        <v>120</v>
      </c>
      <c r="T134" s="0" t="n">
        <v>1</v>
      </c>
    </row>
    <row r="135" customFormat="false" ht="12.75" hidden="false" customHeight="false" outlineLevel="0" collapsed="false">
      <c r="A135" s="0" t="n">
        <v>5</v>
      </c>
      <c r="B135" s="0" t="s">
        <v>65</v>
      </c>
      <c r="C135" s="0" t="n">
        <v>0</v>
      </c>
      <c r="D135" s="0" t="n">
        <v>-10.325</v>
      </c>
      <c r="E135" s="0" t="n">
        <f aca="false">D135+21.5</f>
        <v>11.175</v>
      </c>
      <c r="F135" s="0" t="n">
        <v>0.001</v>
      </c>
      <c r="G135" s="0" t="n">
        <v>0.002</v>
      </c>
      <c r="H135" s="2" t="n">
        <v>695.254</v>
      </c>
      <c r="I135" s="2" t="n">
        <v>301.46</v>
      </c>
      <c r="J135" s="10" t="n">
        <v>420.102</v>
      </c>
      <c r="K135" s="0" t="n">
        <v>1465.9</v>
      </c>
      <c r="L135" s="0" t="n">
        <v>0</v>
      </c>
      <c r="M135" s="0" t="n">
        <v>809265</v>
      </c>
      <c r="N135" s="0" t="s">
        <v>26</v>
      </c>
      <c r="O135" s="5" t="n">
        <v>37215</v>
      </c>
      <c r="P135" s="6" t="n">
        <v>0.0692708333333333</v>
      </c>
      <c r="Q135" s="0" t="n">
        <v>2452233.569271</v>
      </c>
      <c r="R135" s="0" t="n">
        <v>1</v>
      </c>
      <c r="S135" s="0" t="n">
        <v>210</v>
      </c>
      <c r="T135" s="0" t="n">
        <v>1</v>
      </c>
    </row>
    <row r="136" customFormat="false" ht="12.75" hidden="false" customHeight="false" outlineLevel="0" collapsed="false">
      <c r="A136" s="0" t="n">
        <v>6</v>
      </c>
      <c r="B136" s="0" t="s">
        <v>65</v>
      </c>
      <c r="C136" s="0" t="n">
        <v>1</v>
      </c>
      <c r="D136" s="0" t="n">
        <v>-9.733</v>
      </c>
      <c r="E136" s="0" t="n">
        <f aca="false">D136+21.5</f>
        <v>11.767</v>
      </c>
      <c r="F136" s="0" t="n">
        <v>0.001</v>
      </c>
      <c r="G136" s="0" t="n">
        <v>0.003</v>
      </c>
      <c r="H136" s="2" t="n">
        <v>605.193</v>
      </c>
      <c r="I136" s="2" t="n">
        <v>358.484</v>
      </c>
      <c r="J136" s="10" t="n">
        <v>405.181</v>
      </c>
      <c r="K136" s="0" t="n">
        <v>1035.1</v>
      </c>
      <c r="L136" s="0" t="n">
        <v>0</v>
      </c>
      <c r="M136" s="0" t="n">
        <v>469243</v>
      </c>
      <c r="N136" s="0" t="s">
        <v>26</v>
      </c>
      <c r="O136" s="5" t="n">
        <v>37215</v>
      </c>
      <c r="P136" s="6" t="n">
        <v>0.0692708333333333</v>
      </c>
      <c r="Q136" s="0" t="n">
        <v>2452233.569271</v>
      </c>
      <c r="R136" s="0" t="n">
        <v>1</v>
      </c>
      <c r="S136" s="0" t="n">
        <v>210</v>
      </c>
      <c r="T136" s="0" t="n">
        <v>1</v>
      </c>
    </row>
    <row r="137" customFormat="false" ht="12.75" hidden="false" customHeight="false" outlineLevel="0" collapsed="false">
      <c r="A137" s="0" t="n">
        <v>7</v>
      </c>
      <c r="B137" s="0" t="s">
        <v>65</v>
      </c>
      <c r="C137" s="0" t="n">
        <v>2</v>
      </c>
      <c r="D137" s="0" t="n">
        <v>-11.604</v>
      </c>
      <c r="E137" s="0" t="n">
        <f aca="false">D137+21.5</f>
        <v>9.896</v>
      </c>
      <c r="F137" s="0" t="n">
        <v>0</v>
      </c>
      <c r="G137" s="0" t="n">
        <v>0.001</v>
      </c>
      <c r="H137" s="2" t="n">
        <v>226.806</v>
      </c>
      <c r="I137" s="2" t="n">
        <v>388.94</v>
      </c>
      <c r="J137" s="10" t="n">
        <v>420.456</v>
      </c>
      <c r="K137" s="0" t="n">
        <v>2894.7</v>
      </c>
      <c r="L137" s="0" t="n">
        <v>0</v>
      </c>
      <c r="M137" s="4" t="n">
        <v>2628750</v>
      </c>
      <c r="N137" s="0" t="s">
        <v>26</v>
      </c>
      <c r="O137" s="5" t="n">
        <v>37215</v>
      </c>
      <c r="P137" s="6" t="n">
        <v>0.0692708333333333</v>
      </c>
      <c r="Q137" s="0" t="n">
        <v>2452233.569271</v>
      </c>
      <c r="R137" s="0" t="n">
        <v>1</v>
      </c>
      <c r="S137" s="0" t="n">
        <v>210</v>
      </c>
      <c r="T137" s="0" t="n">
        <v>1</v>
      </c>
    </row>
    <row r="138" customFormat="false" ht="12.75" hidden="false" customHeight="false" outlineLevel="0" collapsed="false">
      <c r="A138" s="0" t="n">
        <v>8</v>
      </c>
      <c r="B138" s="0" t="s">
        <v>65</v>
      </c>
      <c r="C138" s="0" t="n">
        <v>3</v>
      </c>
      <c r="D138" s="0" t="n">
        <v>-9.118</v>
      </c>
      <c r="E138" s="0" t="n">
        <f aca="false">D138+21.5</f>
        <v>12.382</v>
      </c>
      <c r="F138" s="0" t="n">
        <v>0.002</v>
      </c>
      <c r="G138" s="0" t="n">
        <v>0.006</v>
      </c>
      <c r="H138" s="2" t="n">
        <v>281.882</v>
      </c>
      <c r="I138" s="2" t="n">
        <v>665.095</v>
      </c>
      <c r="J138" s="10" t="n">
        <v>375.642</v>
      </c>
      <c r="K138" s="0" t="n">
        <v>703</v>
      </c>
      <c r="L138" s="0" t="n">
        <v>0</v>
      </c>
      <c r="M138" s="0" t="n">
        <v>266170</v>
      </c>
      <c r="N138" s="0" t="s">
        <v>26</v>
      </c>
      <c r="O138" s="5" t="n">
        <v>37215</v>
      </c>
      <c r="P138" s="6" t="n">
        <v>0.0692708333333333</v>
      </c>
      <c r="Q138" s="0" t="n">
        <v>2452233.569271</v>
      </c>
      <c r="R138" s="0" t="n">
        <v>1</v>
      </c>
      <c r="S138" s="0" t="n">
        <v>210</v>
      </c>
      <c r="T138" s="0" t="n">
        <v>1</v>
      </c>
    </row>
    <row r="139" customFormat="false" ht="12.75" hidden="false" customHeight="false" outlineLevel="0" collapsed="false">
      <c r="A139" s="0" t="n">
        <v>9</v>
      </c>
      <c r="B139" s="0" t="s">
        <v>65</v>
      </c>
      <c r="C139" s="0" t="n">
        <v>4</v>
      </c>
      <c r="D139" s="0" t="n">
        <v>-10.35</v>
      </c>
      <c r="E139" s="0" t="n">
        <f aca="false">D139+21.5</f>
        <v>11.15</v>
      </c>
      <c r="F139" s="0" t="n">
        <v>0.001</v>
      </c>
      <c r="G139" s="0" t="n">
        <v>0.002</v>
      </c>
      <c r="H139" s="2" t="n">
        <v>508.076</v>
      </c>
      <c r="I139" s="2" t="n">
        <v>657.339</v>
      </c>
      <c r="J139" s="10" t="n">
        <v>391.886</v>
      </c>
      <c r="K139" s="0" t="n">
        <v>1496.8</v>
      </c>
      <c r="L139" s="0" t="n">
        <v>0</v>
      </c>
      <c r="M139" s="0" t="n">
        <v>828350</v>
      </c>
      <c r="N139" s="0" t="s">
        <v>26</v>
      </c>
      <c r="O139" s="5" t="n">
        <v>37215</v>
      </c>
      <c r="P139" s="6" t="n">
        <v>0.0692708333333333</v>
      </c>
      <c r="Q139" s="0" t="n">
        <v>2452233.569271</v>
      </c>
      <c r="R139" s="0" t="n">
        <v>1</v>
      </c>
      <c r="S139" s="0" t="n">
        <v>210</v>
      </c>
      <c r="T139" s="0" t="n">
        <v>1</v>
      </c>
    </row>
    <row r="140" customFormat="false" ht="12.75" hidden="false" customHeight="false" outlineLevel="0" collapsed="false">
      <c r="A140" s="0" t="s">
        <v>0</v>
      </c>
      <c r="H140" s="2"/>
      <c r="I140" s="2"/>
      <c r="J140" s="10"/>
    </row>
    <row r="141" customFormat="false" ht="12.75" hidden="false" customHeight="false" outlineLevel="0" collapsed="false">
      <c r="A141" s="0" t="s">
        <v>1</v>
      </c>
      <c r="B141" s="0" t="s">
        <v>2</v>
      </c>
      <c r="C141" s="0" t="s">
        <v>3</v>
      </c>
      <c r="D141" s="0" t="s">
        <v>4</v>
      </c>
      <c r="E141" s="0" t="s">
        <v>5</v>
      </c>
      <c r="F141" s="0" t="s">
        <v>6</v>
      </c>
      <c r="G141" s="0" t="s">
        <v>7</v>
      </c>
      <c r="H141" s="2" t="s">
        <v>8</v>
      </c>
      <c r="I141" s="2" t="s">
        <v>9</v>
      </c>
      <c r="J141" s="10" t="s">
        <v>10</v>
      </c>
      <c r="K141" s="0" t="s">
        <v>11</v>
      </c>
      <c r="L141" s="0" t="s">
        <v>12</v>
      </c>
      <c r="M141" s="0" t="s">
        <v>13</v>
      </c>
      <c r="N141" s="0" t="s">
        <v>14</v>
      </c>
      <c r="O141" s="0" t="s">
        <v>15</v>
      </c>
      <c r="P141" s="0" t="s">
        <v>16</v>
      </c>
      <c r="Q141" s="0" t="s">
        <v>17</v>
      </c>
      <c r="R141" s="0" t="s">
        <v>18</v>
      </c>
      <c r="S141" s="0" t="s">
        <v>19</v>
      </c>
      <c r="T141" s="0" t="s">
        <v>20</v>
      </c>
    </row>
    <row r="142" customFormat="false" ht="12.75" hidden="false" customHeight="false" outlineLevel="0" collapsed="false">
      <c r="A142" s="0" t="n">
        <v>0</v>
      </c>
      <c r="B142" s="0" t="s">
        <v>68</v>
      </c>
      <c r="C142" s="0" t="n">
        <v>0</v>
      </c>
      <c r="D142" s="0" t="n">
        <v>-12.337</v>
      </c>
      <c r="E142" s="0" t="n">
        <f aca="false">D142+21.5</f>
        <v>9.163</v>
      </c>
      <c r="F142" s="0" t="n">
        <v>0</v>
      </c>
      <c r="G142" s="0" t="n">
        <v>0.001</v>
      </c>
      <c r="H142" s="2" t="n">
        <v>515.98</v>
      </c>
      <c r="I142" s="2" t="n">
        <v>101.377</v>
      </c>
      <c r="J142" s="10" t="n">
        <v>481.426</v>
      </c>
      <c r="K142" s="0" t="n">
        <v>2618.8</v>
      </c>
      <c r="L142" s="0" t="n">
        <v>0</v>
      </c>
      <c r="M142" s="4" t="n">
        <v>2213970</v>
      </c>
      <c r="N142" s="0" t="s">
        <v>22</v>
      </c>
      <c r="O142" s="5" t="n">
        <v>37215</v>
      </c>
      <c r="P142" s="6" t="n">
        <v>0.0509143518518519</v>
      </c>
      <c r="Q142" s="0" t="n">
        <v>2452233.550914</v>
      </c>
      <c r="R142" s="0" t="n">
        <v>1</v>
      </c>
      <c r="S142" s="0" t="n">
        <v>90</v>
      </c>
      <c r="T142" s="0" t="n">
        <v>1</v>
      </c>
    </row>
    <row r="143" customFormat="false" ht="12.75" hidden="false" customHeight="false" outlineLevel="0" collapsed="false">
      <c r="A143" s="0" t="n">
        <v>1</v>
      </c>
      <c r="B143" s="0" t="s">
        <v>68</v>
      </c>
      <c r="C143" s="0" t="n">
        <v>1</v>
      </c>
      <c r="D143" s="0" t="n">
        <v>-11.016</v>
      </c>
      <c r="E143" s="0" t="n">
        <f aca="false">D143+21.5</f>
        <v>10.484</v>
      </c>
      <c r="F143" s="0" t="n">
        <v>0.001</v>
      </c>
      <c r="G143" s="0" t="n">
        <v>0.001</v>
      </c>
      <c r="H143" s="2" t="n">
        <v>293.07</v>
      </c>
      <c r="I143" s="2" t="n">
        <v>42.227</v>
      </c>
      <c r="J143" s="10" t="n">
        <v>309.922</v>
      </c>
      <c r="K143" s="0" t="n">
        <v>1323.1</v>
      </c>
      <c r="L143" s="0" t="n">
        <v>0</v>
      </c>
      <c r="M143" s="0" t="n">
        <v>655322</v>
      </c>
      <c r="N143" s="0" t="s">
        <v>22</v>
      </c>
      <c r="O143" s="5" t="n">
        <v>37215</v>
      </c>
      <c r="P143" s="6" t="n">
        <v>0.0509143518518519</v>
      </c>
      <c r="Q143" s="0" t="n">
        <v>2452233.550914</v>
      </c>
      <c r="R143" s="0" t="n">
        <v>1</v>
      </c>
      <c r="S143" s="0" t="n">
        <v>90</v>
      </c>
      <c r="T143" s="0" t="n">
        <v>1</v>
      </c>
    </row>
    <row r="144" customFormat="false" ht="12.75" hidden="false" customHeight="false" outlineLevel="0" collapsed="false">
      <c r="A144" s="0" t="s">
        <v>0</v>
      </c>
      <c r="H144" s="2"/>
      <c r="I144" s="2"/>
      <c r="J144" s="10"/>
    </row>
    <row r="145" customFormat="false" ht="12.75" hidden="false" customHeight="false" outlineLevel="0" collapsed="false">
      <c r="A145" s="0" t="s">
        <v>1</v>
      </c>
      <c r="B145" s="0" t="s">
        <v>2</v>
      </c>
      <c r="C145" s="0" t="s">
        <v>3</v>
      </c>
      <c r="D145" s="0" t="s">
        <v>4</v>
      </c>
      <c r="E145" s="0" t="s">
        <v>5</v>
      </c>
      <c r="F145" s="0" t="s">
        <v>6</v>
      </c>
      <c r="G145" s="0" t="s">
        <v>7</v>
      </c>
      <c r="H145" s="2" t="s">
        <v>8</v>
      </c>
      <c r="I145" s="2" t="s">
        <v>9</v>
      </c>
      <c r="J145" s="10" t="s">
        <v>10</v>
      </c>
      <c r="K145" s="0" t="s">
        <v>11</v>
      </c>
      <c r="L145" s="0" t="s">
        <v>12</v>
      </c>
      <c r="M145" s="0" t="s">
        <v>13</v>
      </c>
      <c r="N145" s="0" t="s">
        <v>14</v>
      </c>
      <c r="O145" s="0" t="s">
        <v>15</v>
      </c>
      <c r="P145" s="0" t="s">
        <v>16</v>
      </c>
      <c r="Q145" s="0" t="s">
        <v>17</v>
      </c>
      <c r="R145" s="0" t="s">
        <v>18</v>
      </c>
      <c r="S145" s="0" t="s">
        <v>19</v>
      </c>
      <c r="T145" s="0" t="s">
        <v>20</v>
      </c>
    </row>
    <row r="146" customFormat="false" ht="12.75" hidden="false" customHeight="false" outlineLevel="0" collapsed="false">
      <c r="A146" s="0" t="n">
        <v>0</v>
      </c>
      <c r="B146" s="0" t="s">
        <v>72</v>
      </c>
      <c r="C146" s="0" t="n">
        <v>0</v>
      </c>
      <c r="D146" s="0" t="n">
        <v>-13.858</v>
      </c>
      <c r="E146" s="0" t="n">
        <f aca="false">D146+21.5</f>
        <v>7.642</v>
      </c>
      <c r="F146" s="0" t="n">
        <v>0</v>
      </c>
      <c r="G146" s="0" t="n">
        <v>0.001</v>
      </c>
      <c r="H146" s="2" t="n">
        <v>777.933</v>
      </c>
      <c r="I146" s="2" t="n">
        <v>505.93</v>
      </c>
      <c r="J146" s="10" t="n">
        <v>197.288</v>
      </c>
      <c r="K146" s="0" t="n">
        <v>2184.1</v>
      </c>
      <c r="L146" s="0" t="n">
        <v>0</v>
      </c>
      <c r="M146" s="4" t="n">
        <v>1497480</v>
      </c>
      <c r="N146" s="0" t="s">
        <v>22</v>
      </c>
      <c r="O146" s="5" t="n">
        <v>37215</v>
      </c>
      <c r="P146" s="6" t="n">
        <v>0.0722453703703704</v>
      </c>
      <c r="Q146" s="0" t="n">
        <v>2452233.572245</v>
      </c>
      <c r="R146" s="0" t="n">
        <v>1</v>
      </c>
      <c r="S146" s="0" t="n">
        <v>15</v>
      </c>
      <c r="T146" s="0" t="n">
        <v>1</v>
      </c>
    </row>
    <row r="147" customFormat="false" ht="12.75" hidden="false" customHeight="false" outlineLevel="0" collapsed="false">
      <c r="A147" s="0" t="n">
        <v>1</v>
      </c>
      <c r="B147" s="0" t="s">
        <v>72</v>
      </c>
      <c r="C147" s="0" t="n">
        <v>1</v>
      </c>
      <c r="D147" s="0" t="n">
        <v>-14.407</v>
      </c>
      <c r="E147" s="0" t="n">
        <f aca="false">D147+21.5</f>
        <v>7.093</v>
      </c>
      <c r="F147" s="0" t="n">
        <v>0</v>
      </c>
      <c r="G147" s="0" t="n">
        <v>0</v>
      </c>
      <c r="H147" s="2" t="n">
        <v>232.057</v>
      </c>
      <c r="I147" s="2" t="n">
        <v>882.613</v>
      </c>
      <c r="J147" s="10" t="n">
        <v>98.2416</v>
      </c>
      <c r="K147" s="0" t="n">
        <v>2889.8</v>
      </c>
      <c r="L147" s="0" t="n">
        <v>0</v>
      </c>
      <c r="M147" s="4" t="n">
        <v>2481350</v>
      </c>
      <c r="N147" s="0" t="s">
        <v>22</v>
      </c>
      <c r="O147" s="5" t="n">
        <v>37215</v>
      </c>
      <c r="P147" s="6" t="n">
        <v>0.0722453703703704</v>
      </c>
      <c r="Q147" s="0" t="n">
        <v>2452233.572245</v>
      </c>
      <c r="R147" s="0" t="n">
        <v>1</v>
      </c>
      <c r="S147" s="0" t="n">
        <v>15</v>
      </c>
      <c r="T147" s="0" t="n">
        <v>1</v>
      </c>
    </row>
    <row r="148" customFormat="false" ht="12.75" hidden="false" customHeight="false" outlineLevel="0" collapsed="false">
      <c r="A148" s="0" t="s">
        <v>0</v>
      </c>
      <c r="H148" s="2"/>
      <c r="I148" s="2"/>
      <c r="J148" s="10"/>
    </row>
    <row r="149" customFormat="false" ht="12.75" hidden="false" customHeight="false" outlineLevel="0" collapsed="false">
      <c r="A149" s="0" t="s">
        <v>1</v>
      </c>
      <c r="B149" s="0" t="s">
        <v>2</v>
      </c>
      <c r="C149" s="0" t="s">
        <v>3</v>
      </c>
      <c r="D149" s="0" t="s">
        <v>4</v>
      </c>
      <c r="E149" s="0" t="s">
        <v>5</v>
      </c>
      <c r="F149" s="0" t="s">
        <v>6</v>
      </c>
      <c r="G149" s="0" t="s">
        <v>7</v>
      </c>
      <c r="H149" s="2" t="s">
        <v>8</v>
      </c>
      <c r="I149" s="2" t="s">
        <v>9</v>
      </c>
      <c r="J149" s="10" t="s">
        <v>10</v>
      </c>
      <c r="K149" s="0" t="s">
        <v>11</v>
      </c>
      <c r="L149" s="0" t="s">
        <v>12</v>
      </c>
      <c r="M149" s="0" t="s">
        <v>13</v>
      </c>
      <c r="N149" s="0" t="s">
        <v>14</v>
      </c>
      <c r="O149" s="0" t="s">
        <v>15</v>
      </c>
      <c r="P149" s="0" t="s">
        <v>16</v>
      </c>
      <c r="Q149" s="0" t="s">
        <v>17</v>
      </c>
      <c r="R149" s="0" t="s">
        <v>18</v>
      </c>
      <c r="S149" s="0" t="s">
        <v>19</v>
      </c>
      <c r="T149" s="0" t="s">
        <v>20</v>
      </c>
    </row>
    <row r="150" customFormat="false" ht="12.75" hidden="false" customHeight="false" outlineLevel="0" collapsed="false">
      <c r="A150" s="0" t="n">
        <v>0</v>
      </c>
      <c r="B150" s="0" t="s">
        <v>73</v>
      </c>
      <c r="C150" s="0" t="n">
        <v>0</v>
      </c>
      <c r="D150" s="0" t="n">
        <v>-12.502</v>
      </c>
      <c r="E150" s="0" t="n">
        <f aca="false">D150+21.5</f>
        <v>8.998</v>
      </c>
      <c r="F150" s="0" t="n">
        <v>0</v>
      </c>
      <c r="G150" s="0" t="n">
        <v>0.001</v>
      </c>
      <c r="H150" s="2" t="n">
        <v>559.345</v>
      </c>
      <c r="I150" s="2" t="n">
        <v>772.793</v>
      </c>
      <c r="J150" s="10" t="n">
        <v>313.746</v>
      </c>
      <c r="K150" s="0" t="n">
        <v>2317.7</v>
      </c>
      <c r="L150" s="0" t="n">
        <v>0</v>
      </c>
      <c r="M150" s="4" t="n">
        <v>1718090</v>
      </c>
      <c r="N150" s="0" t="s">
        <v>22</v>
      </c>
      <c r="O150" s="5" t="n">
        <v>37215</v>
      </c>
      <c r="P150" s="6" t="n">
        <v>0.0751736111111111</v>
      </c>
      <c r="Q150" s="0" t="n">
        <v>2452233.575174</v>
      </c>
      <c r="R150" s="0" t="n">
        <v>1</v>
      </c>
      <c r="S150" s="0" t="n">
        <v>60</v>
      </c>
      <c r="T150" s="0" t="n">
        <v>1</v>
      </c>
    </row>
    <row r="151" customFormat="false" ht="12.75" hidden="false" customHeight="false" outlineLevel="0" collapsed="false">
      <c r="A151" s="0" t="n">
        <v>1</v>
      </c>
      <c r="B151" s="0" t="s">
        <v>74</v>
      </c>
      <c r="C151" s="0" t="n">
        <v>0</v>
      </c>
      <c r="D151" s="0" t="n">
        <v>-11.602</v>
      </c>
      <c r="E151" s="0" t="n">
        <f aca="false">D151+21.5</f>
        <v>9.898</v>
      </c>
      <c r="F151" s="0" t="n">
        <v>0.001</v>
      </c>
      <c r="G151" s="0" t="n">
        <v>0.001</v>
      </c>
      <c r="H151" s="2" t="n">
        <v>283.969</v>
      </c>
      <c r="I151" s="2" t="n">
        <v>451.873</v>
      </c>
      <c r="J151" s="10" t="n">
        <v>201.524</v>
      </c>
      <c r="K151" s="0" t="n">
        <v>1478.7</v>
      </c>
      <c r="L151" s="0" t="n">
        <v>0</v>
      </c>
      <c r="M151" s="0" t="n">
        <v>749689</v>
      </c>
      <c r="N151" s="0" t="s">
        <v>22</v>
      </c>
      <c r="O151" s="5" t="n">
        <v>37215</v>
      </c>
      <c r="P151" s="6" t="n">
        <v>0.0794328703703704</v>
      </c>
      <c r="Q151" s="0" t="n">
        <v>2452233.579433</v>
      </c>
      <c r="R151" s="0" t="n">
        <v>1</v>
      </c>
      <c r="S151" s="0" t="n">
        <v>60</v>
      </c>
      <c r="T151" s="0" t="n">
        <v>1</v>
      </c>
    </row>
    <row r="152" customFormat="false" ht="12.75" hidden="false" customHeight="false" outlineLevel="0" collapsed="false">
      <c r="A152" s="0" t="n">
        <v>2</v>
      </c>
      <c r="B152" s="0" t="s">
        <v>74</v>
      </c>
      <c r="C152" s="0" t="n">
        <v>1</v>
      </c>
      <c r="D152" s="0" t="n">
        <v>-11.343</v>
      </c>
      <c r="E152" s="0" t="n">
        <f aca="false">D152+21.5</f>
        <v>10.157</v>
      </c>
      <c r="F152" s="0" t="n">
        <v>0.001</v>
      </c>
      <c r="G152" s="0" t="n">
        <v>0.001</v>
      </c>
      <c r="H152" s="2" t="n">
        <v>236.162</v>
      </c>
      <c r="I152" s="2" t="n">
        <v>292.418</v>
      </c>
      <c r="J152" s="10" t="n">
        <v>196.196</v>
      </c>
      <c r="K152" s="0" t="n">
        <v>1285.9</v>
      </c>
      <c r="L152" s="0" t="n">
        <v>0</v>
      </c>
      <c r="M152" s="0" t="n">
        <v>590325</v>
      </c>
      <c r="N152" s="0" t="s">
        <v>22</v>
      </c>
      <c r="O152" s="5" t="n">
        <v>37215</v>
      </c>
      <c r="P152" s="6" t="n">
        <v>0.0794328703703704</v>
      </c>
      <c r="Q152" s="0" t="n">
        <v>2452233.579433</v>
      </c>
      <c r="R152" s="0" t="n">
        <v>1</v>
      </c>
      <c r="S152" s="0" t="n">
        <v>60</v>
      </c>
      <c r="T152" s="0" t="n">
        <v>1</v>
      </c>
    </row>
    <row r="153" customFormat="false" ht="12.75" hidden="false" customHeight="false" outlineLevel="0" collapsed="false">
      <c r="A153" s="0" t="n">
        <v>3</v>
      </c>
      <c r="B153" s="0" t="s">
        <v>75</v>
      </c>
      <c r="C153" s="0" t="n">
        <v>0</v>
      </c>
      <c r="D153" s="0" t="n">
        <v>-10.888</v>
      </c>
      <c r="E153" s="0" t="n">
        <f aca="false">D153+21.5</f>
        <v>10.612</v>
      </c>
      <c r="F153" s="0" t="n">
        <v>0.001</v>
      </c>
      <c r="G153" s="0" t="n">
        <v>0.001</v>
      </c>
      <c r="H153" s="2" t="n">
        <v>557.602</v>
      </c>
      <c r="I153" s="2" t="n">
        <v>773.626</v>
      </c>
      <c r="J153" s="10" t="n">
        <v>201.88</v>
      </c>
      <c r="K153" s="0" t="n">
        <v>1509.8</v>
      </c>
      <c r="L153" s="0" t="n">
        <v>0</v>
      </c>
      <c r="M153" s="0" t="n">
        <v>777083</v>
      </c>
      <c r="N153" s="0" t="s">
        <v>26</v>
      </c>
      <c r="O153" s="5" t="n">
        <v>37215</v>
      </c>
      <c r="P153" s="6" t="n">
        <v>0.0772800925925926</v>
      </c>
      <c r="Q153" s="0" t="n">
        <v>2452233.57728</v>
      </c>
      <c r="R153" s="0" t="n">
        <v>1</v>
      </c>
      <c r="S153" s="0" t="n">
        <v>120</v>
      </c>
      <c r="T153" s="0" t="n">
        <v>1</v>
      </c>
    </row>
    <row r="154" customFormat="false" ht="12.75" hidden="false" customHeight="false" outlineLevel="0" collapsed="false">
      <c r="A154" s="0" t="n">
        <v>4</v>
      </c>
      <c r="B154" s="0" t="s">
        <v>76</v>
      </c>
      <c r="C154" s="0" t="n">
        <v>0</v>
      </c>
      <c r="D154" s="0" t="n">
        <v>-10.49</v>
      </c>
      <c r="E154" s="0" t="n">
        <f aca="false">D154+21.5</f>
        <v>11.01</v>
      </c>
      <c r="F154" s="0" t="n">
        <v>0.001</v>
      </c>
      <c r="G154" s="0" t="n">
        <v>0.002</v>
      </c>
      <c r="H154" s="2" t="n">
        <v>283.799</v>
      </c>
      <c r="I154" s="2" t="n">
        <v>452.245</v>
      </c>
      <c r="J154" s="10" t="n">
        <v>215.276</v>
      </c>
      <c r="K154" s="0" t="n">
        <v>1207.8</v>
      </c>
      <c r="L154" s="0" t="n">
        <v>0</v>
      </c>
      <c r="M154" s="0" t="n">
        <v>538174</v>
      </c>
      <c r="N154" s="0" t="s">
        <v>26</v>
      </c>
      <c r="O154" s="5" t="n">
        <v>37215</v>
      </c>
      <c r="P154" s="6" t="n">
        <v>0.0815162037037037</v>
      </c>
      <c r="Q154" s="0" t="n">
        <v>2452233.581516</v>
      </c>
      <c r="R154" s="0" t="n">
        <v>1</v>
      </c>
      <c r="S154" s="0" t="n">
        <v>120</v>
      </c>
      <c r="T154" s="0" t="n">
        <v>1</v>
      </c>
    </row>
    <row r="155" customFormat="false" ht="12.75" hidden="false" customHeight="false" outlineLevel="0" collapsed="false">
      <c r="A155" s="0" t="n">
        <v>5</v>
      </c>
      <c r="B155" s="0" t="s">
        <v>76</v>
      </c>
      <c r="C155" s="0" t="n">
        <v>1</v>
      </c>
      <c r="D155" s="0" t="n">
        <v>-10.593</v>
      </c>
      <c r="E155" s="0" t="n">
        <f aca="false">D155+21.5</f>
        <v>10.907</v>
      </c>
      <c r="F155" s="0" t="n">
        <v>0.001</v>
      </c>
      <c r="G155" s="0" t="n">
        <v>0.002</v>
      </c>
      <c r="H155" s="2" t="n">
        <v>236.032</v>
      </c>
      <c r="I155" s="2" t="n">
        <v>292.677</v>
      </c>
      <c r="J155" s="10" t="n">
        <v>229.382</v>
      </c>
      <c r="K155" s="0" t="n">
        <v>1274.1</v>
      </c>
      <c r="L155" s="0" t="n">
        <v>0</v>
      </c>
      <c r="M155" s="0" t="n">
        <v>592026</v>
      </c>
      <c r="N155" s="0" t="s">
        <v>26</v>
      </c>
      <c r="O155" s="5" t="n">
        <v>37215</v>
      </c>
      <c r="P155" s="6" t="n">
        <v>0.0815162037037037</v>
      </c>
      <c r="Q155" s="0" t="n">
        <v>2452233.581516</v>
      </c>
      <c r="R155" s="0" t="n">
        <v>1</v>
      </c>
      <c r="S155" s="0" t="n">
        <v>120</v>
      </c>
      <c r="T155" s="0" t="n">
        <v>1</v>
      </c>
    </row>
    <row r="156" customFormat="false" ht="12.75" hidden="false" customHeight="false" outlineLevel="0" collapsed="false">
      <c r="A156" s="0" t="s">
        <v>0</v>
      </c>
      <c r="H156" s="2"/>
      <c r="I156" s="2"/>
      <c r="J156" s="10"/>
    </row>
    <row r="157" customFormat="false" ht="12.75" hidden="false" customHeight="false" outlineLevel="0" collapsed="false">
      <c r="A157" s="0" t="s">
        <v>1</v>
      </c>
      <c r="B157" s="0" t="s">
        <v>2</v>
      </c>
      <c r="C157" s="0" t="s">
        <v>3</v>
      </c>
      <c r="D157" s="0" t="s">
        <v>4</v>
      </c>
      <c r="E157" s="0" t="s">
        <v>5</v>
      </c>
      <c r="F157" s="0" t="s">
        <v>6</v>
      </c>
      <c r="G157" s="0" t="s">
        <v>7</v>
      </c>
      <c r="H157" s="2" t="s">
        <v>8</v>
      </c>
      <c r="I157" s="2" t="s">
        <v>9</v>
      </c>
      <c r="J157" s="10" t="s">
        <v>10</v>
      </c>
      <c r="K157" s="0" t="s">
        <v>11</v>
      </c>
      <c r="L157" s="0" t="s">
        <v>12</v>
      </c>
      <c r="M157" s="0" t="s">
        <v>13</v>
      </c>
      <c r="N157" s="0" t="s">
        <v>14</v>
      </c>
      <c r="O157" s="0" t="s">
        <v>15</v>
      </c>
      <c r="P157" s="0" t="s">
        <v>16</v>
      </c>
      <c r="Q157" s="0" t="s">
        <v>17</v>
      </c>
      <c r="R157" s="0" t="s">
        <v>18</v>
      </c>
      <c r="S157" s="0" t="s">
        <v>19</v>
      </c>
      <c r="T157" s="0" t="s">
        <v>20</v>
      </c>
    </row>
    <row r="158" customFormat="false" ht="12.75" hidden="false" customHeight="false" outlineLevel="0" collapsed="false">
      <c r="A158" s="0" t="n">
        <v>0</v>
      </c>
      <c r="B158" s="0" t="s">
        <v>77</v>
      </c>
      <c r="C158" s="0" t="n">
        <v>0</v>
      </c>
      <c r="D158" s="0" t="n">
        <v>-13.424</v>
      </c>
      <c r="E158" s="0" t="n">
        <f aca="false">D158+21.5</f>
        <v>8.076</v>
      </c>
      <c r="F158" s="0" t="n">
        <v>0.001</v>
      </c>
      <c r="G158" s="0" t="n">
        <v>0.001</v>
      </c>
      <c r="H158" s="2" t="n">
        <v>132.688</v>
      </c>
      <c r="I158" s="2" t="n">
        <v>76.212</v>
      </c>
      <c r="J158" s="10" t="n">
        <v>189.942</v>
      </c>
      <c r="K158" s="0" t="n">
        <v>1793.7</v>
      </c>
      <c r="L158" s="0" t="n">
        <v>0</v>
      </c>
      <c r="M158" s="4" t="n">
        <v>1003860</v>
      </c>
      <c r="N158" s="0" t="s">
        <v>22</v>
      </c>
      <c r="O158" s="5" t="n">
        <v>37215</v>
      </c>
      <c r="P158" s="6" t="n">
        <v>0.0849537037037037</v>
      </c>
      <c r="Q158" s="0" t="n">
        <v>2452233.584954</v>
      </c>
      <c r="R158" s="0" t="n">
        <v>1</v>
      </c>
      <c r="S158" s="0" t="n">
        <v>15</v>
      </c>
      <c r="T158" s="0" t="n">
        <v>1</v>
      </c>
    </row>
    <row r="159" customFormat="false" ht="12.75" hidden="false" customHeight="false" outlineLevel="0" collapsed="false">
      <c r="A159" s="0" t="n">
        <v>1</v>
      </c>
      <c r="B159" s="0" t="s">
        <v>77</v>
      </c>
      <c r="C159" s="0" t="n">
        <v>1</v>
      </c>
      <c r="D159" s="0" t="n">
        <v>-12.374</v>
      </c>
      <c r="E159" s="0" t="n">
        <f aca="false">D159+21.5</f>
        <v>9.126</v>
      </c>
      <c r="F159" s="0" t="n">
        <v>0.001</v>
      </c>
      <c r="G159" s="0" t="n">
        <v>0.001</v>
      </c>
      <c r="H159" s="2" t="n">
        <v>498.476</v>
      </c>
      <c r="I159" s="2" t="n">
        <v>659.658</v>
      </c>
      <c r="J159" s="10" t="n">
        <v>63.7369</v>
      </c>
      <c r="K159" s="0" t="n">
        <v>1083.6</v>
      </c>
      <c r="L159" s="0" t="n">
        <v>0</v>
      </c>
      <c r="M159" s="0" t="n">
        <v>381721</v>
      </c>
      <c r="N159" s="0" t="s">
        <v>22</v>
      </c>
      <c r="O159" s="5" t="n">
        <v>37215</v>
      </c>
      <c r="P159" s="6" t="n">
        <v>0.0849537037037037</v>
      </c>
      <c r="Q159" s="0" t="n">
        <v>2452233.584954</v>
      </c>
      <c r="R159" s="0" t="n">
        <v>1</v>
      </c>
      <c r="S159" s="0" t="n">
        <v>15</v>
      </c>
      <c r="T159" s="0" t="n">
        <v>1</v>
      </c>
    </row>
    <row r="160" customFormat="false" ht="12.75" hidden="false" customHeight="false" outlineLevel="0" collapsed="false">
      <c r="A160" s="0" t="n">
        <v>2</v>
      </c>
      <c r="B160" s="0" t="s">
        <v>77</v>
      </c>
      <c r="C160" s="0" t="n">
        <v>2</v>
      </c>
      <c r="D160" s="0" t="n">
        <v>-12.636</v>
      </c>
      <c r="E160" s="0" t="n">
        <f aca="false">D160+21.5</f>
        <v>8.864</v>
      </c>
      <c r="F160" s="0" t="n">
        <v>0.001</v>
      </c>
      <c r="G160" s="0" t="n">
        <v>0.001</v>
      </c>
      <c r="H160" s="2" t="n">
        <v>745.109</v>
      </c>
      <c r="I160" s="2" t="n">
        <v>911.65</v>
      </c>
      <c r="J160" s="10" t="n">
        <v>69.2509</v>
      </c>
      <c r="K160" s="0" t="n">
        <v>1236.6</v>
      </c>
      <c r="L160" s="0" t="n">
        <v>0</v>
      </c>
      <c r="M160" s="0" t="n">
        <v>485812</v>
      </c>
      <c r="N160" s="0" t="s">
        <v>22</v>
      </c>
      <c r="O160" s="5" t="n">
        <v>37215</v>
      </c>
      <c r="P160" s="6" t="n">
        <v>0.0849537037037037</v>
      </c>
      <c r="Q160" s="0" t="n">
        <v>2452233.584954</v>
      </c>
      <c r="R160" s="0" t="n">
        <v>1</v>
      </c>
      <c r="S160" s="0" t="n">
        <v>15</v>
      </c>
      <c r="T160" s="0" t="n">
        <v>1</v>
      </c>
    </row>
    <row r="161" s="7" customFormat="true" ht="12.75" hidden="false" customHeight="false" outlineLevel="0" collapsed="false">
      <c r="A161" s="7" t="s">
        <v>0</v>
      </c>
      <c r="H161" s="8"/>
      <c r="I161" s="8"/>
      <c r="J161" s="17"/>
    </row>
    <row r="162" s="7" customFormat="true" ht="12.75" hidden="false" customHeight="false" outlineLevel="0" collapsed="false">
      <c r="A162" s="7" t="s">
        <v>1</v>
      </c>
      <c r="B162" s="7" t="s">
        <v>2</v>
      </c>
      <c r="C162" s="7" t="s">
        <v>3</v>
      </c>
      <c r="D162" s="7" t="s">
        <v>4</v>
      </c>
      <c r="E162" s="7" t="s">
        <v>5</v>
      </c>
      <c r="F162" s="7" t="s">
        <v>6</v>
      </c>
      <c r="G162" s="7" t="s">
        <v>7</v>
      </c>
      <c r="H162" s="8" t="s">
        <v>8</v>
      </c>
      <c r="I162" s="8" t="s">
        <v>9</v>
      </c>
      <c r="J162" s="17" t="s">
        <v>10</v>
      </c>
      <c r="K162" s="7" t="s">
        <v>11</v>
      </c>
      <c r="L162" s="7" t="s">
        <v>12</v>
      </c>
      <c r="M162" s="7" t="s">
        <v>13</v>
      </c>
      <c r="N162" s="7" t="s">
        <v>14</v>
      </c>
      <c r="O162" s="7" t="s">
        <v>15</v>
      </c>
      <c r="P162" s="7" t="s">
        <v>16</v>
      </c>
      <c r="Q162" s="7" t="s">
        <v>17</v>
      </c>
      <c r="R162" s="7" t="s">
        <v>18</v>
      </c>
      <c r="S162" s="7" t="s">
        <v>19</v>
      </c>
      <c r="T162" s="7" t="s">
        <v>20</v>
      </c>
    </row>
    <row r="163" s="7" customFormat="true" ht="12.75" hidden="false" customHeight="false" outlineLevel="0" collapsed="false">
      <c r="A163" s="7" t="n">
        <v>0</v>
      </c>
      <c r="B163" s="7" t="s">
        <v>91</v>
      </c>
      <c r="C163" s="7" t="n">
        <v>0</v>
      </c>
      <c r="D163" s="7" t="n">
        <v>-13.239</v>
      </c>
      <c r="E163" s="7" t="n">
        <f aca="false">D163+21.5</f>
        <v>8.261</v>
      </c>
      <c r="F163" s="7" t="n">
        <v>0.001</v>
      </c>
      <c r="G163" s="7" t="n">
        <v>0.001</v>
      </c>
      <c r="H163" s="8" t="n">
        <v>490.818</v>
      </c>
      <c r="I163" s="8" t="n">
        <v>844.039</v>
      </c>
      <c r="J163" s="17" t="n">
        <v>155.394</v>
      </c>
      <c r="K163" s="7" t="n">
        <v>2128.2</v>
      </c>
      <c r="L163" s="7" t="n">
        <v>0</v>
      </c>
      <c r="M163" s="18" t="n">
        <v>1410850</v>
      </c>
      <c r="N163" s="7" t="s">
        <v>22</v>
      </c>
      <c r="O163" s="19" t="n">
        <v>37215</v>
      </c>
      <c r="P163" s="20" t="n">
        <v>0.0877083333333333</v>
      </c>
      <c r="Q163" s="7" t="n">
        <v>2452233.587708</v>
      </c>
      <c r="R163" s="7" t="n">
        <v>1</v>
      </c>
      <c r="S163" s="7" t="n">
        <v>25</v>
      </c>
      <c r="T163" s="7" t="n">
        <v>1</v>
      </c>
    </row>
    <row r="164" s="7" customFormat="true" ht="12.75" hidden="false" customHeight="false" outlineLevel="0" collapsed="false">
      <c r="A164" s="7" t="n">
        <v>1</v>
      </c>
      <c r="B164" s="7" t="s">
        <v>91</v>
      </c>
      <c r="C164" s="7" t="n">
        <v>1</v>
      </c>
      <c r="D164" s="7" t="n">
        <v>-11.123</v>
      </c>
      <c r="E164" s="7" t="n">
        <f aca="false">D164+21.5</f>
        <v>10.377</v>
      </c>
      <c r="F164" s="7" t="n">
        <v>0.002</v>
      </c>
      <c r="G164" s="7" t="n">
        <v>0.002</v>
      </c>
      <c r="H164" s="8" t="n">
        <v>649.904</v>
      </c>
      <c r="I164" s="8" t="n">
        <v>311.349</v>
      </c>
      <c r="J164" s="17" t="n">
        <v>87.4863</v>
      </c>
      <c r="K164" s="7" t="n">
        <v>692.2</v>
      </c>
      <c r="L164" s="7" t="n">
        <v>0</v>
      </c>
      <c r="M164" s="7" t="n">
        <v>200867</v>
      </c>
      <c r="N164" s="7" t="s">
        <v>22</v>
      </c>
      <c r="O164" s="19" t="n">
        <v>37215</v>
      </c>
      <c r="P164" s="20" t="n">
        <v>0.0877083333333333</v>
      </c>
      <c r="Q164" s="7" t="n">
        <v>2452233.587708</v>
      </c>
      <c r="R164" s="7" t="n">
        <v>1</v>
      </c>
      <c r="S164" s="7" t="n">
        <v>25</v>
      </c>
      <c r="T164" s="7" t="n">
        <v>1</v>
      </c>
    </row>
    <row r="165" s="7" customFormat="true" ht="12.75" hidden="false" customHeight="false" outlineLevel="0" collapsed="false">
      <c r="A165" s="7" t="s">
        <v>0</v>
      </c>
      <c r="H165" s="8"/>
      <c r="I165" s="8"/>
      <c r="J165" s="17"/>
    </row>
    <row r="166" s="7" customFormat="true" ht="12.75" hidden="false" customHeight="false" outlineLevel="0" collapsed="false">
      <c r="A166" s="7" t="s">
        <v>1</v>
      </c>
      <c r="B166" s="7" t="s">
        <v>2</v>
      </c>
      <c r="C166" s="7" t="s">
        <v>3</v>
      </c>
      <c r="D166" s="7" t="s">
        <v>4</v>
      </c>
      <c r="E166" s="7" t="s">
        <v>5</v>
      </c>
      <c r="F166" s="7" t="s">
        <v>6</v>
      </c>
      <c r="G166" s="7" t="s">
        <v>7</v>
      </c>
      <c r="H166" s="8" t="s">
        <v>8</v>
      </c>
      <c r="I166" s="8" t="s">
        <v>9</v>
      </c>
      <c r="J166" s="17" t="s">
        <v>10</v>
      </c>
      <c r="K166" s="7" t="s">
        <v>11</v>
      </c>
      <c r="L166" s="7" t="s">
        <v>12</v>
      </c>
      <c r="M166" s="7" t="s">
        <v>13</v>
      </c>
      <c r="N166" s="7" t="s">
        <v>14</v>
      </c>
      <c r="O166" s="7" t="s">
        <v>15</v>
      </c>
      <c r="P166" s="7" t="s">
        <v>16</v>
      </c>
      <c r="Q166" s="7" t="s">
        <v>17</v>
      </c>
      <c r="R166" s="7" t="s">
        <v>18</v>
      </c>
      <c r="S166" s="7" t="s">
        <v>19</v>
      </c>
      <c r="T166" s="7" t="s">
        <v>20</v>
      </c>
    </row>
    <row r="167" s="7" customFormat="true" ht="12.75" hidden="false" customHeight="false" outlineLevel="0" collapsed="false">
      <c r="A167" s="7" t="n">
        <v>0</v>
      </c>
      <c r="B167" s="7" t="s">
        <v>92</v>
      </c>
      <c r="C167" s="7" t="n">
        <v>0</v>
      </c>
      <c r="D167" s="7" t="n">
        <v>-11.417</v>
      </c>
      <c r="E167" s="7" t="n">
        <f aca="false">D167+21.5</f>
        <v>10.083</v>
      </c>
      <c r="F167" s="7" t="n">
        <v>0.001</v>
      </c>
      <c r="G167" s="7" t="n">
        <v>0.001</v>
      </c>
      <c r="H167" s="8" t="n">
        <v>393.419</v>
      </c>
      <c r="I167" s="8" t="n">
        <v>574.004</v>
      </c>
      <c r="J167" s="17" t="n">
        <v>483.941</v>
      </c>
      <c r="K167" s="7" t="n">
        <v>2162.9</v>
      </c>
      <c r="L167" s="7" t="n">
        <v>0</v>
      </c>
      <c r="M167" s="18" t="n">
        <v>1580790</v>
      </c>
      <c r="N167" s="7" t="s">
        <v>22</v>
      </c>
      <c r="O167" s="19" t="n">
        <v>37215</v>
      </c>
      <c r="P167" s="20" t="n">
        <v>0.0921527777777778</v>
      </c>
      <c r="Q167" s="7" t="n">
        <v>2452233.592153</v>
      </c>
      <c r="R167" s="7" t="n">
        <v>1</v>
      </c>
      <c r="S167" s="7" t="n">
        <v>150</v>
      </c>
      <c r="T167" s="7" t="n">
        <v>1</v>
      </c>
    </row>
    <row r="168" s="7" customFormat="true" ht="12.75" hidden="false" customHeight="false" outlineLevel="0" collapsed="false">
      <c r="A168" s="7" t="n">
        <v>1</v>
      </c>
      <c r="B168" s="7" t="s">
        <v>92</v>
      </c>
      <c r="C168" s="7" t="n">
        <v>1</v>
      </c>
      <c r="D168" s="7" t="n">
        <v>-11.051</v>
      </c>
      <c r="E168" s="7" t="n">
        <f aca="false">D168+21.5</f>
        <v>10.449</v>
      </c>
      <c r="F168" s="7" t="n">
        <v>0.001</v>
      </c>
      <c r="G168" s="7" t="n">
        <v>0.002</v>
      </c>
      <c r="H168" s="8" t="n">
        <v>810.853</v>
      </c>
      <c r="I168" s="8" t="n">
        <v>437.4</v>
      </c>
      <c r="J168" s="17" t="n">
        <v>573.248</v>
      </c>
      <c r="K168" s="7" t="n">
        <v>1746.7</v>
      </c>
      <c r="L168" s="7" t="n">
        <v>0</v>
      </c>
      <c r="M168" s="18" t="n">
        <v>1128700</v>
      </c>
      <c r="N168" s="7" t="s">
        <v>22</v>
      </c>
      <c r="O168" s="19" t="n">
        <v>37215</v>
      </c>
      <c r="P168" s="20" t="n">
        <v>0.0921527777777778</v>
      </c>
      <c r="Q168" s="7" t="n">
        <v>2452233.592153</v>
      </c>
      <c r="R168" s="7" t="n">
        <v>1</v>
      </c>
      <c r="S168" s="7" t="n">
        <v>150</v>
      </c>
      <c r="T168" s="7" t="n">
        <v>1</v>
      </c>
    </row>
    <row r="169" customFormat="false" ht="12.75" hidden="false" customHeight="false" outlineLevel="0" collapsed="false">
      <c r="A169" s="0" t="s">
        <v>0</v>
      </c>
      <c r="H169" s="2"/>
      <c r="I169" s="2"/>
      <c r="J169" s="10"/>
    </row>
    <row r="170" customFormat="false" ht="12.75" hidden="false" customHeight="false" outlineLevel="0" collapsed="false">
      <c r="A170" s="0" t="s">
        <v>1</v>
      </c>
      <c r="B170" s="0" t="s">
        <v>2</v>
      </c>
      <c r="C170" s="0" t="s">
        <v>3</v>
      </c>
      <c r="D170" s="0" t="s">
        <v>4</v>
      </c>
      <c r="E170" s="0" t="s">
        <v>5</v>
      </c>
      <c r="F170" s="0" t="s">
        <v>6</v>
      </c>
      <c r="G170" s="0" t="s">
        <v>7</v>
      </c>
      <c r="H170" s="2" t="s">
        <v>8</v>
      </c>
      <c r="I170" s="2" t="s">
        <v>9</v>
      </c>
      <c r="J170" s="10" t="s">
        <v>10</v>
      </c>
      <c r="K170" s="0" t="s">
        <v>11</v>
      </c>
      <c r="L170" s="0" t="s">
        <v>12</v>
      </c>
      <c r="M170" s="0" t="s">
        <v>13</v>
      </c>
      <c r="N170" s="0" t="s">
        <v>14</v>
      </c>
      <c r="O170" s="0" t="s">
        <v>15</v>
      </c>
      <c r="P170" s="0" t="s">
        <v>16</v>
      </c>
      <c r="Q170" s="0" t="s">
        <v>17</v>
      </c>
      <c r="R170" s="0" t="s">
        <v>18</v>
      </c>
      <c r="S170" s="0" t="s">
        <v>19</v>
      </c>
      <c r="T170" s="0" t="s">
        <v>20</v>
      </c>
    </row>
    <row r="171" customFormat="false" ht="12.75" hidden="false" customHeight="false" outlineLevel="0" collapsed="false">
      <c r="A171" s="0" t="n">
        <v>0</v>
      </c>
      <c r="B171" s="0" t="s">
        <v>83</v>
      </c>
      <c r="C171" s="0" t="n">
        <v>0</v>
      </c>
      <c r="D171" s="0" t="n">
        <v>-9.601</v>
      </c>
      <c r="E171" s="0" t="n">
        <f aca="false">D171+21.5</f>
        <v>11.899</v>
      </c>
      <c r="F171" s="0" t="n">
        <v>0.001</v>
      </c>
      <c r="G171" s="0" t="n">
        <v>0.004</v>
      </c>
      <c r="H171" s="2" t="n">
        <v>697.584</v>
      </c>
      <c r="I171" s="2" t="n">
        <v>120.392</v>
      </c>
      <c r="J171" s="10" t="n">
        <v>784.686</v>
      </c>
      <c r="K171" s="0" t="n">
        <v>930.6</v>
      </c>
      <c r="L171" s="0" t="n">
        <v>0</v>
      </c>
      <c r="M171" s="0" t="n">
        <v>474984</v>
      </c>
      <c r="N171" s="0" t="s">
        <v>22</v>
      </c>
      <c r="O171" s="5" t="n">
        <v>37215</v>
      </c>
      <c r="P171" s="6" t="n">
        <v>0.0992708333333333</v>
      </c>
      <c r="Q171" s="0" t="n">
        <v>2452233.599271</v>
      </c>
      <c r="R171" s="0" t="n">
        <v>1</v>
      </c>
      <c r="S171" s="0" t="n">
        <v>240</v>
      </c>
      <c r="T171" s="0" t="n">
        <v>1</v>
      </c>
    </row>
    <row r="172" customFormat="false" ht="12.75" hidden="false" customHeight="false" outlineLevel="0" collapsed="false">
      <c r="A172" s="0" t="n">
        <v>1</v>
      </c>
      <c r="B172" s="0" t="s">
        <v>83</v>
      </c>
      <c r="C172" s="0" t="n">
        <v>1</v>
      </c>
      <c r="D172" s="0" t="n">
        <v>-9.155</v>
      </c>
      <c r="E172" s="0" t="n">
        <f aca="false">D172+21.5</f>
        <v>12.345</v>
      </c>
      <c r="F172" s="0" t="n">
        <v>0.002</v>
      </c>
      <c r="G172" s="0" t="n">
        <v>0.005</v>
      </c>
      <c r="H172" s="2" t="n">
        <v>723.637</v>
      </c>
      <c r="I172" s="2" t="n">
        <v>176.215</v>
      </c>
      <c r="J172" s="10" t="n">
        <v>767.699</v>
      </c>
      <c r="K172" s="0" t="n">
        <v>683.2</v>
      </c>
      <c r="L172" s="0" t="n">
        <v>0</v>
      </c>
      <c r="M172" s="0" t="n">
        <v>314811</v>
      </c>
      <c r="N172" s="0" t="s">
        <v>22</v>
      </c>
      <c r="O172" s="5" t="n">
        <v>37215</v>
      </c>
      <c r="P172" s="6" t="n">
        <v>0.0992708333333333</v>
      </c>
      <c r="Q172" s="0" t="n">
        <v>2452233.599271</v>
      </c>
      <c r="R172" s="0" t="n">
        <v>1</v>
      </c>
      <c r="S172" s="0" t="n">
        <v>240</v>
      </c>
      <c r="T172" s="0" t="n">
        <v>1</v>
      </c>
    </row>
    <row r="173" customFormat="false" ht="12.75" hidden="false" customHeight="false" outlineLevel="0" collapsed="false">
      <c r="A173" s="0" t="n">
        <v>2</v>
      </c>
      <c r="B173" s="0" t="s">
        <v>83</v>
      </c>
      <c r="C173" s="0" t="n">
        <v>2</v>
      </c>
      <c r="D173" s="0" t="n">
        <v>-10.883</v>
      </c>
      <c r="E173" s="0" t="n">
        <f aca="false">D173+21.5</f>
        <v>10.617</v>
      </c>
      <c r="F173" s="0" t="n">
        <v>0.001</v>
      </c>
      <c r="G173" s="0" t="n">
        <v>0.001</v>
      </c>
      <c r="H173" s="2" t="n">
        <v>290.791</v>
      </c>
      <c r="I173" s="2" t="n">
        <v>231.192</v>
      </c>
      <c r="J173" s="10" t="n">
        <v>806.035</v>
      </c>
      <c r="K173" s="0" t="n">
        <v>2048.6</v>
      </c>
      <c r="L173" s="0" t="n">
        <v>0</v>
      </c>
      <c r="M173" s="4" t="n">
        <v>1545920</v>
      </c>
      <c r="N173" s="0" t="s">
        <v>22</v>
      </c>
      <c r="O173" s="5" t="n">
        <v>37215</v>
      </c>
      <c r="P173" s="6" t="n">
        <v>0.0992708333333333</v>
      </c>
      <c r="Q173" s="0" t="n">
        <v>2452233.599271</v>
      </c>
      <c r="R173" s="0" t="n">
        <v>1</v>
      </c>
      <c r="S173" s="0" t="n">
        <v>240</v>
      </c>
      <c r="T173" s="0" t="n">
        <v>1</v>
      </c>
    </row>
    <row r="174" customFormat="false" ht="12.75" hidden="false" customHeight="false" outlineLevel="0" collapsed="false">
      <c r="A174" s="0" t="s">
        <v>0</v>
      </c>
      <c r="H174" s="2"/>
      <c r="I174" s="2"/>
      <c r="J174" s="10"/>
    </row>
    <row r="175" customFormat="false" ht="12.75" hidden="false" customHeight="false" outlineLevel="0" collapsed="false">
      <c r="A175" s="0" t="s">
        <v>1</v>
      </c>
      <c r="B175" s="0" t="s">
        <v>2</v>
      </c>
      <c r="C175" s="0" t="s">
        <v>3</v>
      </c>
      <c r="D175" s="0" t="s">
        <v>4</v>
      </c>
      <c r="E175" s="0" t="s">
        <v>5</v>
      </c>
      <c r="F175" s="0" t="s">
        <v>6</v>
      </c>
      <c r="G175" s="0" t="s">
        <v>7</v>
      </c>
      <c r="H175" s="2" t="s">
        <v>8</v>
      </c>
      <c r="I175" s="2" t="s">
        <v>9</v>
      </c>
      <c r="J175" s="10" t="s">
        <v>10</v>
      </c>
      <c r="K175" s="0" t="s">
        <v>11</v>
      </c>
      <c r="L175" s="0" t="s">
        <v>12</v>
      </c>
      <c r="M175" s="0" t="s">
        <v>13</v>
      </c>
      <c r="N175" s="0" t="s">
        <v>14</v>
      </c>
      <c r="O175" s="0" t="s">
        <v>15</v>
      </c>
      <c r="P175" s="0" t="s">
        <v>16</v>
      </c>
      <c r="Q175" s="0" t="s">
        <v>17</v>
      </c>
      <c r="R175" s="0" t="s">
        <v>18</v>
      </c>
      <c r="S175" s="0" t="s">
        <v>19</v>
      </c>
      <c r="T175" s="0" t="s">
        <v>20</v>
      </c>
    </row>
    <row r="176" customFormat="false" ht="12.75" hidden="false" customHeight="false" outlineLevel="0" collapsed="false">
      <c r="A176" s="0" t="n">
        <v>0</v>
      </c>
      <c r="B176" s="0" t="s">
        <v>93</v>
      </c>
      <c r="C176" s="0" t="n">
        <v>0</v>
      </c>
      <c r="D176" s="0" t="n">
        <v>-12.386</v>
      </c>
      <c r="E176" s="0" t="n">
        <f aca="false">D176+21.5</f>
        <v>9.114</v>
      </c>
      <c r="F176" s="0" t="n">
        <v>0</v>
      </c>
      <c r="G176" s="0" t="n">
        <v>0.001</v>
      </c>
      <c r="H176" s="2" t="n">
        <v>622.563</v>
      </c>
      <c r="I176" s="2" t="n">
        <v>264.013</v>
      </c>
      <c r="J176" s="10" t="n">
        <v>749.977</v>
      </c>
      <c r="K176" s="0" t="n">
        <v>3083.8</v>
      </c>
      <c r="L176" s="0" t="n">
        <v>0</v>
      </c>
      <c r="M176" s="4" t="n">
        <v>3086460</v>
      </c>
      <c r="N176" s="0" t="s">
        <v>22</v>
      </c>
      <c r="O176" s="5" t="n">
        <v>37215</v>
      </c>
      <c r="P176" s="6" t="n">
        <v>0.107858796296296</v>
      </c>
      <c r="Q176" s="0" t="n">
        <v>2452233.607859</v>
      </c>
      <c r="R176" s="0" t="n">
        <v>1</v>
      </c>
      <c r="S176" s="0" t="n">
        <v>120</v>
      </c>
      <c r="T176" s="0" t="n">
        <v>1</v>
      </c>
    </row>
    <row r="177" customFormat="false" ht="12.75" hidden="false" customHeight="false" outlineLevel="0" collapsed="false">
      <c r="A177" s="0" t="n">
        <v>1</v>
      </c>
      <c r="B177" s="0" t="s">
        <v>93</v>
      </c>
      <c r="C177" s="0" t="n">
        <v>1</v>
      </c>
      <c r="D177" s="0" t="n">
        <v>-10.493</v>
      </c>
      <c r="E177" s="0" t="n">
        <f aca="false">D177+21.5</f>
        <v>11.007</v>
      </c>
      <c r="F177" s="0" t="n">
        <v>0.001</v>
      </c>
      <c r="G177" s="0" t="n">
        <v>0.002</v>
      </c>
      <c r="H177" s="2" t="n">
        <v>539.846</v>
      </c>
      <c r="I177" s="2" t="n">
        <v>218.431</v>
      </c>
      <c r="J177" s="10" t="n">
        <v>387.882</v>
      </c>
      <c r="K177" s="0" t="n">
        <v>1142.9</v>
      </c>
      <c r="L177" s="0" t="n">
        <v>0</v>
      </c>
      <c r="M177" s="0" t="n">
        <v>540144</v>
      </c>
      <c r="N177" s="0" t="s">
        <v>22</v>
      </c>
      <c r="O177" s="5" t="n">
        <v>37215</v>
      </c>
      <c r="P177" s="6" t="n">
        <v>0.107858796296296</v>
      </c>
      <c r="Q177" s="0" t="n">
        <v>2452233.607859</v>
      </c>
      <c r="R177" s="0" t="n">
        <v>1</v>
      </c>
      <c r="S177" s="0" t="n">
        <v>120</v>
      </c>
      <c r="T177" s="0" t="n">
        <v>1</v>
      </c>
    </row>
    <row r="178" customFormat="false" ht="12.75" hidden="false" customHeight="false" outlineLevel="0" collapsed="false">
      <c r="A178" s="0" t="s">
        <v>0</v>
      </c>
      <c r="H178" s="2"/>
      <c r="I178" s="2"/>
      <c r="J178" s="10"/>
    </row>
    <row r="179" customFormat="false" ht="12.75" hidden="false" customHeight="false" outlineLevel="0" collapsed="false">
      <c r="A179" s="0" t="s">
        <v>1</v>
      </c>
      <c r="B179" s="0" t="s">
        <v>2</v>
      </c>
      <c r="C179" s="0" t="s">
        <v>3</v>
      </c>
      <c r="D179" s="0" t="s">
        <v>4</v>
      </c>
      <c r="E179" s="0" t="s">
        <v>5</v>
      </c>
      <c r="F179" s="0" t="s">
        <v>6</v>
      </c>
      <c r="G179" s="0" t="s">
        <v>7</v>
      </c>
      <c r="H179" s="2" t="s">
        <v>8</v>
      </c>
      <c r="I179" s="2" t="s">
        <v>9</v>
      </c>
      <c r="J179" s="10" t="s">
        <v>10</v>
      </c>
      <c r="K179" s="0" t="s">
        <v>11</v>
      </c>
      <c r="L179" s="0" t="s">
        <v>12</v>
      </c>
      <c r="M179" s="0" t="s">
        <v>13</v>
      </c>
      <c r="N179" s="0" t="s">
        <v>14</v>
      </c>
      <c r="O179" s="0" t="s">
        <v>15</v>
      </c>
      <c r="P179" s="0" t="s">
        <v>16</v>
      </c>
      <c r="Q179" s="0" t="s">
        <v>17</v>
      </c>
      <c r="R179" s="0" t="s">
        <v>18</v>
      </c>
      <c r="S179" s="0" t="s">
        <v>19</v>
      </c>
      <c r="T179" s="0" t="s">
        <v>20</v>
      </c>
    </row>
    <row r="180" customFormat="false" ht="12.75" hidden="false" customHeight="false" outlineLevel="0" collapsed="false">
      <c r="A180" s="0" t="n">
        <v>0</v>
      </c>
      <c r="B180" s="0" t="s">
        <v>85</v>
      </c>
      <c r="C180" s="0" t="n">
        <v>0</v>
      </c>
      <c r="D180" s="0" t="n">
        <v>-11.366</v>
      </c>
      <c r="E180" s="0" t="n">
        <f aca="false">D180+21.5</f>
        <v>10.134</v>
      </c>
      <c r="F180" s="0" t="n">
        <v>0.001</v>
      </c>
      <c r="G180" s="0" t="n">
        <v>0.001</v>
      </c>
      <c r="H180" s="2" t="n">
        <v>509.042</v>
      </c>
      <c r="I180" s="2" t="n">
        <v>190.045</v>
      </c>
      <c r="J180" s="10" t="n">
        <v>135.615</v>
      </c>
      <c r="K180" s="0" t="n">
        <v>1043.7</v>
      </c>
      <c r="L180" s="0" t="n">
        <v>0</v>
      </c>
      <c r="M180" s="0" t="n">
        <v>402199</v>
      </c>
      <c r="N180" s="0" t="s">
        <v>22</v>
      </c>
      <c r="O180" s="5" t="n">
        <v>37215</v>
      </c>
      <c r="P180" s="6" t="n">
        <v>0.113148148148148</v>
      </c>
      <c r="Q180" s="0" t="n">
        <v>2452233.613148</v>
      </c>
      <c r="R180" s="0" t="n">
        <v>1</v>
      </c>
      <c r="S180" s="0" t="n">
        <v>40</v>
      </c>
      <c r="T180" s="0" t="n">
        <v>1</v>
      </c>
    </row>
    <row r="181" customFormat="false" ht="12.75" hidden="false" customHeight="false" outlineLevel="0" collapsed="false">
      <c r="A181" s="0" t="n">
        <v>1</v>
      </c>
      <c r="B181" s="0" t="s">
        <v>85</v>
      </c>
      <c r="C181" s="0" t="n">
        <v>1</v>
      </c>
      <c r="D181" s="0" t="n">
        <v>-13.156</v>
      </c>
      <c r="E181" s="0" t="n">
        <f aca="false">D181+21.5</f>
        <v>8.344</v>
      </c>
      <c r="F181" s="0" t="n">
        <v>0</v>
      </c>
      <c r="G181" s="0" t="n">
        <v>0.001</v>
      </c>
      <c r="H181" s="2" t="n">
        <v>713.182</v>
      </c>
      <c r="I181" s="2" t="n">
        <v>887.838</v>
      </c>
      <c r="J181" s="10" t="n">
        <v>350.546</v>
      </c>
      <c r="K181" s="0" t="n">
        <v>2572.1</v>
      </c>
      <c r="L181" s="0" t="n">
        <v>0</v>
      </c>
      <c r="M181" s="4" t="n">
        <v>2091890</v>
      </c>
      <c r="N181" s="0" t="s">
        <v>22</v>
      </c>
      <c r="O181" s="5" t="n">
        <v>37215</v>
      </c>
      <c r="P181" s="6" t="n">
        <v>0.113148148148148</v>
      </c>
      <c r="Q181" s="0" t="n">
        <v>2452233.613148</v>
      </c>
      <c r="R181" s="0" t="n">
        <v>1</v>
      </c>
      <c r="S181" s="0" t="n">
        <v>40</v>
      </c>
      <c r="T181" s="0" t="n">
        <v>1</v>
      </c>
    </row>
    <row r="182" customFormat="false" ht="12.75" hidden="false" customHeight="false" outlineLevel="0" collapsed="false">
      <c r="A182" s="0" t="n">
        <v>2</v>
      </c>
      <c r="B182" s="0" t="s">
        <v>86</v>
      </c>
      <c r="C182" s="0" t="n">
        <v>0</v>
      </c>
      <c r="D182" s="0" t="n">
        <v>-10.929</v>
      </c>
      <c r="E182" s="0" t="n">
        <f aca="false">D182+21.5</f>
        <v>10.571</v>
      </c>
      <c r="F182" s="0" t="n">
        <v>0.001</v>
      </c>
      <c r="G182" s="0" t="n">
        <v>0.001</v>
      </c>
      <c r="H182" s="2" t="n">
        <v>506.066</v>
      </c>
      <c r="I182" s="2" t="n">
        <v>190.381</v>
      </c>
      <c r="J182" s="10" t="n">
        <v>135.017</v>
      </c>
      <c r="K182" s="0" t="n">
        <v>1148.2</v>
      </c>
      <c r="L182" s="0" t="n">
        <v>0</v>
      </c>
      <c r="M182" s="0" t="n">
        <v>470515</v>
      </c>
      <c r="N182" s="0" t="s">
        <v>26</v>
      </c>
      <c r="O182" s="5" t="n">
        <v>37215</v>
      </c>
      <c r="P182" s="6" t="n">
        <v>0.114756944444444</v>
      </c>
      <c r="Q182" s="0" t="n">
        <v>2452233.614757</v>
      </c>
      <c r="R182" s="0" t="n">
        <v>1</v>
      </c>
      <c r="S182" s="0" t="n">
        <v>70</v>
      </c>
      <c r="T182" s="0" t="n">
        <v>1</v>
      </c>
    </row>
    <row r="183" customFormat="false" ht="12.75" hidden="false" customHeight="false" outlineLevel="0" collapsed="false">
      <c r="A183" s="0" t="n">
        <v>3</v>
      </c>
      <c r="B183" s="0" t="s">
        <v>86</v>
      </c>
      <c r="C183" s="0" t="n">
        <v>1</v>
      </c>
      <c r="D183" s="0" t="n">
        <v>-11.574</v>
      </c>
      <c r="E183" s="0" t="n">
        <f aca="false">D183+21.5</f>
        <v>9.926</v>
      </c>
      <c r="F183" s="0" t="n">
        <v>0.001</v>
      </c>
      <c r="G183" s="0" t="n">
        <v>0.001</v>
      </c>
      <c r="H183" s="2" t="n">
        <v>710.192</v>
      </c>
      <c r="I183" s="2" t="n">
        <v>888.382</v>
      </c>
      <c r="J183" s="10" t="n">
        <v>115.39</v>
      </c>
      <c r="K183" s="0" t="n">
        <v>1627.4</v>
      </c>
      <c r="L183" s="0" t="n">
        <v>0</v>
      </c>
      <c r="M183" s="0" t="n">
        <v>852230</v>
      </c>
      <c r="N183" s="0" t="s">
        <v>26</v>
      </c>
      <c r="O183" s="5" t="n">
        <v>37215</v>
      </c>
      <c r="P183" s="6" t="n">
        <v>0.114756944444444</v>
      </c>
      <c r="Q183" s="0" t="n">
        <v>2452233.614757</v>
      </c>
      <c r="R183" s="0" t="n">
        <v>1</v>
      </c>
      <c r="S183" s="0" t="n">
        <v>70</v>
      </c>
      <c r="T183" s="0" t="n">
        <v>1</v>
      </c>
    </row>
    <row r="184" customFormat="false" ht="12.75" hidden="false" customHeight="false" outlineLevel="0" collapsed="false">
      <c r="A184" s="0" t="s">
        <v>0</v>
      </c>
      <c r="H184" s="2"/>
      <c r="I184" s="2"/>
      <c r="J184" s="10"/>
    </row>
    <row r="185" customFormat="false" ht="12.75" hidden="false" customHeight="false" outlineLevel="0" collapsed="false">
      <c r="A185" s="0" t="s">
        <v>1</v>
      </c>
      <c r="B185" s="0" t="s">
        <v>2</v>
      </c>
      <c r="C185" s="0" t="s">
        <v>3</v>
      </c>
      <c r="D185" s="0" t="s">
        <v>4</v>
      </c>
      <c r="E185" s="0" t="s">
        <v>5</v>
      </c>
      <c r="F185" s="0" t="s">
        <v>6</v>
      </c>
      <c r="G185" s="0" t="s">
        <v>7</v>
      </c>
      <c r="H185" s="2" t="s">
        <v>8</v>
      </c>
      <c r="I185" s="2" t="s">
        <v>9</v>
      </c>
      <c r="J185" s="10" t="s">
        <v>10</v>
      </c>
      <c r="K185" s="0" t="s">
        <v>11</v>
      </c>
      <c r="L185" s="0" t="s">
        <v>12</v>
      </c>
      <c r="M185" s="0" t="s">
        <v>13</v>
      </c>
      <c r="N185" s="0" t="s">
        <v>14</v>
      </c>
      <c r="O185" s="0" t="s">
        <v>15</v>
      </c>
      <c r="P185" s="0" t="s">
        <v>16</v>
      </c>
      <c r="Q185" s="0" t="s">
        <v>17</v>
      </c>
      <c r="R185" s="0" t="s">
        <v>18</v>
      </c>
      <c r="S185" s="0" t="s">
        <v>19</v>
      </c>
      <c r="T185" s="0" t="s">
        <v>20</v>
      </c>
    </row>
    <row r="186" customFormat="false" ht="12.75" hidden="false" customHeight="false" outlineLevel="0" collapsed="false">
      <c r="A186" s="0" t="n">
        <v>0</v>
      </c>
      <c r="B186" s="0" t="s">
        <v>111</v>
      </c>
      <c r="C186" s="0" t="n">
        <v>0</v>
      </c>
      <c r="D186" s="0" t="n">
        <v>-12.503</v>
      </c>
      <c r="E186" s="0" t="n">
        <f aca="false">D186+21.5</f>
        <v>8.997</v>
      </c>
      <c r="F186" s="0" t="n">
        <v>0</v>
      </c>
      <c r="G186" s="0" t="n">
        <v>0.001</v>
      </c>
      <c r="H186" s="2" t="n">
        <v>447.19</v>
      </c>
      <c r="I186" s="2" t="n">
        <v>781.78</v>
      </c>
      <c r="J186" s="10" t="n">
        <v>274.213</v>
      </c>
      <c r="K186" s="0" t="n">
        <v>2330.2</v>
      </c>
      <c r="L186" s="0" t="n">
        <v>0</v>
      </c>
      <c r="M186" s="4" t="n">
        <v>1719000</v>
      </c>
      <c r="N186" s="0" t="s">
        <v>22</v>
      </c>
      <c r="O186" s="5" t="n">
        <v>37215</v>
      </c>
      <c r="P186" s="6" t="n">
        <v>0.11962962962963</v>
      </c>
      <c r="Q186" s="0" t="n">
        <v>2452233.61963</v>
      </c>
      <c r="R186" s="0" t="n">
        <v>1</v>
      </c>
      <c r="S186" s="0" t="n">
        <v>60</v>
      </c>
      <c r="T186" s="0" t="n">
        <v>1</v>
      </c>
    </row>
    <row r="187" customFormat="false" ht="12.75" hidden="false" customHeight="false" outlineLevel="0" collapsed="false">
      <c r="A187" s="0" t="n">
        <v>1</v>
      </c>
      <c r="B187" s="0" t="s">
        <v>111</v>
      </c>
      <c r="C187" s="0" t="n">
        <v>1</v>
      </c>
      <c r="D187" s="0" t="n">
        <v>-10.282</v>
      </c>
      <c r="E187" s="0" t="n">
        <f aca="false">D187+21.5</f>
        <v>11.218</v>
      </c>
      <c r="F187" s="0" t="n">
        <v>0.002</v>
      </c>
      <c r="G187" s="0" t="n">
        <v>0.003</v>
      </c>
      <c r="H187" s="2" t="n">
        <v>91.963</v>
      </c>
      <c r="I187" s="2" t="n">
        <v>215.876</v>
      </c>
      <c r="J187" s="10" t="n">
        <v>250.501</v>
      </c>
      <c r="K187" s="0" t="n">
        <v>660.7</v>
      </c>
      <c r="L187" s="0" t="n">
        <v>0</v>
      </c>
      <c r="M187" s="4" t="n">
        <v>222354</v>
      </c>
      <c r="N187" s="0" t="s">
        <v>22</v>
      </c>
      <c r="O187" s="5" t="n">
        <v>37215</v>
      </c>
      <c r="P187" s="6" t="n">
        <v>0.11962962962963</v>
      </c>
      <c r="Q187" s="0" t="n">
        <v>2452233.61963</v>
      </c>
      <c r="R187" s="0" t="n">
        <v>1</v>
      </c>
      <c r="S187" s="0" t="n">
        <v>60</v>
      </c>
      <c r="T187" s="0" t="n">
        <v>1</v>
      </c>
    </row>
    <row r="188" customFormat="false" ht="12.75" hidden="false" customHeight="false" outlineLevel="0" collapsed="false">
      <c r="H188" s="1"/>
      <c r="I188" s="1"/>
      <c r="M188" s="4"/>
      <c r="O188" s="5"/>
      <c r="P188" s="6"/>
    </row>
    <row r="189" customFormat="false" ht="12.75" hidden="false" customHeight="false" outlineLevel="0" collapsed="false">
      <c r="H189" s="1"/>
      <c r="I189" s="1"/>
      <c r="O189" s="5"/>
      <c r="P189" s="6"/>
    </row>
    <row r="190" customFormat="false" ht="12.75" hidden="false" customHeight="false" outlineLevel="0" collapsed="false">
      <c r="H190" s="1"/>
      <c r="I190" s="1"/>
    </row>
    <row r="191" customFormat="false" ht="12.75" hidden="false" customHeight="false" outlineLevel="0" collapsed="false">
      <c r="H191" s="1"/>
      <c r="I191" s="1"/>
    </row>
    <row r="192" customFormat="false" ht="12.75" hidden="false" customHeight="false" outlineLevel="0" collapsed="false">
      <c r="H192" s="1"/>
      <c r="I192" s="1"/>
    </row>
    <row r="193" customFormat="false" ht="12.75" hidden="false" customHeight="false" outlineLevel="0" collapsed="false">
      <c r="H193" s="1"/>
      <c r="I193" s="1"/>
    </row>
    <row r="194" customFormat="false" ht="12.75" hidden="false" customHeight="false" outlineLevel="0" collapsed="false">
      <c r="H194" s="1"/>
      <c r="I194" s="1"/>
    </row>
    <row r="195" customFormat="false" ht="12.75" hidden="false" customHeight="false" outlineLevel="0" collapsed="false">
      <c r="H195" s="1"/>
      <c r="I195" s="1"/>
    </row>
    <row r="196" customFormat="false" ht="12.75" hidden="false" customHeight="false" outlineLevel="0" collapsed="false">
      <c r="H196" s="1"/>
      <c r="I196" s="1"/>
    </row>
    <row r="197" customFormat="false" ht="12.75" hidden="false" customHeight="false" outlineLevel="0" collapsed="false">
      <c r="H197" s="1"/>
      <c r="I197" s="1"/>
    </row>
    <row r="198" customFormat="false" ht="12.75" hidden="false" customHeight="false" outlineLevel="0" collapsed="false">
      <c r="H198" s="1"/>
      <c r="I198" s="1"/>
    </row>
    <row r="199" customFormat="false" ht="12.75" hidden="false" customHeight="false" outlineLevel="0" collapsed="false">
      <c r="H199" s="1"/>
      <c r="I199" s="1"/>
    </row>
    <row r="200" customFormat="false" ht="12.75" hidden="false" customHeight="false" outlineLevel="0" collapsed="false">
      <c r="H200" s="1"/>
      <c r="I200" s="1"/>
    </row>
    <row r="201" customFormat="false" ht="12.75" hidden="false" customHeight="false" outlineLevel="0" collapsed="false">
      <c r="H201" s="1"/>
      <c r="I201" s="1"/>
    </row>
    <row r="202" customFormat="false" ht="12.75" hidden="false" customHeight="false" outlineLevel="0" collapsed="false">
      <c r="H202" s="1"/>
      <c r="I202" s="1"/>
    </row>
    <row r="203" customFormat="false" ht="12.75" hidden="false" customHeight="false" outlineLevel="0" collapsed="false">
      <c r="H203" s="1"/>
      <c r="I203" s="1"/>
    </row>
    <row r="204" customFormat="false" ht="12.75" hidden="false" customHeight="false" outlineLevel="0" collapsed="false">
      <c r="H204" s="1"/>
      <c r="I204" s="1"/>
    </row>
    <row r="205" customFormat="false" ht="12.75" hidden="false" customHeight="false" outlineLevel="0" collapsed="false">
      <c r="H205" s="1"/>
      <c r="I205" s="1"/>
    </row>
    <row r="206" customFormat="false" ht="12.75" hidden="false" customHeight="false" outlineLevel="0" collapsed="false">
      <c r="H206" s="1"/>
      <c r="I206" s="1"/>
    </row>
    <row r="207" customFormat="false" ht="12.75" hidden="false" customHeight="false" outlineLevel="0" collapsed="false">
      <c r="H207" s="1"/>
      <c r="I207" s="1"/>
    </row>
    <row r="208" customFormat="false" ht="12.75" hidden="false" customHeight="false" outlineLevel="0" collapsed="false">
      <c r="H208" s="1"/>
      <c r="I208" s="1"/>
    </row>
    <row r="209" customFormat="false" ht="12.75" hidden="false" customHeight="false" outlineLevel="0" collapsed="false">
      <c r="H209" s="1"/>
      <c r="I209" s="1"/>
    </row>
    <row r="210" customFormat="false" ht="12.75" hidden="false" customHeight="false" outlineLevel="0" collapsed="false">
      <c r="H210" s="1"/>
      <c r="I210" s="1"/>
    </row>
    <row r="211" customFormat="false" ht="12.75" hidden="false" customHeight="false" outlineLevel="0" collapsed="false">
      <c r="H211" s="1"/>
      <c r="I211" s="1"/>
    </row>
    <row r="212" customFormat="false" ht="12.75" hidden="false" customHeight="false" outlineLevel="0" collapsed="false">
      <c r="H212" s="1"/>
      <c r="I212" s="1"/>
    </row>
    <row r="213" customFormat="false" ht="12.75" hidden="false" customHeight="false" outlineLevel="0" collapsed="false">
      <c r="H213" s="1"/>
      <c r="I213" s="1"/>
    </row>
    <row r="214" customFormat="false" ht="12.75" hidden="false" customHeight="false" outlineLevel="0" collapsed="false">
      <c r="H214" s="1"/>
      <c r="I214" s="1"/>
    </row>
    <row r="215" customFormat="false" ht="12.75" hidden="false" customHeight="false" outlineLevel="0" collapsed="false">
      <c r="H215" s="1"/>
      <c r="I215" s="1"/>
    </row>
    <row r="216" customFormat="false" ht="12.75" hidden="false" customHeight="false" outlineLevel="0" collapsed="false">
      <c r="H216" s="1"/>
      <c r="I216" s="1"/>
    </row>
    <row r="217" customFormat="false" ht="12.75" hidden="false" customHeight="false" outlineLevel="0" collapsed="false">
      <c r="H217" s="1"/>
      <c r="I217" s="1"/>
    </row>
    <row r="218" customFormat="false" ht="12.75" hidden="false" customHeight="false" outlineLevel="0" collapsed="false">
      <c r="H218" s="1"/>
      <c r="I218" s="1"/>
    </row>
    <row r="219" customFormat="false" ht="12.75" hidden="false" customHeight="false" outlineLevel="0" collapsed="false">
      <c r="H219" s="1"/>
      <c r="I219" s="1"/>
    </row>
    <row r="220" customFormat="false" ht="12.75" hidden="false" customHeight="false" outlineLevel="0" collapsed="false">
      <c r="H220" s="1"/>
      <c r="I220" s="1"/>
    </row>
    <row r="221" customFormat="false" ht="12.75" hidden="false" customHeight="false" outlineLevel="0" collapsed="false">
      <c r="H221" s="1"/>
      <c r="I221" s="1"/>
    </row>
    <row r="222" customFormat="false" ht="12.75" hidden="false" customHeight="false" outlineLevel="0" collapsed="false">
      <c r="H222" s="1"/>
      <c r="I222" s="1"/>
    </row>
    <row r="223" customFormat="false" ht="12.75" hidden="false" customHeight="false" outlineLevel="0" collapsed="false">
      <c r="H223" s="1"/>
      <c r="I223" s="1"/>
    </row>
    <row r="224" customFormat="false" ht="12.75" hidden="false" customHeight="false" outlineLevel="0" collapsed="false">
      <c r="H224" s="1"/>
      <c r="I224" s="1"/>
    </row>
    <row r="225" customFormat="false" ht="12.75" hidden="false" customHeight="false" outlineLevel="0" collapsed="false">
      <c r="H225" s="1"/>
      <c r="I225" s="1"/>
    </row>
    <row r="226" customFormat="false" ht="12.75" hidden="false" customHeight="false" outlineLevel="0" collapsed="false">
      <c r="H226" s="1"/>
      <c r="I226" s="1"/>
    </row>
    <row r="227" customFormat="false" ht="12.75" hidden="false" customHeight="false" outlineLevel="0" collapsed="false">
      <c r="H227" s="1"/>
      <c r="I227" s="1"/>
    </row>
    <row r="228" customFormat="false" ht="12.75" hidden="false" customHeight="false" outlineLevel="0" collapsed="false">
      <c r="H228" s="1"/>
      <c r="I228" s="1"/>
    </row>
    <row r="229" customFormat="false" ht="12.75" hidden="false" customHeight="false" outlineLevel="0" collapsed="false">
      <c r="H229" s="1"/>
      <c r="I229" s="1"/>
    </row>
    <row r="230" customFormat="false" ht="12.75" hidden="false" customHeight="false" outlineLevel="0" collapsed="false">
      <c r="H230" s="1"/>
      <c r="I230" s="1"/>
    </row>
    <row r="231" customFormat="false" ht="12.75" hidden="false" customHeight="false" outlineLevel="0" collapsed="false">
      <c r="H231" s="1"/>
      <c r="I231" s="1"/>
    </row>
    <row r="232" customFormat="false" ht="12.75" hidden="false" customHeight="false" outlineLevel="0" collapsed="false">
      <c r="H232" s="1"/>
      <c r="I232" s="1"/>
    </row>
    <row r="233" customFormat="false" ht="12.75" hidden="false" customHeight="false" outlineLevel="0" collapsed="false">
      <c r="H233" s="1"/>
      <c r="I233" s="1"/>
    </row>
    <row r="234" customFormat="false" ht="12.75" hidden="false" customHeight="false" outlineLevel="0" collapsed="false">
      <c r="H234" s="1"/>
      <c r="I234" s="1"/>
    </row>
    <row r="235" customFormat="false" ht="12.75" hidden="false" customHeight="false" outlineLevel="0" collapsed="false">
      <c r="H235" s="1"/>
      <c r="I235" s="1"/>
    </row>
    <row r="236" customFormat="false" ht="12.75" hidden="false" customHeight="false" outlineLevel="0" collapsed="false">
      <c r="H236" s="1"/>
      <c r="I236" s="1"/>
    </row>
    <row r="237" customFormat="false" ht="12.75" hidden="false" customHeight="false" outlineLevel="0" collapsed="false">
      <c r="H237" s="1"/>
      <c r="I237" s="1"/>
    </row>
    <row r="238" customFormat="false" ht="12.75" hidden="false" customHeight="false" outlineLevel="0" collapsed="false">
      <c r="H238" s="1"/>
      <c r="I238" s="1"/>
    </row>
    <row r="239" customFormat="false" ht="12.75" hidden="false" customHeight="false" outlineLevel="0" collapsed="false">
      <c r="H239" s="1"/>
      <c r="I239" s="1"/>
    </row>
    <row r="240" customFormat="false" ht="12.75" hidden="false" customHeight="false" outlineLevel="0" collapsed="false">
      <c r="H240" s="1"/>
      <c r="I240" s="1"/>
    </row>
    <row r="241" customFormat="false" ht="12.75" hidden="false" customHeight="false" outlineLevel="0" collapsed="false">
      <c r="H241" s="1"/>
      <c r="I241" s="1"/>
    </row>
    <row r="242" customFormat="false" ht="12.75" hidden="false" customHeight="false" outlineLevel="0" collapsed="false">
      <c r="H242" s="1"/>
      <c r="I242" s="1"/>
    </row>
    <row r="243" customFormat="false" ht="12.75" hidden="false" customHeight="false" outlineLevel="0" collapsed="false">
      <c r="H243" s="1"/>
      <c r="I243" s="1"/>
    </row>
    <row r="244" customFormat="false" ht="12.75" hidden="false" customHeight="false" outlineLevel="0" collapsed="false">
      <c r="H244" s="1"/>
      <c r="I244" s="1"/>
    </row>
    <row r="245" customFormat="false" ht="12.75" hidden="false" customHeight="false" outlineLevel="0" collapsed="false">
      <c r="H245" s="1"/>
      <c r="I245" s="1"/>
    </row>
    <row r="246" customFormat="false" ht="12.75" hidden="false" customHeight="false" outlineLevel="0" collapsed="false">
      <c r="H246" s="1"/>
      <c r="I246" s="1"/>
    </row>
    <row r="247" customFormat="false" ht="12.75" hidden="false" customHeight="false" outlineLevel="0" collapsed="false">
      <c r="H247" s="1"/>
      <c r="I247" s="1"/>
    </row>
    <row r="248" customFormat="false" ht="12.75" hidden="false" customHeight="false" outlineLevel="0" collapsed="false">
      <c r="H248" s="1"/>
      <c r="I248" s="1"/>
    </row>
    <row r="249" customFormat="false" ht="12.75" hidden="false" customHeight="false" outlineLevel="0" collapsed="false">
      <c r="H249" s="1"/>
      <c r="I249" s="1"/>
    </row>
    <row r="250" customFormat="false" ht="12.75" hidden="false" customHeight="false" outlineLevel="0" collapsed="false">
      <c r="H250" s="1"/>
      <c r="I250" s="1"/>
    </row>
    <row r="251" customFormat="false" ht="12.75" hidden="false" customHeight="false" outlineLevel="0" collapsed="false">
      <c r="H251" s="1"/>
      <c r="I251" s="1"/>
    </row>
    <row r="252" customFormat="false" ht="12.75" hidden="false" customHeight="false" outlineLevel="0" collapsed="false">
      <c r="H252" s="1"/>
      <c r="I252" s="1"/>
    </row>
    <row r="253" customFormat="false" ht="12.75" hidden="false" customHeight="false" outlineLevel="0" collapsed="false">
      <c r="H253" s="1"/>
      <c r="I253" s="1"/>
    </row>
    <row r="254" customFormat="false" ht="12.75" hidden="false" customHeight="false" outlineLevel="0" collapsed="false">
      <c r="H254" s="1"/>
      <c r="I254" s="1"/>
    </row>
    <row r="255" customFormat="false" ht="12.75" hidden="false" customHeight="false" outlineLevel="0" collapsed="false">
      <c r="H255" s="1"/>
      <c r="I255" s="1"/>
    </row>
    <row r="256" customFormat="false" ht="12.75" hidden="false" customHeight="false" outlineLevel="0" collapsed="false">
      <c r="H256" s="1"/>
      <c r="I256" s="1"/>
    </row>
    <row r="257" customFormat="false" ht="12.75" hidden="false" customHeight="false" outlineLevel="0" collapsed="false">
      <c r="H257" s="1"/>
      <c r="I257" s="1"/>
    </row>
    <row r="258" customFormat="false" ht="12.75" hidden="false" customHeight="false" outlineLevel="0" collapsed="false">
      <c r="H258" s="1"/>
      <c r="I258" s="1"/>
    </row>
    <row r="259" customFormat="false" ht="12.75" hidden="false" customHeight="false" outlineLevel="0" collapsed="false">
      <c r="H259" s="1"/>
      <c r="I259" s="1"/>
    </row>
    <row r="260" customFormat="false" ht="12.75" hidden="false" customHeight="false" outlineLevel="0" collapsed="false">
      <c r="H260" s="1"/>
      <c r="I260" s="1"/>
    </row>
    <row r="261" customFormat="false" ht="12.75" hidden="false" customHeight="false" outlineLevel="0" collapsed="false">
      <c r="H261" s="1"/>
      <c r="I261" s="1"/>
    </row>
    <row r="262" customFormat="false" ht="12.75" hidden="false" customHeight="false" outlineLevel="0" collapsed="false">
      <c r="H262" s="1"/>
      <c r="I262" s="1"/>
    </row>
    <row r="263" customFormat="false" ht="12.75" hidden="false" customHeight="false" outlineLevel="0" collapsed="false">
      <c r="H263" s="1"/>
      <c r="I263" s="1"/>
    </row>
    <row r="264" customFormat="false" ht="12.75" hidden="false" customHeight="false" outlineLevel="0" collapsed="false">
      <c r="H264" s="1"/>
      <c r="I264" s="1"/>
    </row>
    <row r="265" customFormat="false" ht="12.75" hidden="false" customHeight="false" outlineLevel="0" collapsed="false">
      <c r="H265" s="1"/>
      <c r="I265" s="1"/>
    </row>
    <row r="266" customFormat="false" ht="12.75" hidden="false" customHeight="false" outlineLevel="0" collapsed="false">
      <c r="H266" s="1"/>
      <c r="I266" s="1"/>
    </row>
    <row r="267" customFormat="false" ht="12.75" hidden="false" customHeight="false" outlineLevel="0" collapsed="false">
      <c r="H267" s="1"/>
      <c r="I267" s="1"/>
    </row>
    <row r="268" customFormat="false" ht="12.75" hidden="false" customHeight="false" outlineLevel="0" collapsed="false">
      <c r="H268" s="1"/>
      <c r="I268" s="1"/>
    </row>
    <row r="269" customFormat="false" ht="12.75" hidden="false" customHeight="false" outlineLevel="0" collapsed="false">
      <c r="H269" s="1"/>
      <c r="I269" s="1"/>
    </row>
    <row r="270" customFormat="false" ht="12.75" hidden="false" customHeight="false" outlineLevel="0" collapsed="false">
      <c r="H270" s="1"/>
      <c r="I270" s="1"/>
    </row>
    <row r="271" customFormat="false" ht="12.75" hidden="false" customHeight="false" outlineLevel="0" collapsed="false">
      <c r="H271" s="1"/>
      <c r="I271" s="1"/>
    </row>
    <row r="272" customFormat="false" ht="12.75" hidden="false" customHeight="false" outlineLevel="0" collapsed="false">
      <c r="H272" s="1"/>
      <c r="I272" s="1"/>
    </row>
    <row r="273" customFormat="false" ht="12.75" hidden="false" customHeight="false" outlineLevel="0" collapsed="false">
      <c r="H273" s="1"/>
      <c r="I273" s="1"/>
    </row>
    <row r="274" customFormat="false" ht="12.75" hidden="false" customHeight="false" outlineLevel="0" collapsed="false">
      <c r="H274" s="1"/>
      <c r="I274" s="1"/>
    </row>
    <row r="275" customFormat="false" ht="12.75" hidden="false" customHeight="false" outlineLevel="0" collapsed="false">
      <c r="H275" s="1"/>
      <c r="I275" s="1"/>
    </row>
    <row r="276" customFormat="false" ht="12.75" hidden="false" customHeight="false" outlineLevel="0" collapsed="false">
      <c r="H276" s="1"/>
      <c r="I276" s="1"/>
    </row>
    <row r="277" customFormat="false" ht="12.75" hidden="false" customHeight="false" outlineLevel="0" collapsed="false">
      <c r="H277" s="1"/>
      <c r="I277" s="1"/>
    </row>
    <row r="278" customFormat="false" ht="12.75" hidden="false" customHeight="false" outlineLevel="0" collapsed="false">
      <c r="H278" s="1"/>
      <c r="I278" s="1"/>
    </row>
    <row r="279" customFormat="false" ht="12.75" hidden="false" customHeight="false" outlineLevel="0" collapsed="false">
      <c r="H279" s="1"/>
      <c r="I279" s="1"/>
    </row>
    <row r="280" customFormat="false" ht="12.75" hidden="false" customHeight="false" outlineLevel="0" collapsed="false">
      <c r="H280" s="1"/>
      <c r="I280" s="1"/>
    </row>
    <row r="281" customFormat="false" ht="12.75" hidden="false" customHeight="false" outlineLevel="0" collapsed="false">
      <c r="H281" s="1"/>
      <c r="I281" s="1"/>
    </row>
    <row r="282" customFormat="false" ht="12.75" hidden="false" customHeight="false" outlineLevel="0" collapsed="false">
      <c r="H282" s="1"/>
      <c r="I282" s="1"/>
    </row>
    <row r="283" customFormat="false" ht="12.75" hidden="false" customHeight="false" outlineLevel="0" collapsed="false">
      <c r="H283" s="1"/>
      <c r="I283" s="1"/>
    </row>
    <row r="284" customFormat="false" ht="12.75" hidden="false" customHeight="false" outlineLevel="0" collapsed="false">
      <c r="H284" s="1"/>
      <c r="I284" s="1"/>
    </row>
    <row r="285" customFormat="false" ht="12.75" hidden="false" customHeight="false" outlineLevel="0" collapsed="false">
      <c r="H285" s="1"/>
      <c r="I285" s="1"/>
    </row>
    <row r="286" customFormat="false" ht="12.75" hidden="false" customHeight="false" outlineLevel="0" collapsed="false">
      <c r="H286" s="1"/>
      <c r="I286" s="1"/>
    </row>
    <row r="287" customFormat="false" ht="12.75" hidden="false" customHeight="false" outlineLevel="0" collapsed="false">
      <c r="H287" s="1"/>
      <c r="I287" s="1"/>
    </row>
    <row r="288" customFormat="false" ht="12.75" hidden="false" customHeight="false" outlineLevel="0" collapsed="false">
      <c r="H288" s="1"/>
      <c r="I288" s="1"/>
    </row>
    <row r="289" customFormat="false" ht="12.75" hidden="false" customHeight="false" outlineLevel="0" collapsed="false">
      <c r="H289" s="1"/>
      <c r="I289" s="1"/>
    </row>
    <row r="290" customFormat="false" ht="12.75" hidden="false" customHeight="false" outlineLevel="0" collapsed="false">
      <c r="H290" s="1"/>
      <c r="I290" s="1"/>
    </row>
    <row r="291" customFormat="false" ht="12.75" hidden="false" customHeight="false" outlineLevel="0" collapsed="false">
      <c r="H291" s="1"/>
      <c r="I291" s="1"/>
    </row>
    <row r="292" customFormat="false" ht="12.75" hidden="false" customHeight="false" outlineLevel="0" collapsed="false">
      <c r="H292" s="1"/>
      <c r="I292" s="1"/>
    </row>
    <row r="293" customFormat="false" ht="12.75" hidden="false" customHeight="false" outlineLevel="0" collapsed="false">
      <c r="H293" s="1"/>
      <c r="I293" s="1"/>
    </row>
    <row r="294" customFormat="false" ht="12.75" hidden="false" customHeight="false" outlineLevel="0" collapsed="false">
      <c r="H294" s="1"/>
      <c r="I294" s="1"/>
    </row>
    <row r="295" customFormat="false" ht="12.75" hidden="false" customHeight="false" outlineLevel="0" collapsed="false">
      <c r="H295" s="1"/>
      <c r="I295" s="1"/>
    </row>
    <row r="296" customFormat="false" ht="12.75" hidden="false" customHeight="false" outlineLevel="0" collapsed="false">
      <c r="H296" s="1"/>
      <c r="I296" s="1"/>
    </row>
    <row r="297" customFormat="false" ht="12.75" hidden="false" customHeight="false" outlineLevel="0" collapsed="false">
      <c r="H297" s="1"/>
      <c r="I297" s="1"/>
    </row>
    <row r="298" customFormat="false" ht="12.75" hidden="false" customHeight="false" outlineLevel="0" collapsed="false">
      <c r="H298" s="1"/>
      <c r="I298" s="1"/>
    </row>
    <row r="299" customFormat="false" ht="12.75" hidden="false" customHeight="false" outlineLevel="0" collapsed="false">
      <c r="H299" s="1"/>
      <c r="I299" s="1"/>
    </row>
    <row r="300" customFormat="false" ht="12.75" hidden="false" customHeight="false" outlineLevel="0" collapsed="false">
      <c r="H300" s="1"/>
      <c r="I300" s="1"/>
    </row>
    <row r="301" customFormat="false" ht="12.75" hidden="false" customHeight="false" outlineLevel="0" collapsed="false">
      <c r="H301" s="1"/>
      <c r="I301" s="1"/>
    </row>
    <row r="302" customFormat="false" ht="12.75" hidden="false" customHeight="false" outlineLevel="0" collapsed="false">
      <c r="H302" s="1"/>
      <c r="I302" s="1"/>
    </row>
    <row r="303" customFormat="false" ht="12.75" hidden="false" customHeight="false" outlineLevel="0" collapsed="false">
      <c r="H303" s="1"/>
      <c r="I303" s="1"/>
    </row>
    <row r="304" customFormat="false" ht="12.75" hidden="false" customHeight="false" outlineLevel="0" collapsed="false">
      <c r="H304" s="1"/>
      <c r="I304" s="1"/>
    </row>
    <row r="305" customFormat="false" ht="12.75" hidden="false" customHeight="false" outlineLevel="0" collapsed="false">
      <c r="H305" s="1"/>
      <c r="I305" s="1"/>
    </row>
    <row r="306" customFormat="false" ht="12.75" hidden="false" customHeight="false" outlineLevel="0" collapsed="false">
      <c r="H306" s="1"/>
      <c r="I306" s="1"/>
    </row>
    <row r="307" customFormat="false" ht="12.75" hidden="false" customHeight="false" outlineLevel="0" collapsed="false">
      <c r="H307" s="1"/>
      <c r="I307" s="1"/>
    </row>
    <row r="308" customFormat="false" ht="12.75" hidden="false" customHeight="false" outlineLevel="0" collapsed="false">
      <c r="H308" s="1"/>
      <c r="I308" s="1"/>
    </row>
    <row r="309" customFormat="false" ht="12.75" hidden="false" customHeight="false" outlineLevel="0" collapsed="false">
      <c r="H309" s="1"/>
      <c r="I309" s="1"/>
    </row>
    <row r="310" customFormat="false" ht="12.75" hidden="false" customHeight="false" outlineLevel="0" collapsed="false">
      <c r="H310" s="1"/>
      <c r="I310" s="1"/>
    </row>
    <row r="311" customFormat="false" ht="12.75" hidden="false" customHeight="false" outlineLevel="0" collapsed="false">
      <c r="H311" s="1"/>
      <c r="I311" s="1"/>
    </row>
    <row r="312" customFormat="false" ht="12.75" hidden="false" customHeight="false" outlineLevel="0" collapsed="false">
      <c r="H312" s="1"/>
      <c r="I312" s="1"/>
    </row>
    <row r="313" customFormat="false" ht="12.75" hidden="false" customHeight="false" outlineLevel="0" collapsed="false">
      <c r="H313" s="1"/>
      <c r="I313" s="1"/>
    </row>
    <row r="314" customFormat="false" ht="12.75" hidden="false" customHeight="false" outlineLevel="0" collapsed="false">
      <c r="H314" s="1"/>
      <c r="I314" s="1"/>
    </row>
    <row r="315" customFormat="false" ht="12.75" hidden="false" customHeight="false" outlineLevel="0" collapsed="false">
      <c r="H315" s="1"/>
      <c r="I315" s="1"/>
    </row>
    <row r="316" customFormat="false" ht="12.75" hidden="false" customHeight="false" outlineLevel="0" collapsed="false">
      <c r="H316" s="1"/>
      <c r="I316" s="1"/>
    </row>
    <row r="317" customFormat="false" ht="12.75" hidden="false" customHeight="false" outlineLevel="0" collapsed="false">
      <c r="H317" s="1"/>
      <c r="I317" s="1"/>
    </row>
    <row r="318" customFormat="false" ht="12.75" hidden="false" customHeight="false" outlineLevel="0" collapsed="false">
      <c r="H318" s="1"/>
      <c r="I318" s="1"/>
    </row>
    <row r="319" customFormat="false" ht="12.75" hidden="false" customHeight="false" outlineLevel="0" collapsed="false">
      <c r="H319" s="1"/>
      <c r="I319" s="1"/>
    </row>
    <row r="320" customFormat="false" ht="12.75" hidden="false" customHeight="false" outlineLevel="0" collapsed="false">
      <c r="H320" s="1"/>
      <c r="I320" s="1"/>
    </row>
    <row r="321" customFormat="false" ht="12.75" hidden="false" customHeight="false" outlineLevel="0" collapsed="false">
      <c r="H321" s="1"/>
      <c r="I321" s="1"/>
    </row>
    <row r="322" customFormat="false" ht="12.75" hidden="false" customHeight="false" outlineLevel="0" collapsed="false">
      <c r="H322" s="1"/>
      <c r="I322" s="1"/>
    </row>
    <row r="323" customFormat="false" ht="12.75" hidden="false" customHeight="false" outlineLevel="0" collapsed="false">
      <c r="H323" s="1"/>
      <c r="I323" s="1"/>
    </row>
    <row r="324" customFormat="false" ht="12.75" hidden="false" customHeight="false" outlineLevel="0" collapsed="false">
      <c r="H324" s="1"/>
      <c r="I324" s="1"/>
    </row>
    <row r="325" customFormat="false" ht="12.75" hidden="false" customHeight="false" outlineLevel="0" collapsed="false">
      <c r="H325" s="1"/>
      <c r="I325" s="1"/>
    </row>
    <row r="326" customFormat="false" ht="12.75" hidden="false" customHeight="false" outlineLevel="0" collapsed="false">
      <c r="H326" s="1"/>
      <c r="I326" s="1"/>
    </row>
    <row r="327" customFormat="false" ht="12.75" hidden="false" customHeight="false" outlineLevel="0" collapsed="false">
      <c r="H327" s="1"/>
      <c r="I327" s="1"/>
    </row>
    <row r="328" customFormat="false" ht="12.75" hidden="false" customHeight="false" outlineLevel="0" collapsed="false">
      <c r="H328" s="1"/>
      <c r="I328" s="1"/>
    </row>
    <row r="329" customFormat="false" ht="12.75" hidden="false" customHeight="false" outlineLevel="0" collapsed="false">
      <c r="H329" s="1"/>
      <c r="I329" s="1"/>
    </row>
    <row r="330" customFormat="false" ht="12.75" hidden="false" customHeight="false" outlineLevel="0" collapsed="false">
      <c r="H330" s="1"/>
      <c r="I330" s="1"/>
    </row>
    <row r="331" customFormat="false" ht="12.75" hidden="false" customHeight="false" outlineLevel="0" collapsed="false">
      <c r="H331" s="1"/>
      <c r="I331" s="1"/>
    </row>
    <row r="332" customFormat="false" ht="12.75" hidden="false" customHeight="false" outlineLevel="0" collapsed="false">
      <c r="H332" s="1"/>
      <c r="I332" s="1"/>
    </row>
    <row r="333" customFormat="false" ht="12.75" hidden="false" customHeight="false" outlineLevel="0" collapsed="false">
      <c r="H333" s="1"/>
      <c r="I333" s="1"/>
    </row>
    <row r="334" customFormat="false" ht="12.75" hidden="false" customHeight="false" outlineLevel="0" collapsed="false">
      <c r="H334" s="1"/>
      <c r="I334" s="1"/>
    </row>
    <row r="335" customFormat="false" ht="12.75" hidden="false" customHeight="false" outlineLevel="0" collapsed="false">
      <c r="H335" s="1"/>
      <c r="I335" s="1"/>
    </row>
    <row r="336" customFormat="false" ht="12.75" hidden="false" customHeight="false" outlineLevel="0" collapsed="false">
      <c r="H336" s="1"/>
      <c r="I336" s="1"/>
    </row>
    <row r="337" customFormat="false" ht="12.75" hidden="false" customHeight="false" outlineLevel="0" collapsed="false">
      <c r="H337" s="1"/>
      <c r="I337" s="1"/>
    </row>
    <row r="338" customFormat="false" ht="12.75" hidden="false" customHeight="false" outlineLevel="0" collapsed="false">
      <c r="H338" s="1"/>
      <c r="I338" s="1"/>
    </row>
    <row r="339" customFormat="false" ht="12.75" hidden="false" customHeight="false" outlineLevel="0" collapsed="false">
      <c r="H339" s="1"/>
      <c r="I339" s="1"/>
    </row>
    <row r="340" customFormat="false" ht="12.75" hidden="false" customHeight="false" outlineLevel="0" collapsed="false">
      <c r="H340" s="1"/>
      <c r="I340" s="1"/>
    </row>
    <row r="341" customFormat="false" ht="12.75" hidden="false" customHeight="false" outlineLevel="0" collapsed="false">
      <c r="H341" s="1"/>
      <c r="I341" s="1"/>
    </row>
    <row r="342" customFormat="false" ht="12.75" hidden="false" customHeight="false" outlineLevel="0" collapsed="false">
      <c r="H342" s="1"/>
      <c r="I342" s="1"/>
    </row>
    <row r="343" customFormat="false" ht="12.75" hidden="false" customHeight="false" outlineLevel="0" collapsed="false">
      <c r="H343" s="1"/>
      <c r="I343" s="1"/>
    </row>
    <row r="344" customFormat="false" ht="12.75" hidden="false" customHeight="false" outlineLevel="0" collapsed="false">
      <c r="H344" s="1"/>
      <c r="I344" s="1"/>
    </row>
    <row r="345" customFormat="false" ht="12.75" hidden="false" customHeight="false" outlineLevel="0" collapsed="false">
      <c r="H345" s="1"/>
      <c r="I345" s="1"/>
    </row>
    <row r="346" customFormat="false" ht="12.75" hidden="false" customHeight="false" outlineLevel="0" collapsed="false">
      <c r="H346" s="1"/>
      <c r="I346" s="1"/>
    </row>
    <row r="347" customFormat="false" ht="12.75" hidden="false" customHeight="false" outlineLevel="0" collapsed="false">
      <c r="H347" s="1"/>
      <c r="I347" s="1"/>
    </row>
    <row r="348" customFormat="false" ht="12.75" hidden="false" customHeight="false" outlineLevel="0" collapsed="false">
      <c r="H348" s="1"/>
      <c r="I348" s="1"/>
    </row>
    <row r="349" customFormat="false" ht="12.75" hidden="false" customHeight="false" outlineLevel="0" collapsed="false">
      <c r="H349" s="1"/>
      <c r="I349" s="1"/>
    </row>
    <row r="350" customFormat="false" ht="12.75" hidden="false" customHeight="false" outlineLevel="0" collapsed="false">
      <c r="H350" s="1"/>
      <c r="I350" s="1"/>
    </row>
    <row r="351" customFormat="false" ht="12.75" hidden="false" customHeight="false" outlineLevel="0" collapsed="false">
      <c r="H351" s="1"/>
      <c r="I351" s="1"/>
    </row>
    <row r="352" customFormat="false" ht="12.75" hidden="false" customHeight="false" outlineLevel="0" collapsed="false">
      <c r="H352" s="1"/>
      <c r="I352" s="1"/>
    </row>
    <row r="353" customFormat="false" ht="12.75" hidden="false" customHeight="false" outlineLevel="0" collapsed="false">
      <c r="H353" s="1"/>
      <c r="I353" s="1"/>
    </row>
    <row r="354" customFormat="false" ht="12.75" hidden="false" customHeight="false" outlineLevel="0" collapsed="false">
      <c r="H354" s="1"/>
      <c r="I354" s="1"/>
    </row>
    <row r="355" customFormat="false" ht="12.75" hidden="false" customHeight="false" outlineLevel="0" collapsed="false">
      <c r="H355" s="1"/>
      <c r="I355" s="1"/>
    </row>
    <row r="356" customFormat="false" ht="12.75" hidden="false" customHeight="false" outlineLevel="0" collapsed="false">
      <c r="H356" s="1"/>
      <c r="I356" s="1"/>
    </row>
    <row r="357" customFormat="false" ht="12.75" hidden="false" customHeight="false" outlineLevel="0" collapsed="false">
      <c r="H357" s="1"/>
      <c r="I357" s="1"/>
    </row>
    <row r="358" customFormat="false" ht="12.75" hidden="false" customHeight="false" outlineLevel="0" collapsed="false">
      <c r="H358" s="1"/>
      <c r="I358" s="1"/>
    </row>
    <row r="359" customFormat="false" ht="12.75" hidden="false" customHeight="false" outlineLevel="0" collapsed="false">
      <c r="H359" s="1"/>
      <c r="I359" s="1"/>
    </row>
    <row r="360" customFormat="false" ht="12.75" hidden="false" customHeight="false" outlineLevel="0" collapsed="false">
      <c r="H360" s="1"/>
      <c r="I360" s="1"/>
    </row>
    <row r="361" customFormat="false" ht="12.75" hidden="false" customHeight="false" outlineLevel="0" collapsed="false">
      <c r="H361" s="1"/>
      <c r="I361" s="1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21:32:54Z</dcterms:created>
  <dc:creator>Harry Augensen</dc:creator>
  <dc:description/>
  <dc:language>en-US</dc:language>
  <cp:lastModifiedBy>Harry Augensen</cp:lastModifiedBy>
  <cp:lastPrinted>2001-11-30T22:11:15Z</cp:lastPrinted>
  <cp:revision>0</cp:revision>
  <dc:subject/>
  <dc:title/>
</cp:coreProperties>
</file>