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001" sheetId="1" state="visible" r:id="rId2"/>
    <sheet name="1002" sheetId="2" state="visible" r:id="rId3"/>
    <sheet name="1008" sheetId="3" state="visible" r:id="rId4"/>
    <sheet name="1011" sheetId="4" state="visible" r:id="rId5"/>
    <sheet name="1015" sheetId="5" state="visible" r:id="rId6"/>
    <sheet name="1020" sheetId="6" state="visible" r:id="rId7"/>
    <sheet name="1025" sheetId="7" state="visible" r:id="rId8"/>
    <sheet name="1028" sheetId="8" state="visible" r:id="rId9"/>
    <sheet name="Sheet8" sheetId="9" state="visible" r:id="rId10"/>
  </sheets>
  <definedNames>
    <definedName function="false" hidden="false" localSheetId="0" name="_xlnm.Print_Area" vbProcedure="false">'1001'!$A$1:$S$97</definedName>
    <definedName function="false" hidden="false" localSheetId="1" name="_xlnm.Print_Area" vbProcedure="false">'1002'!$A$1:$S$71</definedName>
    <definedName function="false" hidden="false" localSheetId="2" name="_xlnm.Print_Area" vbProcedure="false">'1008'!$A$1:$S$122</definedName>
    <definedName function="false" hidden="false" localSheetId="3" name="_xlnm.Print_Area" vbProcedure="false">'1011'!$A$1:$L$56</definedName>
    <definedName function="false" hidden="false" localSheetId="4" name="_xlnm.Print_Area" vbProcedure="false">'1015'!$A$1:$L$134</definedName>
    <definedName function="false" hidden="false" localSheetId="5" name="_xlnm.Print_Area" vbProcedure="false">'1020'!$A$1:$S$162</definedName>
    <definedName function="false" hidden="false" localSheetId="6" name="_xlnm.Print_Area" vbProcedure="false">'1025'!$A$1:$S$159</definedName>
    <definedName function="false" hidden="false" localSheetId="7" name="_xlnm.Print_Area" vbProcedure="false">'1028'!$A$1:$S$39</definedName>
    <definedName function="false" hidden="false" localSheetId="8" name="_xlnm.Print_Area" vbProcedure="false">Sheet8!$A$1:$S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2" uniqueCount="115">
  <si>
    <t xml:space="preserve"># MIRA Aperture Photometry Data</t>
  </si>
  <si>
    <t xml:space="preserve">#</t>
  </si>
  <si>
    <t xml:space="preserve">Image</t>
  </si>
  <si>
    <t xml:space="preserve">Obj.</t>
  </si>
  <si>
    <t xml:space="preserve">Magn.</t>
  </si>
  <si>
    <t xml:space="preserve">M+21.5</t>
  </si>
  <si>
    <t xml:space="preserve">Error(T)</t>
  </si>
  <si>
    <t xml:space="preserve">Error(E)</t>
  </si>
  <si>
    <t xml:space="preserve">Column</t>
  </si>
  <si>
    <t xml:space="preserve">Row</t>
  </si>
  <si>
    <t xml:space="preserve">Background</t>
  </si>
  <si>
    <t xml:space="preserve">S/N</t>
  </si>
  <si>
    <t xml:space="preserve">Resid.</t>
  </si>
  <si>
    <t xml:space="preserve">Net Count</t>
  </si>
  <si>
    <t xml:space="preserve">Filter</t>
  </si>
  <si>
    <t xml:space="preserve">Date</t>
  </si>
  <si>
    <t xml:space="preserve">Time</t>
  </si>
  <si>
    <t xml:space="preserve">JD</t>
  </si>
  <si>
    <t xml:space="preserve">Airmass</t>
  </si>
  <si>
    <t xml:space="preserve">Exp. Time</t>
  </si>
  <si>
    <t xml:space="preserve">Weight</t>
  </si>
  <si>
    <t xml:space="preserve">n11155.fit</t>
  </si>
  <si>
    <t xml:space="preserve">R</t>
  </si>
  <si>
    <t xml:space="preserve">n11415.fit</t>
  </si>
  <si>
    <t xml:space="preserve">n11415x.fit</t>
  </si>
  <si>
    <t xml:space="preserve">n11810.fit</t>
  </si>
  <si>
    <t xml:space="preserve">n12040r.fit</t>
  </si>
  <si>
    <t xml:space="preserve">n12040v.fit</t>
  </si>
  <si>
    <t xml:space="preserve">V</t>
  </si>
  <si>
    <t xml:space="preserve">n12178.fit</t>
  </si>
  <si>
    <t xml:space="preserve">n12178c.fit</t>
  </si>
  <si>
    <t xml:space="preserve">n12441.fit</t>
  </si>
  <si>
    <t xml:space="preserve">n12646.fit</t>
  </si>
  <si>
    <t xml:space="preserve">n12646c.fit</t>
  </si>
  <si>
    <t xml:space="preserve">n12866r.fit</t>
  </si>
  <si>
    <t xml:space="preserve">n12866v.fit</t>
  </si>
  <si>
    <t xml:space="preserve">n13075.fit</t>
  </si>
  <si>
    <t xml:space="preserve">n13075c.fit</t>
  </si>
  <si>
    <t xml:space="preserve">n13160r.fit</t>
  </si>
  <si>
    <t xml:space="preserve">n13160v.fit</t>
  </si>
  <si>
    <t xml:space="preserve">n13160xr.fit</t>
  </si>
  <si>
    <t xml:space="preserve">Outside</t>
  </si>
  <si>
    <t xml:space="preserve">n13160xv.fit</t>
  </si>
  <si>
    <t xml:space="preserve">n13430.fit</t>
  </si>
  <si>
    <t xml:space="preserve">n13430c.fit</t>
  </si>
  <si>
    <t xml:space="preserve">n13514r.fit</t>
  </si>
  <si>
    <t xml:space="preserve">n13514v.fit</t>
  </si>
  <si>
    <t xml:space="preserve">n13570.fit</t>
  </si>
  <si>
    <t xml:space="preserve">n13826r.fit</t>
  </si>
  <si>
    <t xml:space="preserve">n13826v.fit</t>
  </si>
  <si>
    <t xml:space="preserve">n13985.fit</t>
  </si>
  <si>
    <t xml:space="preserve">n12236.fit</t>
  </si>
  <si>
    <t xml:space="preserve">n12467.fit</t>
  </si>
  <si>
    <t xml:space="preserve">n12612.fit</t>
  </si>
  <si>
    <t xml:space="preserve">n12912.fit</t>
  </si>
  <si>
    <t xml:space="preserve">n12912c.fit</t>
  </si>
  <si>
    <t xml:space="preserve">n13266.fit</t>
  </si>
  <si>
    <t xml:space="preserve">n13581.fit</t>
  </si>
  <si>
    <t xml:space="preserve">n13854.fit</t>
  </si>
  <si>
    <t xml:space="preserve">n13854c.fit</t>
  </si>
  <si>
    <t xml:space="preserve">n13996.fit</t>
  </si>
  <si>
    <t xml:space="preserve">n14159.fit</t>
  </si>
  <si>
    <t xml:space="preserve">n14239.fit</t>
  </si>
  <si>
    <t xml:space="preserve">n14395r.fit</t>
  </si>
  <si>
    <t xml:space="preserve">n14395v.fit</t>
  </si>
  <si>
    <t xml:space="preserve">n12178x.fit</t>
  </si>
  <si>
    <t xml:space="preserve">n12178xc.fit</t>
  </si>
  <si>
    <t xml:space="preserve">n12236x.fit</t>
  </si>
  <si>
    <t xml:space="preserve">n12376.fit</t>
  </si>
  <si>
    <t xml:space="preserve">n13099.fit</t>
  </si>
  <si>
    <t xml:space="preserve">n13122.fit</t>
  </si>
  <si>
    <t xml:space="preserve">n13716.fit</t>
  </si>
  <si>
    <t xml:space="preserve">n13869.fit</t>
  </si>
  <si>
    <t xml:space="preserve">n14143.fit</t>
  </si>
  <si>
    <t xml:space="preserve">n14366.fit</t>
  </si>
  <si>
    <t xml:space="preserve">n14395.fit</t>
  </si>
  <si>
    <t xml:space="preserve">n14206.fit</t>
  </si>
  <si>
    <t xml:space="preserve">n14248.fit</t>
  </si>
  <si>
    <t xml:space="preserve">n14306.fit</t>
  </si>
  <si>
    <t xml:space="preserve">n</t>
  </si>
  <si>
    <t xml:space="preserve">n13057.fit</t>
  </si>
  <si>
    <t xml:space="preserve">n13057c.fit</t>
  </si>
  <si>
    <t xml:space="preserve">n13790.fit</t>
  </si>
  <si>
    <t xml:space="preserve">n13967.fit</t>
  </si>
  <si>
    <t xml:space="preserve">n14560.fit</t>
  </si>
  <si>
    <t xml:space="preserve">n14562.fit</t>
  </si>
  <si>
    <t xml:space="preserve">n14618.fit</t>
  </si>
  <si>
    <t xml:space="preserve">n14045.fit</t>
  </si>
  <si>
    <t xml:space="preserve">n14045c.fit</t>
  </si>
  <si>
    <t xml:space="preserve">n14170.fit</t>
  </si>
  <si>
    <t xml:space="preserve">n14170c.fit</t>
  </si>
  <si>
    <t xml:space="preserve">n14173.fit</t>
  </si>
  <si>
    <t xml:space="preserve">n14173c.fit</t>
  </si>
  <si>
    <t xml:space="preserve">n14564.fit</t>
  </si>
  <si>
    <t xml:space="preserve">n14702.fit</t>
  </si>
  <si>
    <t xml:space="preserve">n14744.fit</t>
  </si>
  <si>
    <t xml:space="preserve">n165r.fit</t>
  </si>
  <si>
    <t xml:space="preserve">n165v.fit</t>
  </si>
  <si>
    <t xml:space="preserve">n223r.fit</t>
  </si>
  <si>
    <t xml:space="preserve">n223v.fit</t>
  </si>
  <si>
    <t xml:space="preserve">n23.fit</t>
  </si>
  <si>
    <t xml:space="preserve">v360cygr.fit</t>
  </si>
  <si>
    <t xml:space="preserve">v360cygv.fit</t>
  </si>
  <si>
    <t xml:space="preserve">rudelr.fit</t>
  </si>
  <si>
    <t xml:space="preserve">rudelv.fit</t>
  </si>
  <si>
    <t xml:space="preserve">n13430r.fit</t>
  </si>
  <si>
    <t xml:space="preserve">n13430rc.fit</t>
  </si>
  <si>
    <t xml:space="preserve">n13430v.fit</t>
  </si>
  <si>
    <t xml:space="preserve">n13430vc.fit</t>
  </si>
  <si>
    <t xml:space="preserve">n13826xr.fit</t>
  </si>
  <si>
    <t xml:space="preserve">n13826xv.fit</t>
  </si>
  <si>
    <t xml:space="preserve">n14002.fit</t>
  </si>
  <si>
    <t xml:space="preserve">UNDEF</t>
  </si>
  <si>
    <t xml:space="preserve">n14366r.fit</t>
  </si>
  <si>
    <t xml:space="preserve">n14366v.f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E+00"/>
    <numFmt numFmtId="167" formatCode="[$-409]m/d/yyyy"/>
    <numFmt numFmtId="168" formatCode="[$-409]h:mm:ss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false" hidden="true" outlineLevel="0" max="13" min="10" style="0" width="9.06"/>
    <col collapsed="false" customWidth="true" hidden="false" outlineLevel="0" max="14" min="14" style="0" width="5.56"/>
    <col collapsed="false" customWidth="true" hidden="false" outlineLevel="0" max="17" min="17" style="0" width="12.28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1</v>
      </c>
      <c r="C3" s="0" t="n">
        <v>0</v>
      </c>
      <c r="D3" s="0" t="n">
        <v>-12.407</v>
      </c>
      <c r="E3" s="0" t="n">
        <f aca="false">D3+21.5</f>
        <v>9.093</v>
      </c>
      <c r="F3" s="0" t="n">
        <v>0.001</v>
      </c>
      <c r="G3" s="0" t="n">
        <v>0.001</v>
      </c>
      <c r="H3" s="1" t="n">
        <v>308.458</v>
      </c>
      <c r="I3" s="1" t="n">
        <v>286.747</v>
      </c>
      <c r="J3" s="0" t="n">
        <v>369.036</v>
      </c>
      <c r="K3" s="0" t="n">
        <v>1857.8</v>
      </c>
      <c r="L3" s="0" t="n">
        <v>0</v>
      </c>
      <c r="M3" s="2" t="n">
        <v>1180240</v>
      </c>
      <c r="N3" s="0" t="s">
        <v>22</v>
      </c>
      <c r="O3" s="3" t="n">
        <v>37159</v>
      </c>
      <c r="P3" s="4" t="n">
        <v>0.987337962962963</v>
      </c>
      <c r="Q3" s="0" t="n">
        <v>2452178.487338</v>
      </c>
      <c r="R3" s="0" t="n">
        <v>1</v>
      </c>
      <c r="S3" s="0" t="n">
        <v>4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1</v>
      </c>
      <c r="C4" s="0" t="n">
        <v>1</v>
      </c>
      <c r="D4" s="0" t="n">
        <v>-13.16</v>
      </c>
      <c r="E4" s="0" t="n">
        <f aca="false">D4+21.5</f>
        <v>8.34</v>
      </c>
      <c r="F4" s="0" t="n">
        <v>0</v>
      </c>
      <c r="G4" s="0" t="n">
        <v>0.001</v>
      </c>
      <c r="H4" s="1" t="n">
        <v>523.937</v>
      </c>
      <c r="I4" s="1" t="n">
        <v>315.56</v>
      </c>
      <c r="J4" s="0" t="n">
        <v>351.018</v>
      </c>
      <c r="K4" s="0" t="n">
        <v>2748.4</v>
      </c>
      <c r="L4" s="0" t="n">
        <v>0</v>
      </c>
      <c r="M4" s="2" t="n">
        <v>2362320</v>
      </c>
      <c r="N4" s="0" t="s">
        <v>22</v>
      </c>
      <c r="O4" s="3" t="n">
        <v>37159</v>
      </c>
      <c r="P4" s="4" t="n">
        <v>0.987337962962963</v>
      </c>
      <c r="Q4" s="0" t="n">
        <v>2452178.487338</v>
      </c>
      <c r="R4" s="0" t="n">
        <v>1</v>
      </c>
      <c r="S4" s="0" t="n">
        <v>45</v>
      </c>
      <c r="T4" s="0" t="n">
        <v>1</v>
      </c>
    </row>
    <row r="5" customFormat="false" ht="12.75" hidden="false" customHeight="false" outlineLevel="0" collapsed="false">
      <c r="A5" s="0" t="s">
        <v>0</v>
      </c>
      <c r="H5" s="1"/>
      <c r="I5" s="1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1" t="s">
        <v>8</v>
      </c>
      <c r="I6" s="1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23</v>
      </c>
      <c r="C7" s="0" t="n">
        <v>0</v>
      </c>
      <c r="D7" s="0" t="n">
        <v>-8.264</v>
      </c>
      <c r="E7" s="0" t="n">
        <f aca="false">D7+21.5</f>
        <v>13.236</v>
      </c>
      <c r="F7" s="0" t="n">
        <v>0.005</v>
      </c>
      <c r="G7" s="0" t="n">
        <v>0.057</v>
      </c>
      <c r="H7" s="1" t="n">
        <v>180.975</v>
      </c>
      <c r="I7" s="1" t="n">
        <v>659.886</v>
      </c>
      <c r="J7" s="0" t="n">
        <v>2975.17</v>
      </c>
      <c r="K7" s="0" t="n">
        <v>211.4</v>
      </c>
      <c r="L7" s="0" t="n">
        <v>0</v>
      </c>
      <c r="M7" s="0" t="n">
        <v>173306</v>
      </c>
      <c r="N7" s="0" t="s">
        <v>22</v>
      </c>
      <c r="O7" s="3" t="n">
        <v>37159</v>
      </c>
      <c r="P7" s="4" t="n">
        <v>0.997256944444445</v>
      </c>
      <c r="Q7" s="0" t="n">
        <v>2452178.497257</v>
      </c>
      <c r="R7" s="0" t="n">
        <v>1</v>
      </c>
      <c r="S7" s="0" t="n">
        <v>30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23</v>
      </c>
      <c r="C8" s="0" t="n">
        <v>1</v>
      </c>
      <c r="D8" s="0" t="n">
        <v>-11.825</v>
      </c>
      <c r="E8" s="0" t="n">
        <f aca="false">D8+21.5</f>
        <v>9.675</v>
      </c>
      <c r="F8" s="0" t="n">
        <v>0</v>
      </c>
      <c r="G8" s="0" t="n">
        <v>0.001</v>
      </c>
      <c r="H8" s="1" t="n">
        <v>344.858</v>
      </c>
      <c r="I8" s="1" t="n">
        <v>354.311</v>
      </c>
      <c r="J8" s="0" t="n">
        <v>3135.1</v>
      </c>
      <c r="K8" s="0" t="n">
        <v>3280.2</v>
      </c>
      <c r="L8" s="0" t="n">
        <v>0</v>
      </c>
      <c r="M8" s="2" t="n">
        <v>4604850</v>
      </c>
      <c r="N8" s="0" t="s">
        <v>22</v>
      </c>
      <c r="O8" s="3" t="n">
        <v>37159</v>
      </c>
      <c r="P8" s="4" t="n">
        <v>0.997256944444445</v>
      </c>
      <c r="Q8" s="0" t="n">
        <v>2452178.497257</v>
      </c>
      <c r="R8" s="0" t="n">
        <v>1</v>
      </c>
      <c r="S8" s="0" t="n">
        <v>300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23</v>
      </c>
      <c r="C9" s="0" t="n">
        <v>2</v>
      </c>
      <c r="D9" s="0" t="n">
        <v>-11.321</v>
      </c>
      <c r="E9" s="0" t="n">
        <f aca="false">D9+21.5</f>
        <v>10.179</v>
      </c>
      <c r="F9" s="0" t="n">
        <v>0</v>
      </c>
      <c r="G9" s="0" t="n">
        <v>0.002</v>
      </c>
      <c r="H9" s="1" t="n">
        <v>654.681</v>
      </c>
      <c r="I9" s="1" t="n">
        <v>897.337</v>
      </c>
      <c r="J9" s="0" t="n">
        <v>2999.41</v>
      </c>
      <c r="K9" s="0" t="n">
        <v>2400.2</v>
      </c>
      <c r="L9" s="0" t="n">
        <v>0</v>
      </c>
      <c r="M9" s="2" t="n">
        <v>2894950</v>
      </c>
      <c r="N9" s="0" t="s">
        <v>22</v>
      </c>
      <c r="O9" s="3" t="n">
        <v>37159</v>
      </c>
      <c r="P9" s="4" t="n">
        <v>0.997256944444445</v>
      </c>
      <c r="Q9" s="0" t="n">
        <v>2452178.497257</v>
      </c>
      <c r="R9" s="0" t="n">
        <v>1</v>
      </c>
      <c r="S9" s="0" t="n">
        <v>30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23</v>
      </c>
      <c r="C10" s="0" t="n">
        <v>3</v>
      </c>
      <c r="D10" s="0" t="n">
        <v>-9.743</v>
      </c>
      <c r="E10" s="0" t="n">
        <f aca="false">D10+21.5</f>
        <v>11.757</v>
      </c>
      <c r="F10" s="0" t="n">
        <v>0.001</v>
      </c>
      <c r="G10" s="0" t="n">
        <v>0.003</v>
      </c>
      <c r="H10" s="1" t="n">
        <v>526.452</v>
      </c>
      <c r="I10" s="1" t="n">
        <v>115.379</v>
      </c>
      <c r="J10" s="0" t="n">
        <v>3056.87</v>
      </c>
      <c r="K10" s="0" t="n">
        <v>741.7</v>
      </c>
      <c r="L10" s="0" t="n">
        <v>0</v>
      </c>
      <c r="M10" s="0" t="n">
        <v>676771</v>
      </c>
      <c r="N10" s="0" t="s">
        <v>22</v>
      </c>
      <c r="O10" s="3" t="n">
        <v>37159</v>
      </c>
      <c r="P10" s="4" t="n">
        <v>0.997256944444445</v>
      </c>
      <c r="Q10" s="0" t="n">
        <v>2452178.497257</v>
      </c>
      <c r="R10" s="0" t="n">
        <v>1</v>
      </c>
      <c r="S10" s="0" t="n">
        <v>300</v>
      </c>
      <c r="T10" s="0" t="n">
        <v>1</v>
      </c>
    </row>
    <row r="11" customFormat="false" ht="12.75" hidden="false" customHeight="false" outlineLevel="0" collapsed="false">
      <c r="A11" s="0" t="n">
        <v>4</v>
      </c>
      <c r="B11" s="0" t="s">
        <v>23</v>
      </c>
      <c r="C11" s="0" t="n">
        <v>4</v>
      </c>
      <c r="D11" s="0" t="n">
        <v>-11.728</v>
      </c>
      <c r="E11" s="0" t="n">
        <f aca="false">D11+21.5</f>
        <v>9.772</v>
      </c>
      <c r="F11" s="0" t="n">
        <v>0</v>
      </c>
      <c r="G11" s="0" t="n">
        <v>0.001</v>
      </c>
      <c r="H11" s="1" t="n">
        <v>676.01</v>
      </c>
      <c r="I11" s="1" t="n">
        <v>78.003</v>
      </c>
      <c r="J11" s="0" t="n">
        <v>3125.66</v>
      </c>
      <c r="K11" s="0" t="n">
        <v>3091</v>
      </c>
      <c r="L11" s="0" t="n">
        <v>0</v>
      </c>
      <c r="M11" s="2" t="n">
        <v>4211550</v>
      </c>
      <c r="N11" s="0" t="s">
        <v>22</v>
      </c>
      <c r="O11" s="3" t="n">
        <v>37159</v>
      </c>
      <c r="P11" s="4" t="n">
        <v>0.997256944444445</v>
      </c>
      <c r="Q11" s="0" t="n">
        <v>2452178.497257</v>
      </c>
      <c r="R11" s="0" t="n">
        <v>1</v>
      </c>
      <c r="S11" s="0" t="n">
        <v>300</v>
      </c>
      <c r="T11" s="0" t="n">
        <v>1</v>
      </c>
    </row>
    <row r="12" customFormat="false" ht="12.75" hidden="false" customHeight="false" outlineLevel="0" collapsed="false">
      <c r="A12" s="0" t="n">
        <v>5</v>
      </c>
      <c r="B12" s="0" t="s">
        <v>23</v>
      </c>
      <c r="C12" s="0" t="n">
        <v>5</v>
      </c>
      <c r="D12" s="0" t="n">
        <v>-9.308</v>
      </c>
      <c r="E12" s="0" t="n">
        <f aca="false">D12+21.5</f>
        <v>12.192</v>
      </c>
      <c r="F12" s="0" t="n">
        <v>0.002</v>
      </c>
      <c r="G12" s="0" t="n">
        <v>0.006</v>
      </c>
      <c r="H12" s="1" t="n">
        <v>271.665</v>
      </c>
      <c r="I12" s="1" t="n">
        <v>673.943</v>
      </c>
      <c r="J12" s="0" t="n">
        <v>2948.55</v>
      </c>
      <c r="K12" s="0" t="n">
        <v>524.2</v>
      </c>
      <c r="L12" s="0" t="n">
        <v>0</v>
      </c>
      <c r="M12" s="0" t="n">
        <v>453025</v>
      </c>
      <c r="N12" s="0" t="s">
        <v>22</v>
      </c>
      <c r="O12" s="3" t="n">
        <v>37159</v>
      </c>
      <c r="P12" s="4" t="n">
        <v>0.997256944444445</v>
      </c>
      <c r="Q12" s="0" t="n">
        <v>2452178.497257</v>
      </c>
      <c r="R12" s="0" t="n">
        <v>1</v>
      </c>
      <c r="S12" s="0" t="n">
        <v>300</v>
      </c>
      <c r="T12" s="0" t="n">
        <v>1</v>
      </c>
    </row>
    <row r="13" customFormat="false" ht="12.75" hidden="false" customHeight="false" outlineLevel="0" collapsed="false">
      <c r="A13" s="0" t="n">
        <v>6</v>
      </c>
      <c r="B13" s="0" t="s">
        <v>24</v>
      </c>
      <c r="C13" s="0" t="n">
        <v>0</v>
      </c>
      <c r="D13" s="0" t="n">
        <v>-11.981</v>
      </c>
      <c r="E13" s="0" t="n">
        <f aca="false">D13+21.5</f>
        <v>9.519</v>
      </c>
      <c r="F13" s="0" t="n">
        <v>0</v>
      </c>
      <c r="G13" s="0" t="n">
        <v>0.001</v>
      </c>
      <c r="H13" s="1" t="n">
        <v>320.856</v>
      </c>
      <c r="I13" s="1" t="n">
        <v>350.558</v>
      </c>
      <c r="J13" s="0" t="n">
        <v>3149.72</v>
      </c>
      <c r="K13" s="0" t="n">
        <v>3601.7</v>
      </c>
      <c r="L13" s="0" t="n">
        <v>0</v>
      </c>
      <c r="M13" s="2" t="n">
        <v>5313110</v>
      </c>
      <c r="N13" s="0" t="s">
        <v>22</v>
      </c>
      <c r="O13" s="3" t="n">
        <v>37160</v>
      </c>
      <c r="P13" s="4" t="n">
        <v>0.988622685185185</v>
      </c>
      <c r="Q13" s="0" t="n">
        <v>2452179.488623</v>
      </c>
      <c r="R13" s="0" t="n">
        <v>1</v>
      </c>
      <c r="S13" s="0" t="n">
        <v>300</v>
      </c>
      <c r="T13" s="0" t="n">
        <v>1</v>
      </c>
    </row>
    <row r="14" customFormat="false" ht="12.75" hidden="false" customHeight="false" outlineLevel="0" collapsed="false">
      <c r="A14" s="0" t="n">
        <v>7</v>
      </c>
      <c r="B14" s="0" t="s">
        <v>24</v>
      </c>
      <c r="C14" s="0" t="n">
        <v>1</v>
      </c>
      <c r="D14" s="0" t="n">
        <v>-8.334</v>
      </c>
      <c r="E14" s="0" t="n">
        <f aca="false">D14+21.5</f>
        <v>13.166</v>
      </c>
      <c r="F14" s="0" t="n">
        <v>0.005</v>
      </c>
      <c r="G14" s="0" t="n">
        <v>0.029</v>
      </c>
      <c r="H14" s="1" t="n">
        <v>155.086</v>
      </c>
      <c r="I14" s="1" t="n">
        <v>656.736</v>
      </c>
      <c r="J14" s="0" t="n">
        <v>3077.55</v>
      </c>
      <c r="K14" s="0" t="n">
        <v>221.4</v>
      </c>
      <c r="L14" s="0" t="n">
        <v>0</v>
      </c>
      <c r="M14" s="0" t="n">
        <v>184759</v>
      </c>
      <c r="N14" s="0" t="s">
        <v>22</v>
      </c>
      <c r="O14" s="3" t="n">
        <v>37160</v>
      </c>
      <c r="P14" s="4" t="n">
        <v>0.988622685185185</v>
      </c>
      <c r="Q14" s="0" t="n">
        <v>2452179.488623</v>
      </c>
      <c r="R14" s="0" t="n">
        <v>1</v>
      </c>
      <c r="S14" s="0" t="n">
        <v>300</v>
      </c>
      <c r="T14" s="0" t="n">
        <v>1</v>
      </c>
    </row>
    <row r="15" customFormat="false" ht="12.75" hidden="false" customHeight="false" outlineLevel="0" collapsed="false">
      <c r="A15" s="0" t="n">
        <v>8</v>
      </c>
      <c r="B15" s="0" t="s">
        <v>24</v>
      </c>
      <c r="C15" s="0" t="n">
        <v>2</v>
      </c>
      <c r="D15" s="0" t="n">
        <v>-11.409</v>
      </c>
      <c r="E15" s="0" t="n">
        <f aca="false">D15+21.5</f>
        <v>10.091</v>
      </c>
      <c r="F15" s="0" t="n">
        <v>0</v>
      </c>
      <c r="G15" s="0" t="n">
        <v>0.002</v>
      </c>
      <c r="H15" s="1" t="n">
        <v>631.007</v>
      </c>
      <c r="I15" s="1" t="n">
        <v>893.783</v>
      </c>
      <c r="J15" s="0" t="n">
        <v>3094.22</v>
      </c>
      <c r="K15" s="0" t="n">
        <v>2526.1</v>
      </c>
      <c r="L15" s="0" t="n">
        <v>0</v>
      </c>
      <c r="M15" s="2" t="n">
        <v>3138360</v>
      </c>
      <c r="N15" s="0" t="s">
        <v>22</v>
      </c>
      <c r="O15" s="3" t="n">
        <v>37160</v>
      </c>
      <c r="P15" s="4" t="n">
        <v>0.988622685185185</v>
      </c>
      <c r="Q15" s="0" t="n">
        <v>2452179.488623</v>
      </c>
      <c r="R15" s="0" t="n">
        <v>1</v>
      </c>
      <c r="S15" s="0" t="n">
        <v>300</v>
      </c>
      <c r="T15" s="0" t="n">
        <v>1</v>
      </c>
    </row>
    <row r="16" customFormat="false" ht="12.75" hidden="false" customHeight="false" outlineLevel="0" collapsed="false">
      <c r="A16" s="0" t="n">
        <v>9</v>
      </c>
      <c r="B16" s="0" t="s">
        <v>24</v>
      </c>
      <c r="C16" s="0" t="n">
        <v>3</v>
      </c>
      <c r="D16" s="0" t="n">
        <v>-9.822</v>
      </c>
      <c r="E16" s="0" t="n">
        <f aca="false">D16+21.5</f>
        <v>11.678</v>
      </c>
      <c r="F16" s="0" t="n">
        <v>0.001</v>
      </c>
      <c r="G16" s="0" t="n">
        <v>0.003</v>
      </c>
      <c r="H16" s="1" t="n">
        <v>502.785</v>
      </c>
      <c r="I16" s="1" t="n">
        <v>111.732</v>
      </c>
      <c r="J16" s="0" t="n">
        <v>3147.51</v>
      </c>
      <c r="K16" s="0" t="n">
        <v>782</v>
      </c>
      <c r="L16" s="0" t="n">
        <v>0</v>
      </c>
      <c r="M16" s="0" t="n">
        <v>727445</v>
      </c>
      <c r="N16" s="0" t="s">
        <v>22</v>
      </c>
      <c r="O16" s="3" t="n">
        <v>37160</v>
      </c>
      <c r="P16" s="4" t="n">
        <v>0.988622685185185</v>
      </c>
      <c r="Q16" s="0" t="n">
        <v>2452179.488623</v>
      </c>
      <c r="R16" s="0" t="n">
        <v>1</v>
      </c>
      <c r="S16" s="0" t="n">
        <v>300</v>
      </c>
      <c r="T16" s="0" t="n">
        <v>1</v>
      </c>
    </row>
    <row r="17" customFormat="false" ht="12.75" hidden="false" customHeight="false" outlineLevel="0" collapsed="false">
      <c r="A17" s="0" t="n">
        <v>10</v>
      </c>
      <c r="B17" s="0" t="s">
        <v>24</v>
      </c>
      <c r="C17" s="0" t="n">
        <v>4</v>
      </c>
      <c r="D17" s="0" t="n">
        <v>-11.798</v>
      </c>
      <c r="E17" s="0" t="n">
        <f aca="false">D17+21.5</f>
        <v>9.702</v>
      </c>
      <c r="F17" s="0" t="n">
        <v>0</v>
      </c>
      <c r="G17" s="0" t="n">
        <v>0.001</v>
      </c>
      <c r="H17" s="1" t="n">
        <v>652.193</v>
      </c>
      <c r="I17" s="1" t="n">
        <v>74.311</v>
      </c>
      <c r="J17" s="0" t="n">
        <v>3223.49</v>
      </c>
      <c r="K17" s="0" t="n">
        <v>3209.9</v>
      </c>
      <c r="L17" s="0" t="n">
        <v>0</v>
      </c>
      <c r="M17" s="2" t="n">
        <v>4488710</v>
      </c>
      <c r="N17" s="0" t="s">
        <v>22</v>
      </c>
      <c r="O17" s="3" t="n">
        <v>37160</v>
      </c>
      <c r="P17" s="4" t="n">
        <v>0.988622685185185</v>
      </c>
      <c r="Q17" s="0" t="n">
        <v>2452179.488623</v>
      </c>
      <c r="R17" s="0" t="n">
        <v>1</v>
      </c>
      <c r="S17" s="0" t="n">
        <v>300</v>
      </c>
      <c r="T17" s="0" t="n">
        <v>1</v>
      </c>
    </row>
    <row r="18" customFormat="false" ht="12.75" hidden="false" customHeight="false" outlineLevel="0" collapsed="false">
      <c r="A18" s="0" t="n">
        <v>11</v>
      </c>
      <c r="B18" s="0" t="s">
        <v>24</v>
      </c>
      <c r="C18" s="0" t="n">
        <v>5</v>
      </c>
      <c r="D18" s="0" t="n">
        <v>-9.383</v>
      </c>
      <c r="E18" s="0" t="n">
        <f aca="false">D18+21.5</f>
        <v>12.117</v>
      </c>
      <c r="F18" s="0" t="n">
        <v>0.002</v>
      </c>
      <c r="G18" s="0" t="n">
        <v>0.005</v>
      </c>
      <c r="H18" s="1" t="n">
        <v>247.957</v>
      </c>
      <c r="I18" s="1" t="n">
        <v>670.327</v>
      </c>
      <c r="J18" s="0" t="n">
        <v>3039.08</v>
      </c>
      <c r="K18" s="0" t="n">
        <v>551.9</v>
      </c>
      <c r="L18" s="0" t="n">
        <v>0</v>
      </c>
      <c r="M18" s="0" t="n">
        <v>485643</v>
      </c>
      <c r="N18" s="0" t="s">
        <v>22</v>
      </c>
      <c r="O18" s="3" t="n">
        <v>37160</v>
      </c>
      <c r="P18" s="4" t="n">
        <v>0.988622685185185</v>
      </c>
      <c r="Q18" s="0" t="n">
        <v>2452179.488623</v>
      </c>
      <c r="R18" s="0" t="n">
        <v>1</v>
      </c>
      <c r="S18" s="0" t="n">
        <v>300</v>
      </c>
      <c r="T18" s="0" t="n">
        <v>1</v>
      </c>
    </row>
    <row r="19" customFormat="false" ht="12.75" hidden="false" customHeight="false" outlineLevel="0" collapsed="false">
      <c r="A19" s="0" t="s">
        <v>0</v>
      </c>
      <c r="H19" s="1"/>
      <c r="I19" s="1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1" t="s">
        <v>8</v>
      </c>
      <c r="I20" s="1" t="s">
        <v>9</v>
      </c>
      <c r="J20" s="0" t="s">
        <v>10</v>
      </c>
      <c r="K20" s="0" t="s">
        <v>11</v>
      </c>
      <c r="L20" s="0" t="s">
        <v>12</v>
      </c>
      <c r="M20" s="0" t="s">
        <v>13</v>
      </c>
      <c r="N20" s="0" t="s">
        <v>14</v>
      </c>
      <c r="O20" s="0" t="s">
        <v>15</v>
      </c>
      <c r="P20" s="0" t="s">
        <v>16</v>
      </c>
      <c r="Q20" s="0" t="s">
        <v>17</v>
      </c>
      <c r="R20" s="0" t="s">
        <v>18</v>
      </c>
      <c r="S20" s="0" t="s">
        <v>19</v>
      </c>
      <c r="T20" s="0" t="s">
        <v>20</v>
      </c>
    </row>
    <row r="21" customFormat="false" ht="12.75" hidden="false" customHeight="false" outlineLevel="0" collapsed="false">
      <c r="A21" s="0" t="n">
        <v>0</v>
      </c>
      <c r="B21" s="0" t="s">
        <v>25</v>
      </c>
      <c r="C21" s="0" t="n">
        <v>0</v>
      </c>
      <c r="D21" s="0" t="n">
        <v>-13.502</v>
      </c>
      <c r="E21" s="0" t="n">
        <f aca="false">D21+21.5</f>
        <v>7.998</v>
      </c>
      <c r="F21" s="0" t="n">
        <v>0</v>
      </c>
      <c r="G21" s="0" t="n">
        <v>0.001</v>
      </c>
      <c r="H21" s="1" t="n">
        <v>169.981</v>
      </c>
      <c r="I21" s="1" t="n">
        <v>506.741</v>
      </c>
      <c r="J21" s="0" t="n">
        <v>342.183</v>
      </c>
      <c r="K21" s="0" t="n">
        <v>3257.2</v>
      </c>
      <c r="L21" s="0" t="n">
        <v>0</v>
      </c>
      <c r="M21" s="2" t="n">
        <v>3236550</v>
      </c>
      <c r="N21" s="0" t="s">
        <v>22</v>
      </c>
      <c r="O21" s="3" t="n">
        <v>37160</v>
      </c>
      <c r="P21" s="4" t="n">
        <v>0.993090277777778</v>
      </c>
      <c r="Q21" s="0" t="n">
        <v>2452179.49309</v>
      </c>
      <c r="R21" s="0" t="n">
        <v>1</v>
      </c>
      <c r="S21" s="0" t="n">
        <v>45</v>
      </c>
      <c r="T21" s="0" t="n">
        <v>1</v>
      </c>
    </row>
    <row r="22" customFormat="false" ht="12.75" hidden="false" customHeight="false" outlineLevel="0" collapsed="false">
      <c r="A22" s="0" t="n">
        <v>1</v>
      </c>
      <c r="B22" s="0" t="s">
        <v>25</v>
      </c>
      <c r="C22" s="0" t="n">
        <v>1</v>
      </c>
      <c r="D22" s="0" t="n">
        <v>-11.116</v>
      </c>
      <c r="E22" s="0" t="n">
        <f aca="false">D22+21.5</f>
        <v>10.384</v>
      </c>
      <c r="F22" s="0" t="n">
        <v>0.001</v>
      </c>
      <c r="G22" s="0" t="n">
        <v>0.001</v>
      </c>
      <c r="H22" s="1" t="n">
        <v>562.585</v>
      </c>
      <c r="I22" s="1" t="n">
        <v>703.59</v>
      </c>
      <c r="J22" s="0" t="n">
        <v>142.057</v>
      </c>
      <c r="K22" s="0" t="n">
        <v>970.2</v>
      </c>
      <c r="L22" s="0" t="n">
        <v>0</v>
      </c>
      <c r="M22" s="0" t="n">
        <v>359273</v>
      </c>
      <c r="N22" s="0" t="s">
        <v>22</v>
      </c>
      <c r="O22" s="3" t="n">
        <v>37160</v>
      </c>
      <c r="P22" s="4" t="n">
        <v>0.993090277777778</v>
      </c>
      <c r="Q22" s="0" t="n">
        <v>2452179.49309</v>
      </c>
      <c r="R22" s="0" t="n">
        <v>1</v>
      </c>
      <c r="S22" s="0" t="n">
        <v>45</v>
      </c>
      <c r="T22" s="0" t="n">
        <v>1</v>
      </c>
    </row>
    <row r="23" customFormat="false" ht="12.75" hidden="false" customHeight="false" outlineLevel="0" collapsed="false">
      <c r="A23" s="0" t="n">
        <v>2</v>
      </c>
      <c r="B23" s="0" t="s">
        <v>25</v>
      </c>
      <c r="C23" s="0" t="n">
        <v>2</v>
      </c>
      <c r="D23" s="0" t="n">
        <v>-12.703</v>
      </c>
      <c r="E23" s="0" t="n">
        <f aca="false">D23+21.5</f>
        <v>8.797</v>
      </c>
      <c r="F23" s="0" t="n">
        <v>0</v>
      </c>
      <c r="G23" s="0" t="n">
        <v>0.001</v>
      </c>
      <c r="H23" s="1" t="n">
        <v>357.068</v>
      </c>
      <c r="I23" s="1" t="n">
        <v>117.114</v>
      </c>
      <c r="J23" s="0" t="n">
        <v>201.521</v>
      </c>
      <c r="K23" s="0" t="n">
        <v>2224.4</v>
      </c>
      <c r="L23" s="0" t="n">
        <v>0</v>
      </c>
      <c r="M23" s="2" t="n">
        <v>1550470</v>
      </c>
      <c r="N23" s="0" t="s">
        <v>22</v>
      </c>
      <c r="O23" s="3" t="n">
        <v>37160</v>
      </c>
      <c r="P23" s="4" t="n">
        <v>0.993090277777778</v>
      </c>
      <c r="Q23" s="0" t="n">
        <v>2452179.49309</v>
      </c>
      <c r="R23" s="0" t="n">
        <v>1</v>
      </c>
      <c r="S23" s="0" t="n">
        <v>45</v>
      </c>
      <c r="T23" s="0" t="n">
        <v>1</v>
      </c>
    </row>
    <row r="24" customFormat="false" ht="12.75" hidden="false" customHeight="false" outlineLevel="0" collapsed="false">
      <c r="A24" s="0" t="s">
        <v>0</v>
      </c>
      <c r="H24" s="1"/>
      <c r="I24" s="1"/>
    </row>
    <row r="25" customFormat="false" ht="12.75" hidden="false" customHeight="false" outlineLevel="0" collapsed="false">
      <c r="A25" s="0" t="s">
        <v>1</v>
      </c>
      <c r="B25" s="0" t="s">
        <v>2</v>
      </c>
      <c r="C25" s="0" t="s">
        <v>3</v>
      </c>
      <c r="D25" s="0" t="s">
        <v>4</v>
      </c>
      <c r="E25" s="0" t="s">
        <v>5</v>
      </c>
      <c r="F25" s="0" t="s">
        <v>6</v>
      </c>
      <c r="G25" s="0" t="s">
        <v>7</v>
      </c>
      <c r="H25" s="1" t="s">
        <v>8</v>
      </c>
      <c r="I25" s="1" t="s">
        <v>9</v>
      </c>
      <c r="J25" s="0" t="s">
        <v>10</v>
      </c>
      <c r="K25" s="0" t="s">
        <v>11</v>
      </c>
      <c r="L25" s="0" t="s">
        <v>12</v>
      </c>
      <c r="M25" s="0" t="s">
        <v>13</v>
      </c>
      <c r="N25" s="0" t="s">
        <v>14</v>
      </c>
      <c r="O25" s="0" t="s">
        <v>15</v>
      </c>
      <c r="P25" s="0" t="s">
        <v>16</v>
      </c>
      <c r="Q25" s="0" t="s">
        <v>17</v>
      </c>
      <c r="R25" s="0" t="s">
        <v>18</v>
      </c>
      <c r="S25" s="0" t="s">
        <v>19</v>
      </c>
      <c r="T25" s="0" t="s">
        <v>20</v>
      </c>
    </row>
    <row r="26" customFormat="false" ht="12.75" hidden="false" customHeight="false" outlineLevel="0" collapsed="false">
      <c r="A26" s="0" t="n">
        <v>0</v>
      </c>
      <c r="B26" s="0" t="s">
        <v>26</v>
      </c>
      <c r="C26" s="0" t="n">
        <v>0</v>
      </c>
      <c r="D26" s="0" t="n">
        <v>-9.742</v>
      </c>
      <c r="E26" s="0" t="n">
        <f aca="false">D26+21.5</f>
        <v>11.758</v>
      </c>
      <c r="F26" s="0" t="n">
        <v>0.001</v>
      </c>
      <c r="G26" s="0" t="n">
        <v>0.001</v>
      </c>
      <c r="H26" s="1" t="n">
        <v>663.547</v>
      </c>
      <c r="I26" s="1" t="n">
        <v>773.062</v>
      </c>
      <c r="J26" s="0" t="n">
        <v>346.269</v>
      </c>
      <c r="K26" s="0" t="n">
        <v>1016.6</v>
      </c>
      <c r="L26" s="0" t="n">
        <v>0</v>
      </c>
      <c r="M26" s="2" t="n">
        <v>1182340</v>
      </c>
      <c r="N26" s="0" t="s">
        <v>22</v>
      </c>
      <c r="O26" s="3" t="n">
        <v>37161</v>
      </c>
      <c r="P26" s="4" t="n">
        <v>0.00322916666666667</v>
      </c>
      <c r="Q26" s="0" t="n">
        <v>2452179.503229</v>
      </c>
      <c r="R26" s="0" t="n">
        <v>1</v>
      </c>
      <c r="S26" s="0" t="n">
        <v>150</v>
      </c>
      <c r="T26" s="0" t="n">
        <v>1</v>
      </c>
    </row>
    <row r="27" customFormat="false" ht="12.75" hidden="false" customHeight="false" outlineLevel="0" collapsed="false">
      <c r="A27" s="0" t="n">
        <v>1</v>
      </c>
      <c r="B27" s="0" t="s">
        <v>26</v>
      </c>
      <c r="C27" s="0" t="n">
        <v>1</v>
      </c>
      <c r="D27" s="0" t="n">
        <v>-8.045</v>
      </c>
      <c r="E27" s="0" t="n">
        <f aca="false">D27+21.5</f>
        <v>13.455</v>
      </c>
      <c r="F27" s="0" t="n">
        <v>0.003</v>
      </c>
      <c r="G27" s="0" t="n">
        <v>0.004</v>
      </c>
      <c r="H27" s="1" t="n">
        <v>326.443</v>
      </c>
      <c r="I27" s="1" t="n">
        <v>775.358</v>
      </c>
      <c r="J27" s="0" t="n">
        <v>317.773</v>
      </c>
      <c r="K27" s="0" t="n">
        <v>389.8</v>
      </c>
      <c r="L27" s="0" t="n">
        <v>0</v>
      </c>
      <c r="M27" s="0" t="n">
        <v>247761</v>
      </c>
      <c r="N27" s="0" t="s">
        <v>22</v>
      </c>
      <c r="O27" s="3" t="n">
        <v>37161</v>
      </c>
      <c r="P27" s="4" t="n">
        <v>0.00322916666666667</v>
      </c>
      <c r="Q27" s="0" t="n">
        <v>2452179.503229</v>
      </c>
      <c r="R27" s="0" t="n">
        <v>1</v>
      </c>
      <c r="S27" s="0" t="n">
        <v>150</v>
      </c>
      <c r="T27" s="0" t="n">
        <v>1</v>
      </c>
    </row>
    <row r="28" customFormat="false" ht="12.75" hidden="false" customHeight="false" outlineLevel="0" collapsed="false">
      <c r="A28" s="0" t="n">
        <v>2</v>
      </c>
      <c r="B28" s="0" t="s">
        <v>26</v>
      </c>
      <c r="C28" s="0" t="n">
        <v>2</v>
      </c>
      <c r="D28" s="0" t="n">
        <v>-10.04</v>
      </c>
      <c r="E28" s="0" t="n">
        <f aca="false">D28+21.5</f>
        <v>11.46</v>
      </c>
      <c r="F28" s="0" t="n">
        <v>0.001</v>
      </c>
      <c r="G28" s="0" t="n">
        <v>0.001</v>
      </c>
      <c r="H28" s="1" t="n">
        <v>157.823</v>
      </c>
      <c r="I28" s="1" t="n">
        <v>686.172</v>
      </c>
      <c r="J28" s="0" t="n">
        <v>367.504</v>
      </c>
      <c r="K28" s="0" t="n">
        <v>1180.6</v>
      </c>
      <c r="L28" s="0" t="n">
        <v>0</v>
      </c>
      <c r="M28" s="2" t="n">
        <v>1555740</v>
      </c>
      <c r="N28" s="0" t="s">
        <v>22</v>
      </c>
      <c r="O28" s="3" t="n">
        <v>37161</v>
      </c>
      <c r="P28" s="4" t="n">
        <v>0.00322916666666667</v>
      </c>
      <c r="Q28" s="0" t="n">
        <v>2452179.503229</v>
      </c>
      <c r="R28" s="0" t="n">
        <v>1</v>
      </c>
      <c r="S28" s="0" t="n">
        <v>150</v>
      </c>
      <c r="T28" s="0" t="n">
        <v>1</v>
      </c>
    </row>
    <row r="29" customFormat="false" ht="12.75" hidden="false" customHeight="false" outlineLevel="0" collapsed="false">
      <c r="A29" s="0" t="n">
        <v>3</v>
      </c>
      <c r="B29" s="0" t="s">
        <v>27</v>
      </c>
      <c r="C29" s="0" t="n">
        <v>0</v>
      </c>
      <c r="D29" s="0" t="n">
        <v>-9.262</v>
      </c>
      <c r="E29" s="0" t="n">
        <f aca="false">D29+21.5</f>
        <v>12.238</v>
      </c>
      <c r="F29" s="0" t="n">
        <v>0.001</v>
      </c>
      <c r="G29" s="0" t="n">
        <v>0.001</v>
      </c>
      <c r="H29" s="1" t="n">
        <v>663.758</v>
      </c>
      <c r="I29" s="1" t="n">
        <v>774.553</v>
      </c>
      <c r="J29" s="0" t="n">
        <v>357.497</v>
      </c>
      <c r="K29" s="0" t="n">
        <v>1030.8</v>
      </c>
      <c r="L29" s="0" t="n">
        <v>0</v>
      </c>
      <c r="M29" s="2" t="n">
        <v>1216160</v>
      </c>
      <c r="N29" s="0" t="s">
        <v>28</v>
      </c>
      <c r="O29" s="3" t="n">
        <v>37161</v>
      </c>
      <c r="P29" s="4" t="n">
        <v>0.0080787037037037</v>
      </c>
      <c r="Q29" s="0" t="n">
        <v>2452179.508079</v>
      </c>
      <c r="R29" s="0" t="n">
        <v>1</v>
      </c>
      <c r="S29" s="0" t="n">
        <v>240</v>
      </c>
      <c r="T29" s="0" t="n">
        <v>1</v>
      </c>
    </row>
    <row r="30" customFormat="false" ht="12.75" hidden="false" customHeight="false" outlineLevel="0" collapsed="false">
      <c r="A30" s="0" t="n">
        <v>4</v>
      </c>
      <c r="B30" s="0" t="s">
        <v>27</v>
      </c>
      <c r="C30" s="0" t="n">
        <v>1</v>
      </c>
      <c r="D30" s="0" t="n">
        <v>-7.244</v>
      </c>
      <c r="E30" s="0" t="n">
        <f aca="false">D30+21.5</f>
        <v>14.256</v>
      </c>
      <c r="F30" s="0" t="n">
        <v>0.003</v>
      </c>
      <c r="G30" s="0" t="n">
        <v>0.007</v>
      </c>
      <c r="H30" s="1" t="n">
        <v>326.598</v>
      </c>
      <c r="I30" s="1" t="n">
        <v>776.786</v>
      </c>
      <c r="J30" s="0" t="n">
        <v>339.049</v>
      </c>
      <c r="K30" s="0" t="n">
        <v>317.6</v>
      </c>
      <c r="L30" s="0" t="n">
        <v>0</v>
      </c>
      <c r="M30" s="0" t="n">
        <v>189572</v>
      </c>
      <c r="N30" s="0" t="s">
        <v>28</v>
      </c>
      <c r="O30" s="3" t="n">
        <v>37161</v>
      </c>
      <c r="P30" s="4" t="n">
        <v>0.0080787037037037</v>
      </c>
      <c r="Q30" s="0" t="n">
        <v>2452179.508079</v>
      </c>
      <c r="R30" s="0" t="n">
        <v>1</v>
      </c>
      <c r="S30" s="0" t="n">
        <v>240</v>
      </c>
      <c r="T30" s="0" t="n">
        <v>1</v>
      </c>
    </row>
    <row r="31" customFormat="false" ht="12.75" hidden="false" customHeight="false" outlineLevel="0" collapsed="false">
      <c r="A31" s="0" t="n">
        <v>5</v>
      </c>
      <c r="B31" s="0" t="s">
        <v>27</v>
      </c>
      <c r="C31" s="0" t="n">
        <v>2</v>
      </c>
      <c r="D31" s="0" t="n">
        <v>-9.287</v>
      </c>
      <c r="E31" s="0" t="n">
        <f aca="false">D31+21.5</f>
        <v>12.213</v>
      </c>
      <c r="F31" s="0" t="n">
        <v>0.001</v>
      </c>
      <c r="G31" s="0" t="n">
        <v>0.001</v>
      </c>
      <c r="H31" s="1" t="n">
        <v>157.934</v>
      </c>
      <c r="I31" s="1" t="n">
        <v>687.594</v>
      </c>
      <c r="J31" s="0" t="n">
        <v>363.626</v>
      </c>
      <c r="K31" s="0" t="n">
        <v>1043.4</v>
      </c>
      <c r="L31" s="0" t="n">
        <v>0</v>
      </c>
      <c r="M31" s="2" t="n">
        <v>1244950</v>
      </c>
      <c r="N31" s="0" t="s">
        <v>28</v>
      </c>
      <c r="O31" s="3" t="n">
        <v>37161</v>
      </c>
      <c r="P31" s="4" t="n">
        <v>0.0080787037037037</v>
      </c>
      <c r="Q31" s="0" t="n">
        <v>2452179.508079</v>
      </c>
      <c r="R31" s="0" t="n">
        <v>1</v>
      </c>
      <c r="S31" s="0" t="n">
        <v>240</v>
      </c>
      <c r="T31" s="0" t="n">
        <v>1</v>
      </c>
    </row>
    <row r="32" customFormat="false" ht="12.75" hidden="false" customHeight="false" outlineLevel="0" collapsed="false">
      <c r="A32" s="0" t="s">
        <v>0</v>
      </c>
      <c r="H32" s="1"/>
      <c r="I32" s="1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0" t="s">
        <v>6</v>
      </c>
      <c r="G33" s="0" t="s">
        <v>7</v>
      </c>
      <c r="H33" s="1" t="s">
        <v>8</v>
      </c>
      <c r="I33" s="1" t="s">
        <v>9</v>
      </c>
      <c r="J33" s="0" t="s">
        <v>10</v>
      </c>
      <c r="K33" s="0" t="s">
        <v>11</v>
      </c>
      <c r="L33" s="0" t="s">
        <v>12</v>
      </c>
      <c r="M33" s="0" t="s">
        <v>13</v>
      </c>
      <c r="N33" s="0" t="s">
        <v>14</v>
      </c>
      <c r="O33" s="0" t="s">
        <v>15</v>
      </c>
      <c r="P33" s="0" t="s">
        <v>16</v>
      </c>
      <c r="Q33" s="0" t="s">
        <v>17</v>
      </c>
      <c r="R33" s="0" t="s">
        <v>18</v>
      </c>
      <c r="S33" s="0" t="s">
        <v>19</v>
      </c>
      <c r="T33" s="0" t="s">
        <v>20</v>
      </c>
    </row>
    <row r="34" customFormat="false" ht="12.75" hidden="false" customHeight="false" outlineLevel="0" collapsed="false">
      <c r="A34" s="0" t="n">
        <v>0</v>
      </c>
      <c r="B34" s="0" t="s">
        <v>29</v>
      </c>
      <c r="C34" s="0" t="n">
        <v>0</v>
      </c>
      <c r="D34" s="0" t="n">
        <v>-12.501</v>
      </c>
      <c r="E34" s="0" t="n">
        <f aca="false">D34+21.5</f>
        <v>8.999</v>
      </c>
      <c r="F34" s="0" t="n">
        <v>0.001</v>
      </c>
      <c r="G34" s="0" t="n">
        <v>0.001</v>
      </c>
      <c r="H34" s="1" t="n">
        <v>688.512</v>
      </c>
      <c r="I34" s="1" t="n">
        <v>704.444</v>
      </c>
      <c r="J34" s="0" t="n">
        <v>49.4292</v>
      </c>
      <c r="K34" s="0" t="n">
        <v>823</v>
      </c>
      <c r="L34" s="0" t="n">
        <v>0</v>
      </c>
      <c r="M34" s="0" t="n">
        <v>700891</v>
      </c>
      <c r="N34" s="0" t="s">
        <v>22</v>
      </c>
      <c r="O34" s="3" t="n">
        <v>37160</v>
      </c>
      <c r="P34" s="4" t="n">
        <v>0.000902777777777778</v>
      </c>
      <c r="Q34" s="0" t="n">
        <v>2452178.500903</v>
      </c>
      <c r="R34" s="0" t="n">
        <v>1</v>
      </c>
      <c r="S34" s="0" t="n">
        <v>7</v>
      </c>
      <c r="T34" s="0" t="n">
        <v>1</v>
      </c>
    </row>
    <row r="35" customFormat="false" ht="12.75" hidden="false" customHeight="false" outlineLevel="0" collapsed="false">
      <c r="A35" s="0" t="n">
        <v>1</v>
      </c>
      <c r="B35" s="0" t="s">
        <v>30</v>
      </c>
      <c r="C35" s="0" t="n">
        <v>0</v>
      </c>
      <c r="D35" s="0" t="n">
        <v>-12.655</v>
      </c>
      <c r="E35" s="0" t="n">
        <f aca="false">D35+21.5</f>
        <v>8.845</v>
      </c>
      <c r="F35" s="0" t="n">
        <v>0.001</v>
      </c>
      <c r="G35" s="0" t="n">
        <v>0.001</v>
      </c>
      <c r="H35" s="1" t="n">
        <v>491.597</v>
      </c>
      <c r="I35" s="1" t="n">
        <v>174.077</v>
      </c>
      <c r="J35" s="0" t="n">
        <v>18.0225</v>
      </c>
      <c r="K35" s="0" t="n">
        <v>893.8</v>
      </c>
      <c r="L35" s="0" t="n">
        <v>0</v>
      </c>
      <c r="M35" s="0" t="n">
        <v>807630</v>
      </c>
      <c r="N35" s="0" t="s">
        <v>22</v>
      </c>
      <c r="O35" s="3" t="n">
        <v>37160</v>
      </c>
      <c r="P35" s="4" t="n">
        <v>0.00229166666666667</v>
      </c>
      <c r="Q35" s="0" t="n">
        <v>2452178.502292</v>
      </c>
      <c r="R35" s="0" t="n">
        <v>1</v>
      </c>
      <c r="S35" s="0" t="n">
        <v>7</v>
      </c>
      <c r="T35" s="0" t="n">
        <v>1</v>
      </c>
    </row>
    <row r="36" customFormat="false" ht="12.75" hidden="false" customHeight="false" outlineLevel="0" collapsed="false">
      <c r="A36" s="0" t="s">
        <v>0</v>
      </c>
      <c r="H36" s="1"/>
      <c r="I36" s="1"/>
    </row>
    <row r="37" customFormat="false" ht="12.75" hidden="false" customHeight="false" outlineLevel="0" collapsed="false">
      <c r="A37" s="0" t="s">
        <v>1</v>
      </c>
      <c r="B37" s="0" t="s">
        <v>2</v>
      </c>
      <c r="C37" s="0" t="s">
        <v>3</v>
      </c>
      <c r="D37" s="0" t="s">
        <v>4</v>
      </c>
      <c r="E37" s="0" t="s">
        <v>5</v>
      </c>
      <c r="F37" s="0" t="s">
        <v>6</v>
      </c>
      <c r="G37" s="0" t="s">
        <v>7</v>
      </c>
      <c r="H37" s="1" t="s">
        <v>8</v>
      </c>
      <c r="I37" s="1" t="s">
        <v>9</v>
      </c>
      <c r="J37" s="0" t="s">
        <v>10</v>
      </c>
      <c r="K37" s="0" t="s">
        <v>11</v>
      </c>
      <c r="L37" s="0" t="s">
        <v>12</v>
      </c>
      <c r="M37" s="0" t="s">
        <v>13</v>
      </c>
      <c r="N37" s="0" t="s">
        <v>14</v>
      </c>
      <c r="O37" s="0" t="s">
        <v>15</v>
      </c>
      <c r="P37" s="0" t="s">
        <v>16</v>
      </c>
      <c r="Q37" s="0" t="s">
        <v>17</v>
      </c>
      <c r="R37" s="0" t="s">
        <v>18</v>
      </c>
      <c r="S37" s="0" t="s">
        <v>19</v>
      </c>
      <c r="T37" s="0" t="s">
        <v>20</v>
      </c>
    </row>
    <row r="38" customFormat="false" ht="12.75" hidden="false" customHeight="false" outlineLevel="0" collapsed="false">
      <c r="A38" s="0" t="n">
        <v>0</v>
      </c>
      <c r="B38" s="0" t="s">
        <v>31</v>
      </c>
      <c r="C38" s="0" t="n">
        <v>0</v>
      </c>
      <c r="D38" s="0" t="n">
        <v>-13.504</v>
      </c>
      <c r="E38" s="0" t="n">
        <f aca="false">D38+21.5</f>
        <v>7.996</v>
      </c>
      <c r="F38" s="0" t="n">
        <v>0</v>
      </c>
      <c r="G38" s="0" t="n">
        <v>0</v>
      </c>
      <c r="H38" s="1" t="n">
        <v>686.435</v>
      </c>
      <c r="I38" s="1" t="n">
        <v>717.965</v>
      </c>
      <c r="J38" s="0" t="n">
        <v>417.317</v>
      </c>
      <c r="K38" s="0" t="n">
        <v>4671.4</v>
      </c>
      <c r="L38" s="0" t="n">
        <v>0</v>
      </c>
      <c r="M38" s="2" t="n">
        <v>6481080</v>
      </c>
      <c r="N38" s="0" t="s">
        <v>22</v>
      </c>
      <c r="O38" s="3" t="n">
        <v>37161</v>
      </c>
      <c r="P38" s="4" t="n">
        <v>0.0191087962962963</v>
      </c>
      <c r="Q38" s="0" t="n">
        <v>2452179.519109</v>
      </c>
      <c r="R38" s="0" t="n">
        <v>1</v>
      </c>
      <c r="S38" s="0" t="n">
        <v>90</v>
      </c>
      <c r="T38" s="0" t="n">
        <v>1</v>
      </c>
    </row>
    <row r="39" customFormat="false" ht="12.75" hidden="false" customHeight="false" outlineLevel="0" collapsed="false">
      <c r="A39" s="0" t="n">
        <v>1</v>
      </c>
      <c r="B39" s="0" t="s">
        <v>31</v>
      </c>
      <c r="C39" s="0" t="n">
        <v>1</v>
      </c>
      <c r="D39" s="0" t="n">
        <v>-11.189</v>
      </c>
      <c r="E39" s="0" t="n">
        <f aca="false">D39+21.5</f>
        <v>10.311</v>
      </c>
      <c r="F39" s="0" t="n">
        <v>0.001</v>
      </c>
      <c r="G39" s="0" t="n">
        <v>0.002</v>
      </c>
      <c r="H39" s="1" t="n">
        <v>121.011</v>
      </c>
      <c r="I39" s="1" t="n">
        <v>720.892</v>
      </c>
      <c r="J39" s="0" t="n">
        <v>240.474</v>
      </c>
      <c r="K39" s="0" t="n">
        <v>1484.9</v>
      </c>
      <c r="L39" s="0" t="n">
        <v>0</v>
      </c>
      <c r="M39" s="0" t="n">
        <v>768631</v>
      </c>
      <c r="N39" s="0" t="s">
        <v>22</v>
      </c>
      <c r="O39" s="3" t="n">
        <v>37161</v>
      </c>
      <c r="P39" s="4" t="n">
        <v>0.0191087962962963</v>
      </c>
      <c r="Q39" s="0" t="n">
        <v>2452179.519109</v>
      </c>
      <c r="R39" s="0" t="n">
        <v>1</v>
      </c>
      <c r="S39" s="0" t="n">
        <v>90</v>
      </c>
      <c r="T39" s="0" t="n">
        <v>1</v>
      </c>
    </row>
    <row r="40" customFormat="false" ht="12.75" hidden="false" customHeight="false" outlineLevel="0" collapsed="false">
      <c r="A40" s="0" t="s">
        <v>0</v>
      </c>
      <c r="H40" s="1"/>
      <c r="I40" s="1"/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0" t="s">
        <v>6</v>
      </c>
      <c r="G41" s="0" t="s">
        <v>7</v>
      </c>
      <c r="H41" s="1" t="s">
        <v>8</v>
      </c>
      <c r="I41" s="1" t="s">
        <v>9</v>
      </c>
      <c r="J41" s="0" t="s">
        <v>10</v>
      </c>
      <c r="K41" s="0" t="s">
        <v>11</v>
      </c>
      <c r="L41" s="0" t="s">
        <v>12</v>
      </c>
      <c r="M41" s="0" t="s">
        <v>13</v>
      </c>
      <c r="N41" s="0" t="s">
        <v>14</v>
      </c>
      <c r="O41" s="0" t="s">
        <v>15</v>
      </c>
      <c r="P41" s="0" t="s">
        <v>16</v>
      </c>
      <c r="Q41" s="0" t="s">
        <v>17</v>
      </c>
      <c r="R41" s="0" t="s">
        <v>18</v>
      </c>
      <c r="S41" s="0" t="s">
        <v>19</v>
      </c>
      <c r="T41" s="0" t="s">
        <v>20</v>
      </c>
    </row>
    <row r="42" customFormat="false" ht="12.75" hidden="false" customHeight="false" outlineLevel="0" collapsed="false">
      <c r="A42" s="0" t="n">
        <v>0</v>
      </c>
      <c r="B42" s="0" t="s">
        <v>32</v>
      </c>
      <c r="C42" s="0" t="n">
        <v>0</v>
      </c>
      <c r="D42" s="0" t="n">
        <v>-12.928</v>
      </c>
      <c r="E42" s="0" t="n">
        <f aca="false">D42+21.5</f>
        <v>8.572</v>
      </c>
      <c r="F42" s="0" t="n">
        <v>0</v>
      </c>
      <c r="G42" s="0" t="n">
        <v>0.001</v>
      </c>
      <c r="H42" s="1" t="n">
        <v>460.959</v>
      </c>
      <c r="I42" s="1" t="n">
        <v>736.295</v>
      </c>
      <c r="J42" s="0" t="n">
        <v>136.829</v>
      </c>
      <c r="K42" s="0" t="n">
        <v>2355.4</v>
      </c>
      <c r="L42" s="0" t="n">
        <v>0</v>
      </c>
      <c r="M42" s="2" t="n">
        <v>1695610</v>
      </c>
      <c r="N42" s="0" t="s">
        <v>22</v>
      </c>
      <c r="O42" s="3" t="n">
        <v>37161</v>
      </c>
      <c r="P42" s="4" t="n">
        <v>0.0263425925925926</v>
      </c>
      <c r="Q42" s="0" t="n">
        <v>2452179.526343</v>
      </c>
      <c r="R42" s="0" t="n">
        <v>1</v>
      </c>
      <c r="S42" s="0" t="n">
        <v>40</v>
      </c>
      <c r="T42" s="0" t="n">
        <v>1</v>
      </c>
    </row>
    <row r="43" customFormat="false" ht="12.75" hidden="false" customHeight="false" outlineLevel="0" collapsed="false">
      <c r="A43" s="0" t="n">
        <v>1</v>
      </c>
      <c r="B43" s="0" t="s">
        <v>33</v>
      </c>
      <c r="C43" s="0" t="n">
        <v>0</v>
      </c>
      <c r="D43" s="0" t="n">
        <v>-12.757</v>
      </c>
      <c r="E43" s="0" t="n">
        <f aca="false">D43+21.5</f>
        <v>8.743</v>
      </c>
      <c r="F43" s="0" t="n">
        <v>0.001</v>
      </c>
      <c r="G43" s="0" t="n">
        <v>0.001</v>
      </c>
      <c r="H43" s="1" t="n">
        <v>615.91</v>
      </c>
      <c r="I43" s="1" t="n">
        <v>659.115</v>
      </c>
      <c r="J43" s="0" t="n">
        <v>128.055</v>
      </c>
      <c r="K43" s="0" t="n">
        <v>2167.3</v>
      </c>
      <c r="L43" s="0" t="n">
        <v>0</v>
      </c>
      <c r="M43" s="2" t="n">
        <v>1447550</v>
      </c>
      <c r="N43" s="0" t="s">
        <v>22</v>
      </c>
      <c r="O43" s="3" t="n">
        <v>37161</v>
      </c>
      <c r="P43" s="4" t="n">
        <v>0.0240277777777778</v>
      </c>
      <c r="Q43" s="0" t="n">
        <v>2452179.524028</v>
      </c>
      <c r="R43" s="0" t="n">
        <v>1</v>
      </c>
      <c r="S43" s="0" t="n">
        <v>40</v>
      </c>
      <c r="T43" s="0" t="n">
        <v>1</v>
      </c>
    </row>
    <row r="44" customFormat="false" ht="12.75" hidden="false" customHeight="false" outlineLevel="0" collapsed="false">
      <c r="A44" s="0" t="s">
        <v>0</v>
      </c>
      <c r="H44" s="1"/>
      <c r="I44" s="1"/>
    </row>
    <row r="45" customFormat="false" ht="12.75" hidden="false" customHeight="false" outlineLevel="0" collapsed="false">
      <c r="A45" s="0" t="s">
        <v>1</v>
      </c>
      <c r="B45" s="0" t="s">
        <v>2</v>
      </c>
      <c r="C45" s="0" t="s">
        <v>3</v>
      </c>
      <c r="D45" s="0" t="s">
        <v>4</v>
      </c>
      <c r="E45" s="0" t="s">
        <v>5</v>
      </c>
      <c r="F45" s="0" t="s">
        <v>6</v>
      </c>
      <c r="G45" s="0" t="s">
        <v>7</v>
      </c>
      <c r="H45" s="1" t="s">
        <v>8</v>
      </c>
      <c r="I45" s="1" t="s">
        <v>9</v>
      </c>
      <c r="J45" s="0" t="s">
        <v>10</v>
      </c>
      <c r="K45" s="0" t="s">
        <v>11</v>
      </c>
      <c r="L45" s="0" t="s">
        <v>12</v>
      </c>
      <c r="M45" s="0" t="s">
        <v>13</v>
      </c>
      <c r="N45" s="0" t="s">
        <v>14</v>
      </c>
      <c r="O45" s="0" t="s">
        <v>15</v>
      </c>
      <c r="P45" s="0" t="s">
        <v>16</v>
      </c>
      <c r="Q45" s="0" t="s">
        <v>17</v>
      </c>
      <c r="R45" s="0" t="s">
        <v>18</v>
      </c>
      <c r="S45" s="0" t="s">
        <v>19</v>
      </c>
      <c r="T45" s="0" t="s">
        <v>20</v>
      </c>
    </row>
    <row r="46" customFormat="false" ht="12.75" hidden="false" customHeight="false" outlineLevel="0" collapsed="false">
      <c r="A46" s="0" t="n">
        <v>0</v>
      </c>
      <c r="B46" s="0" t="s">
        <v>34</v>
      </c>
      <c r="C46" s="0" t="n">
        <v>0</v>
      </c>
      <c r="D46" s="0" t="n">
        <v>-11.819</v>
      </c>
      <c r="E46" s="0" t="n">
        <f aca="false">D46+21.5</f>
        <v>9.681</v>
      </c>
      <c r="F46" s="0" t="n">
        <v>0.001</v>
      </c>
      <c r="G46" s="0" t="n">
        <v>0.001</v>
      </c>
      <c r="H46" s="1" t="n">
        <v>639.937</v>
      </c>
      <c r="I46" s="1" t="n">
        <v>907.499</v>
      </c>
      <c r="J46" s="0" t="n">
        <v>34.9022</v>
      </c>
      <c r="K46" s="0" t="n">
        <v>1064.7</v>
      </c>
      <c r="L46" s="0" t="n">
        <v>0</v>
      </c>
      <c r="M46" s="0" t="n">
        <v>381614</v>
      </c>
      <c r="N46" s="0" t="s">
        <v>22</v>
      </c>
      <c r="O46" s="3" t="n">
        <v>37161</v>
      </c>
      <c r="P46" s="4" t="n">
        <v>0.0313425925925926</v>
      </c>
      <c r="Q46" s="0" t="n">
        <v>2452179.531343</v>
      </c>
      <c r="R46" s="0" t="n">
        <v>1</v>
      </c>
      <c r="S46" s="0" t="n">
        <v>25</v>
      </c>
      <c r="T46" s="0" t="n">
        <v>1</v>
      </c>
    </row>
    <row r="47" customFormat="false" ht="12.75" hidden="false" customHeight="false" outlineLevel="0" collapsed="false">
      <c r="A47" s="0" t="n">
        <v>1</v>
      </c>
      <c r="B47" s="0" t="s">
        <v>34</v>
      </c>
      <c r="C47" s="0" t="n">
        <v>1</v>
      </c>
      <c r="D47" s="0" t="n">
        <v>-13.33</v>
      </c>
      <c r="E47" s="0" t="n">
        <f aca="false">D47+21.5</f>
        <v>8.17</v>
      </c>
      <c r="F47" s="0" t="n">
        <v>0</v>
      </c>
      <c r="G47" s="0" t="n">
        <v>0.001</v>
      </c>
      <c r="H47" s="1" t="n">
        <v>197.345</v>
      </c>
      <c r="I47" s="1" t="n">
        <v>765.535</v>
      </c>
      <c r="J47" s="0" t="n">
        <v>66.4923</v>
      </c>
      <c r="K47" s="0" t="n">
        <v>2256.4</v>
      </c>
      <c r="L47" s="0" t="n">
        <v>0</v>
      </c>
      <c r="M47" s="2" t="n">
        <v>1533920</v>
      </c>
      <c r="N47" s="0" t="s">
        <v>22</v>
      </c>
      <c r="O47" s="3" t="n">
        <v>37161</v>
      </c>
      <c r="P47" s="4" t="n">
        <v>0.0313425925925926</v>
      </c>
      <c r="Q47" s="0" t="n">
        <v>2452179.531343</v>
      </c>
      <c r="R47" s="0" t="n">
        <v>1</v>
      </c>
      <c r="S47" s="0" t="n">
        <v>25</v>
      </c>
      <c r="T47" s="0" t="n">
        <v>1</v>
      </c>
    </row>
    <row r="48" customFormat="false" ht="12.75" hidden="false" customHeight="false" outlineLevel="0" collapsed="false">
      <c r="A48" s="0" t="n">
        <v>2</v>
      </c>
      <c r="B48" s="0" t="s">
        <v>35</v>
      </c>
      <c r="C48" s="0" t="n">
        <v>0</v>
      </c>
      <c r="D48" s="0" t="n">
        <v>-11.048</v>
      </c>
      <c r="E48" s="0" t="n">
        <f aca="false">D48+21.5</f>
        <v>10.452</v>
      </c>
      <c r="F48" s="0" t="n">
        <v>0.001</v>
      </c>
      <c r="G48" s="0" t="n">
        <v>0.001</v>
      </c>
      <c r="H48" s="1" t="n">
        <v>642.131</v>
      </c>
      <c r="I48" s="1" t="n">
        <v>908.724</v>
      </c>
      <c r="J48" s="0" t="n">
        <v>52.6779</v>
      </c>
      <c r="K48" s="0" t="n">
        <v>1044</v>
      </c>
      <c r="L48" s="0" t="n">
        <v>0</v>
      </c>
      <c r="M48" s="0" t="n">
        <v>375158</v>
      </c>
      <c r="N48" s="0" t="s">
        <v>28</v>
      </c>
      <c r="O48" s="3" t="n">
        <v>37161</v>
      </c>
      <c r="P48" s="4" t="n">
        <v>0.0326736111111111</v>
      </c>
      <c r="Q48" s="0" t="n">
        <v>2452179.532674</v>
      </c>
      <c r="R48" s="0" t="n">
        <v>1</v>
      </c>
      <c r="S48" s="0" t="n">
        <v>50</v>
      </c>
      <c r="T48" s="0" t="n">
        <v>1</v>
      </c>
    </row>
    <row r="49" customFormat="false" ht="12.75" hidden="false" customHeight="false" outlineLevel="0" collapsed="false">
      <c r="A49" s="0" t="n">
        <v>3</v>
      </c>
      <c r="B49" s="0" t="s">
        <v>35</v>
      </c>
      <c r="C49" s="0" t="n">
        <v>1</v>
      </c>
      <c r="D49" s="0" t="n">
        <v>-12.325</v>
      </c>
      <c r="E49" s="0" t="n">
        <f aca="false">D49+21.5</f>
        <v>9.175</v>
      </c>
      <c r="F49" s="0" t="n">
        <v>0.001</v>
      </c>
      <c r="G49" s="0" t="n">
        <v>0.001</v>
      </c>
      <c r="H49" s="1" t="n">
        <v>199.505</v>
      </c>
      <c r="I49" s="1" t="n">
        <v>766.697</v>
      </c>
      <c r="J49" s="0" t="n">
        <v>64.1974</v>
      </c>
      <c r="K49" s="0" t="n">
        <v>1996.8</v>
      </c>
      <c r="L49" s="0" t="n">
        <v>0</v>
      </c>
      <c r="M49" s="2" t="n">
        <v>1216400</v>
      </c>
      <c r="N49" s="0" t="s">
        <v>28</v>
      </c>
      <c r="O49" s="3" t="n">
        <v>37161</v>
      </c>
      <c r="P49" s="4" t="n">
        <v>0.0326736111111111</v>
      </c>
      <c r="Q49" s="0" t="n">
        <v>2452179.532674</v>
      </c>
      <c r="R49" s="0" t="n">
        <v>1</v>
      </c>
      <c r="S49" s="0" t="n">
        <v>50</v>
      </c>
      <c r="T49" s="0" t="n">
        <v>1</v>
      </c>
    </row>
    <row r="50" customFormat="false" ht="12.75" hidden="false" customHeight="false" outlineLevel="0" collapsed="false">
      <c r="A50" s="0" t="s">
        <v>0</v>
      </c>
      <c r="H50" s="1"/>
      <c r="I50" s="1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1" t="s">
        <v>8</v>
      </c>
      <c r="I51" s="1" t="s">
        <v>9</v>
      </c>
      <c r="J51" s="0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36</v>
      </c>
      <c r="C52" s="0" t="n">
        <v>0</v>
      </c>
      <c r="D52" s="0" t="n">
        <v>-14.009</v>
      </c>
      <c r="E52" s="0" t="n">
        <f aca="false">D52+21.5</f>
        <v>7.491</v>
      </c>
      <c r="F52" s="0" t="n">
        <v>0</v>
      </c>
      <c r="G52" s="0" t="n">
        <v>0.001</v>
      </c>
      <c r="H52" s="1" t="n">
        <v>532.957</v>
      </c>
      <c r="I52" s="1" t="n">
        <v>320.913</v>
      </c>
      <c r="J52" s="0" t="n">
        <v>253.481</v>
      </c>
      <c r="K52" s="0" t="n">
        <v>2730.9</v>
      </c>
      <c r="L52" s="0" t="n">
        <v>0</v>
      </c>
      <c r="M52" s="2" t="n">
        <v>2293910</v>
      </c>
      <c r="N52" s="0" t="s">
        <v>22</v>
      </c>
      <c r="O52" s="3" t="n">
        <v>37166</v>
      </c>
      <c r="P52" s="4" t="n">
        <v>0.0435416666666667</v>
      </c>
      <c r="Q52" s="0" t="n">
        <v>2452184.543542</v>
      </c>
      <c r="R52" s="0" t="n">
        <v>1</v>
      </c>
      <c r="S52" s="0" t="n">
        <v>20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37</v>
      </c>
      <c r="C53" s="0" t="n">
        <v>0</v>
      </c>
      <c r="D53" s="0" t="n">
        <v>-12.723</v>
      </c>
      <c r="E53" s="0" t="n">
        <f aca="false">D53+21.5</f>
        <v>8.777</v>
      </c>
      <c r="F53" s="0" t="n">
        <v>0.001</v>
      </c>
      <c r="G53" s="0" t="n">
        <v>0.001</v>
      </c>
      <c r="H53" s="1" t="n">
        <v>586.057</v>
      </c>
      <c r="I53" s="1" t="n">
        <v>162.925</v>
      </c>
      <c r="J53" s="0" t="n">
        <v>66.6357</v>
      </c>
      <c r="K53" s="0" t="n">
        <v>1481.6</v>
      </c>
      <c r="L53" s="0" t="n">
        <v>0</v>
      </c>
      <c r="M53" s="0" t="n">
        <v>701921</v>
      </c>
      <c r="N53" s="0" t="s">
        <v>22</v>
      </c>
      <c r="O53" s="3" t="n">
        <v>37166</v>
      </c>
      <c r="P53" s="4" t="n">
        <v>0.0455787037037037</v>
      </c>
      <c r="Q53" s="0" t="n">
        <v>2452184.545579</v>
      </c>
      <c r="R53" s="0" t="n">
        <v>1</v>
      </c>
      <c r="S53" s="0" t="n">
        <v>20</v>
      </c>
      <c r="T53" s="0" t="n">
        <v>1</v>
      </c>
    </row>
    <row r="54" customFormat="false" ht="12.75" hidden="false" customHeight="false" outlineLevel="0" collapsed="false">
      <c r="A54" s="0" t="s">
        <v>0</v>
      </c>
      <c r="H54" s="1"/>
      <c r="I54" s="1"/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0" t="s">
        <v>6</v>
      </c>
      <c r="G55" s="0" t="s">
        <v>7</v>
      </c>
      <c r="H55" s="1" t="s">
        <v>8</v>
      </c>
      <c r="I55" s="1" t="s">
        <v>9</v>
      </c>
      <c r="J55" s="0" t="s">
        <v>10</v>
      </c>
      <c r="K55" s="0" t="s">
        <v>11</v>
      </c>
      <c r="L55" s="0" t="s">
        <v>12</v>
      </c>
      <c r="M55" s="0" t="s">
        <v>13</v>
      </c>
      <c r="N55" s="0" t="s">
        <v>14</v>
      </c>
      <c r="O55" s="0" t="s">
        <v>15</v>
      </c>
      <c r="P55" s="0" t="s">
        <v>16</v>
      </c>
      <c r="Q55" s="0" t="s">
        <v>17</v>
      </c>
      <c r="R55" s="0" t="s">
        <v>18</v>
      </c>
      <c r="S55" s="0" t="s">
        <v>19</v>
      </c>
      <c r="T55" s="0" t="s">
        <v>20</v>
      </c>
    </row>
    <row r="56" customFormat="false" ht="12.75" hidden="false" customHeight="false" outlineLevel="0" collapsed="false">
      <c r="A56" s="0" t="n">
        <v>0</v>
      </c>
      <c r="B56" s="0" t="s">
        <v>38</v>
      </c>
      <c r="C56" s="0" t="n">
        <v>0</v>
      </c>
      <c r="D56" s="0" t="n">
        <v>-12.448</v>
      </c>
      <c r="E56" s="0" t="n">
        <f aca="false">D56+21.5</f>
        <v>9.052</v>
      </c>
      <c r="F56" s="0" t="n">
        <v>0.001</v>
      </c>
      <c r="G56" s="0" t="n">
        <v>0.001</v>
      </c>
      <c r="H56" s="1" t="n">
        <v>62.283</v>
      </c>
      <c r="I56" s="1" t="n">
        <v>590.159</v>
      </c>
      <c r="J56" s="0" t="n">
        <v>189.295</v>
      </c>
      <c r="K56" s="0" t="n">
        <v>1835.2</v>
      </c>
      <c r="L56" s="0" t="n">
        <v>0</v>
      </c>
      <c r="M56" s="2" t="n">
        <v>1089410</v>
      </c>
      <c r="N56" s="0" t="s">
        <v>22</v>
      </c>
      <c r="O56" s="3" t="n">
        <v>37161</v>
      </c>
      <c r="P56" s="4" t="n">
        <v>0.0470949074074074</v>
      </c>
      <c r="Q56" s="0" t="n">
        <v>2452179.547095</v>
      </c>
      <c r="R56" s="0" t="n">
        <v>1</v>
      </c>
      <c r="S56" s="0" t="n">
        <v>40</v>
      </c>
      <c r="T56" s="0" t="n">
        <v>1</v>
      </c>
    </row>
    <row r="57" customFormat="false" ht="12.75" hidden="false" customHeight="false" outlineLevel="0" collapsed="false">
      <c r="A57" s="0" t="n">
        <v>1</v>
      </c>
      <c r="B57" s="0" t="s">
        <v>38</v>
      </c>
      <c r="C57" s="0" t="n">
        <v>1</v>
      </c>
      <c r="D57" s="0" t="n">
        <v>-13.335</v>
      </c>
      <c r="E57" s="0" t="n">
        <f aca="false">D57+21.5</f>
        <v>8.165</v>
      </c>
      <c r="F57" s="0" t="n">
        <v>0</v>
      </c>
      <c r="G57" s="0" t="n">
        <v>0</v>
      </c>
      <c r="H57" s="1" t="n">
        <v>423.191</v>
      </c>
      <c r="I57" s="1" t="n">
        <v>268.779</v>
      </c>
      <c r="J57" s="0" t="n">
        <v>169.11</v>
      </c>
      <c r="K57" s="0" t="n">
        <v>2860.7</v>
      </c>
      <c r="L57" s="0" t="n">
        <v>0</v>
      </c>
      <c r="M57" s="2" t="n">
        <v>2465220</v>
      </c>
      <c r="N57" s="0" t="s">
        <v>22</v>
      </c>
      <c r="O57" s="3" t="n">
        <v>37161</v>
      </c>
      <c r="P57" s="4" t="n">
        <v>0.0470949074074074</v>
      </c>
      <c r="Q57" s="0" t="n">
        <v>2452179.547095</v>
      </c>
      <c r="R57" s="0" t="n">
        <v>1</v>
      </c>
      <c r="S57" s="0" t="n">
        <v>40</v>
      </c>
      <c r="T57" s="0" t="n">
        <v>1</v>
      </c>
    </row>
    <row r="58" customFormat="false" ht="12.75" hidden="false" customHeight="false" outlineLevel="0" collapsed="false">
      <c r="A58" s="0" t="n">
        <v>2</v>
      </c>
      <c r="B58" s="0" t="s">
        <v>39</v>
      </c>
      <c r="C58" s="0" t="n">
        <v>0</v>
      </c>
      <c r="D58" s="0" t="n">
        <v>-10.54</v>
      </c>
      <c r="E58" s="0" t="n">
        <f aca="false">D58+21.5</f>
        <v>10.96</v>
      </c>
      <c r="F58" s="0" t="n">
        <v>0.001</v>
      </c>
      <c r="G58" s="0" t="n">
        <v>0.001</v>
      </c>
      <c r="H58" s="1" t="n">
        <v>66.707</v>
      </c>
      <c r="I58" s="1" t="n">
        <v>590.302</v>
      </c>
      <c r="J58" s="0" t="n">
        <v>170.447</v>
      </c>
      <c r="K58" s="0" t="n">
        <v>1059.4</v>
      </c>
      <c r="L58" s="0" t="n">
        <v>0</v>
      </c>
      <c r="M58" s="0" t="n">
        <v>422823</v>
      </c>
      <c r="N58" s="0" t="s">
        <v>28</v>
      </c>
      <c r="O58" s="3" t="n">
        <v>37161</v>
      </c>
      <c r="P58" s="4" t="n">
        <v>0.0492361111111111</v>
      </c>
      <c r="Q58" s="0" t="n">
        <v>2452179.549236</v>
      </c>
      <c r="R58" s="0" t="n">
        <v>1</v>
      </c>
      <c r="S58" s="0" t="n">
        <v>90</v>
      </c>
      <c r="T58" s="0" t="n">
        <v>1</v>
      </c>
    </row>
    <row r="59" customFormat="false" ht="12.75" hidden="false" customHeight="false" outlineLevel="0" collapsed="false">
      <c r="A59" s="0" t="n">
        <v>3</v>
      </c>
      <c r="B59" s="0" t="s">
        <v>39</v>
      </c>
      <c r="C59" s="0" t="n">
        <v>1</v>
      </c>
      <c r="D59" s="0" t="n">
        <v>-12.747</v>
      </c>
      <c r="E59" s="0" t="n">
        <f aca="false">D59+21.5</f>
        <v>8.753</v>
      </c>
      <c r="F59" s="0" t="n">
        <v>0</v>
      </c>
      <c r="G59" s="0" t="n">
        <v>0</v>
      </c>
      <c r="H59" s="1" t="n">
        <v>428.186</v>
      </c>
      <c r="I59" s="1" t="n">
        <v>268.742</v>
      </c>
      <c r="J59" s="0" t="n">
        <v>229.997</v>
      </c>
      <c r="K59" s="0" t="n">
        <v>3279.9</v>
      </c>
      <c r="L59" s="0" t="n">
        <v>0</v>
      </c>
      <c r="M59" s="2" t="n">
        <v>3229600</v>
      </c>
      <c r="N59" s="0" t="s">
        <v>28</v>
      </c>
      <c r="O59" s="3" t="n">
        <v>37161</v>
      </c>
      <c r="P59" s="4" t="n">
        <v>0.0492361111111111</v>
      </c>
      <c r="Q59" s="0" t="n">
        <v>2452179.549236</v>
      </c>
      <c r="R59" s="0" t="n">
        <v>1</v>
      </c>
      <c r="S59" s="0" t="n">
        <v>90</v>
      </c>
      <c r="T59" s="0" t="n">
        <v>1</v>
      </c>
    </row>
    <row r="60" customFormat="false" ht="12.75" hidden="false" customHeight="false" outlineLevel="0" collapsed="false">
      <c r="A60" s="0" t="n">
        <v>4</v>
      </c>
      <c r="B60" s="0" t="s">
        <v>40</v>
      </c>
      <c r="C60" s="0" t="n">
        <v>0</v>
      </c>
      <c r="D60" s="0" t="n">
        <v>-12.366</v>
      </c>
      <c r="E60" s="0" t="n">
        <f aca="false">D60+21.5</f>
        <v>9.134</v>
      </c>
      <c r="F60" s="0" t="n">
        <v>0.001</v>
      </c>
      <c r="G60" s="0" t="n">
        <v>0.001</v>
      </c>
      <c r="H60" s="1" t="n">
        <v>366.681</v>
      </c>
      <c r="I60" s="1" t="n">
        <v>477.243</v>
      </c>
      <c r="J60" s="0" t="n">
        <v>182.783</v>
      </c>
      <c r="K60" s="0" t="n">
        <v>1762</v>
      </c>
      <c r="L60" s="0" t="n">
        <v>0</v>
      </c>
      <c r="M60" s="2" t="n">
        <v>1010600</v>
      </c>
      <c r="N60" s="0" t="s">
        <v>22</v>
      </c>
      <c r="O60" s="3" t="n">
        <v>37166</v>
      </c>
      <c r="P60" s="4" t="n">
        <v>0.048587962962963</v>
      </c>
      <c r="Q60" s="0" t="n">
        <v>2452184.548588</v>
      </c>
      <c r="R60" s="0" t="n">
        <v>1</v>
      </c>
      <c r="S60" s="0" t="n">
        <v>40</v>
      </c>
      <c r="T60" s="0" t="n">
        <v>1</v>
      </c>
    </row>
    <row r="61" customFormat="false" ht="12.75" hidden="false" customHeight="false" outlineLevel="0" collapsed="false">
      <c r="A61" s="0" t="n">
        <v>5</v>
      </c>
      <c r="B61" s="0" t="s">
        <v>40</v>
      </c>
      <c r="C61" s="0" t="n">
        <v>1</v>
      </c>
      <c r="D61" s="0" t="n">
        <v>-13.363</v>
      </c>
      <c r="E61" s="0" t="n">
        <f aca="false">D61+21.5</f>
        <v>8.137</v>
      </c>
      <c r="F61" s="0" t="n">
        <v>0</v>
      </c>
      <c r="G61" s="0" t="n">
        <v>0</v>
      </c>
      <c r="H61" s="1" t="n">
        <v>727.437</v>
      </c>
      <c r="I61" s="1" t="n">
        <v>155.815</v>
      </c>
      <c r="J61" s="0" t="n">
        <v>151.233</v>
      </c>
      <c r="K61" s="0" t="n">
        <v>2905.1</v>
      </c>
      <c r="L61" s="0" t="n">
        <v>0</v>
      </c>
      <c r="M61" s="2" t="n">
        <v>2530680</v>
      </c>
      <c r="N61" s="0" t="s">
        <v>22</v>
      </c>
      <c r="O61" s="3" t="n">
        <v>37166</v>
      </c>
      <c r="P61" s="4" t="n">
        <v>0.048587962962963</v>
      </c>
      <c r="Q61" s="0" t="n">
        <v>2452184.548588</v>
      </c>
      <c r="R61" s="0" t="n">
        <v>1</v>
      </c>
      <c r="S61" s="0" t="n">
        <v>40</v>
      </c>
      <c r="T61" s="0" t="n">
        <v>1</v>
      </c>
    </row>
    <row r="62" customFormat="false" ht="12.75" hidden="false" customHeight="false" outlineLevel="0" collapsed="false">
      <c r="A62" s="0" t="n">
        <v>6</v>
      </c>
      <c r="B62" s="0" t="s">
        <v>40</v>
      </c>
      <c r="C62" s="0" t="n">
        <v>2</v>
      </c>
      <c r="D62" s="0" t="s">
        <v>41</v>
      </c>
      <c r="E62" s="0" t="e">
        <f aca="false">D62+21.5</f>
        <v>#VALUE!</v>
      </c>
      <c r="F62" s="0" t="n">
        <v>0</v>
      </c>
      <c r="G62" s="0" t="n">
        <v>0</v>
      </c>
      <c r="H62" s="1" t="n">
        <v>19</v>
      </c>
      <c r="I62" s="1" t="n">
        <v>1009</v>
      </c>
      <c r="J62" s="0" t="n">
        <v>151.233</v>
      </c>
      <c r="K62" s="0" t="n">
        <v>0</v>
      </c>
      <c r="L62" s="0" t="n">
        <v>0</v>
      </c>
      <c r="M62" s="0" t="n">
        <v>0</v>
      </c>
      <c r="N62" s="0" t="s">
        <v>22</v>
      </c>
      <c r="O62" s="3" t="n">
        <v>37166</v>
      </c>
      <c r="P62" s="4" t="n">
        <v>0.048587962962963</v>
      </c>
      <c r="Q62" s="0" t="n">
        <v>2452184.548588</v>
      </c>
      <c r="R62" s="0" t="n">
        <v>1</v>
      </c>
      <c r="S62" s="0" t="n">
        <v>40</v>
      </c>
      <c r="T62" s="0" t="n">
        <v>1</v>
      </c>
    </row>
    <row r="63" customFormat="false" ht="12.75" hidden="false" customHeight="false" outlineLevel="0" collapsed="false">
      <c r="A63" s="0" t="n">
        <v>7</v>
      </c>
      <c r="B63" s="0" t="s">
        <v>42</v>
      </c>
      <c r="C63" s="0" t="n">
        <v>0</v>
      </c>
      <c r="D63" s="0" t="n">
        <v>-10.634</v>
      </c>
      <c r="E63" s="0" t="n">
        <f aca="false">D63+21.5</f>
        <v>10.866</v>
      </c>
      <c r="F63" s="0" t="n">
        <v>0.001</v>
      </c>
      <c r="G63" s="0" t="n">
        <v>0.001</v>
      </c>
      <c r="H63" s="1" t="n">
        <v>362.881</v>
      </c>
      <c r="I63" s="1" t="n">
        <v>476.875</v>
      </c>
      <c r="J63" s="0" t="n">
        <v>142.997</v>
      </c>
      <c r="K63" s="0" t="n">
        <v>1130.4</v>
      </c>
      <c r="L63" s="0" t="n">
        <v>0</v>
      </c>
      <c r="M63" s="0" t="n">
        <v>461037</v>
      </c>
      <c r="N63" s="0" t="s">
        <v>28</v>
      </c>
      <c r="O63" s="3" t="n">
        <v>37166</v>
      </c>
      <c r="P63" s="4" t="n">
        <v>0.0502314814814815</v>
      </c>
      <c r="Q63" s="0" t="n">
        <v>2452184.550231</v>
      </c>
      <c r="R63" s="0" t="n">
        <v>1</v>
      </c>
      <c r="S63" s="0" t="n">
        <v>90</v>
      </c>
      <c r="T63" s="0" t="n">
        <v>1</v>
      </c>
    </row>
    <row r="64" customFormat="false" ht="12.75" hidden="false" customHeight="false" outlineLevel="0" collapsed="false">
      <c r="A64" s="0" t="n">
        <v>8</v>
      </c>
      <c r="B64" s="0" t="s">
        <v>42</v>
      </c>
      <c r="C64" s="0" t="n">
        <v>1</v>
      </c>
      <c r="D64" s="0" t="n">
        <v>-12.674</v>
      </c>
      <c r="E64" s="0" t="n">
        <f aca="false">D64+21.5</f>
        <v>8.826</v>
      </c>
      <c r="F64" s="0" t="n">
        <v>0</v>
      </c>
      <c r="G64" s="0" t="n">
        <v>0</v>
      </c>
      <c r="H64" s="1" t="n">
        <v>724.225</v>
      </c>
      <c r="I64" s="1" t="n">
        <v>155.075</v>
      </c>
      <c r="J64" s="0" t="n">
        <v>185.907</v>
      </c>
      <c r="K64" s="0" t="n">
        <v>3176.5</v>
      </c>
      <c r="L64" s="0" t="n">
        <v>0</v>
      </c>
      <c r="M64" s="2" t="n">
        <v>3018860</v>
      </c>
      <c r="N64" s="0" t="s">
        <v>28</v>
      </c>
      <c r="O64" s="3" t="n">
        <v>37166</v>
      </c>
      <c r="P64" s="4" t="n">
        <v>0.0502314814814815</v>
      </c>
      <c r="Q64" s="0" t="n">
        <v>2452184.550231</v>
      </c>
      <c r="R64" s="0" t="n">
        <v>1</v>
      </c>
      <c r="S64" s="0" t="n">
        <v>90</v>
      </c>
      <c r="T64" s="0" t="n">
        <v>1</v>
      </c>
    </row>
    <row r="65" customFormat="false" ht="12.75" hidden="false" customHeight="false" outlineLevel="0" collapsed="false">
      <c r="A65" s="0" t="s">
        <v>0</v>
      </c>
      <c r="H65" s="1"/>
      <c r="I65" s="1"/>
    </row>
    <row r="66" customFormat="false" ht="12.75" hidden="false" customHeight="false" outlineLevel="0" collapsed="false">
      <c r="A66" s="0" t="s">
        <v>1</v>
      </c>
      <c r="B66" s="0" t="s">
        <v>2</v>
      </c>
      <c r="C66" s="0" t="s">
        <v>3</v>
      </c>
      <c r="D66" s="0" t="s">
        <v>4</v>
      </c>
      <c r="E66" s="0" t="s">
        <v>5</v>
      </c>
      <c r="F66" s="0" t="s">
        <v>6</v>
      </c>
      <c r="G66" s="0" t="s">
        <v>7</v>
      </c>
      <c r="H66" s="1" t="s">
        <v>8</v>
      </c>
      <c r="I66" s="1" t="s">
        <v>9</v>
      </c>
      <c r="J66" s="0" t="s">
        <v>10</v>
      </c>
      <c r="K66" s="0" t="s">
        <v>11</v>
      </c>
      <c r="L66" s="0" t="s">
        <v>12</v>
      </c>
      <c r="M66" s="0" t="s">
        <v>13</v>
      </c>
      <c r="N66" s="0" t="s">
        <v>14</v>
      </c>
      <c r="O66" s="0" t="s">
        <v>15</v>
      </c>
      <c r="P66" s="0" t="s">
        <v>16</v>
      </c>
      <c r="Q66" s="0" t="s">
        <v>17</v>
      </c>
      <c r="R66" s="0" t="s">
        <v>18</v>
      </c>
      <c r="S66" s="0" t="s">
        <v>19</v>
      </c>
      <c r="T66" s="0" t="s">
        <v>20</v>
      </c>
    </row>
    <row r="67" customFormat="false" ht="12.75" hidden="false" customHeight="false" outlineLevel="0" collapsed="false">
      <c r="A67" s="0" t="n">
        <v>0</v>
      </c>
      <c r="B67" s="0" t="s">
        <v>43</v>
      </c>
      <c r="C67" s="0" t="n">
        <v>0</v>
      </c>
      <c r="D67" s="0" t="n">
        <v>-13.873</v>
      </c>
      <c r="E67" s="0" t="n">
        <f aca="false">D67+21.5</f>
        <v>7.627</v>
      </c>
      <c r="F67" s="0" t="n">
        <v>0.001</v>
      </c>
      <c r="G67" s="0" t="n">
        <v>0.001</v>
      </c>
      <c r="H67" s="1" t="n">
        <v>583.405</v>
      </c>
      <c r="I67" s="1" t="n">
        <v>563.38</v>
      </c>
      <c r="J67" s="0" t="n">
        <v>225.291</v>
      </c>
      <c r="K67" s="0" t="n">
        <v>1304.9</v>
      </c>
      <c r="L67" s="0" t="n">
        <v>0</v>
      </c>
      <c r="M67" s="2" t="n">
        <v>1771050</v>
      </c>
      <c r="N67" s="0" t="s">
        <v>22</v>
      </c>
      <c r="O67" s="3" t="n">
        <v>37166</v>
      </c>
      <c r="P67" s="4" t="n">
        <v>0.0544097222222222</v>
      </c>
      <c r="Q67" s="0" t="n">
        <v>2452184.55441</v>
      </c>
      <c r="R67" s="0" t="n">
        <v>1</v>
      </c>
      <c r="S67" s="0" t="n">
        <v>5</v>
      </c>
      <c r="T67" s="0" t="n">
        <v>1</v>
      </c>
    </row>
    <row r="68" customFormat="false" ht="12.75" hidden="false" customHeight="false" outlineLevel="0" collapsed="false">
      <c r="A68" s="0" t="n">
        <v>1</v>
      </c>
      <c r="B68" s="0" t="s">
        <v>44</v>
      </c>
      <c r="C68" s="0" t="n">
        <v>0</v>
      </c>
      <c r="D68" s="0" t="n">
        <v>-12.578</v>
      </c>
      <c r="E68" s="0" t="n">
        <f aca="false">D68+21.5</f>
        <v>8.922</v>
      </c>
      <c r="F68" s="0" t="n">
        <v>0.001</v>
      </c>
      <c r="G68" s="0" t="n">
        <v>0.002</v>
      </c>
      <c r="H68" s="1" t="n">
        <v>677.309</v>
      </c>
      <c r="I68" s="1" t="n">
        <v>349.509</v>
      </c>
      <c r="J68" s="0" t="n">
        <v>1.58336</v>
      </c>
      <c r="K68" s="0" t="n">
        <v>732.6</v>
      </c>
      <c r="L68" s="0" t="n">
        <v>0</v>
      </c>
      <c r="M68" s="0" t="n">
        <v>537196</v>
      </c>
      <c r="N68" s="0" t="s">
        <v>22</v>
      </c>
      <c r="O68" s="3" t="n">
        <v>37166</v>
      </c>
      <c r="P68" s="4" t="n">
        <v>0.0533217592592593</v>
      </c>
      <c r="Q68" s="0" t="n">
        <v>2452184.553322</v>
      </c>
      <c r="R68" s="0" t="n">
        <v>1</v>
      </c>
      <c r="S68" s="0" t="n">
        <v>5</v>
      </c>
      <c r="T68" s="0" t="n">
        <v>1</v>
      </c>
    </row>
    <row r="69" customFormat="false" ht="12.75" hidden="false" customHeight="false" outlineLevel="0" collapsed="false">
      <c r="A69" s="0" t="n">
        <v>2</v>
      </c>
      <c r="B69" s="0" t="s">
        <v>44</v>
      </c>
      <c r="C69" s="0" t="n">
        <v>1</v>
      </c>
      <c r="D69" s="0" t="n">
        <v>-12.226</v>
      </c>
      <c r="E69" s="0" t="n">
        <f aca="false">D69+21.5</f>
        <v>9.274</v>
      </c>
      <c r="F69" s="0" t="n">
        <v>0.002</v>
      </c>
      <c r="G69" s="0" t="n">
        <v>0.002</v>
      </c>
      <c r="H69" s="1" t="n">
        <v>225.377</v>
      </c>
      <c r="I69" s="1" t="n">
        <v>449.895</v>
      </c>
      <c r="J69" s="0" t="n">
        <v>-6.15437</v>
      </c>
      <c r="K69" s="0" t="n">
        <v>623.1</v>
      </c>
      <c r="L69" s="0" t="n">
        <v>0</v>
      </c>
      <c r="M69" s="0" t="n">
        <v>388311</v>
      </c>
      <c r="N69" s="0" t="s">
        <v>22</v>
      </c>
      <c r="O69" s="3" t="n">
        <v>37166</v>
      </c>
      <c r="P69" s="4" t="n">
        <v>0.0533217592592593</v>
      </c>
      <c r="Q69" s="0" t="n">
        <v>2452184.553322</v>
      </c>
      <c r="R69" s="0" t="n">
        <v>1</v>
      </c>
      <c r="S69" s="0" t="n">
        <v>5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1"/>
      <c r="I70" s="1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1" t="s">
        <v>8</v>
      </c>
      <c r="I71" s="1" t="s">
        <v>9</v>
      </c>
      <c r="J71" s="0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45</v>
      </c>
      <c r="C72" s="0" t="n">
        <v>0</v>
      </c>
      <c r="D72" s="0" t="n">
        <v>-11.01</v>
      </c>
      <c r="E72" s="0" t="n">
        <f aca="false">D72+21.5</f>
        <v>10.49</v>
      </c>
      <c r="F72" s="0" t="n">
        <v>0.001</v>
      </c>
      <c r="G72" s="0" t="n">
        <v>0.002</v>
      </c>
      <c r="H72" s="1" t="n">
        <v>770.063</v>
      </c>
      <c r="I72" s="1" t="n">
        <v>374.255</v>
      </c>
      <c r="J72" s="0" t="n">
        <v>353.874</v>
      </c>
      <c r="K72" s="0" t="n">
        <v>955.9</v>
      </c>
      <c r="L72" s="0" t="n">
        <v>0</v>
      </c>
      <c r="M72" s="2" t="n">
        <v>1014150</v>
      </c>
      <c r="N72" s="0" t="s">
        <v>22</v>
      </c>
      <c r="O72" s="3" t="n">
        <v>37166</v>
      </c>
      <c r="P72" s="4" t="n">
        <v>0.0581365740740741</v>
      </c>
      <c r="Q72" s="0" t="n">
        <v>2452184.558137</v>
      </c>
      <c r="R72" s="0" t="n">
        <v>1</v>
      </c>
      <c r="S72" s="0" t="n">
        <v>4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45</v>
      </c>
      <c r="C73" s="0" t="n">
        <v>1</v>
      </c>
      <c r="D73" s="0" t="n">
        <v>-10.81</v>
      </c>
      <c r="E73" s="0" t="n">
        <f aca="false">D73+21.5</f>
        <v>10.69</v>
      </c>
      <c r="F73" s="0" t="n">
        <v>0.001</v>
      </c>
      <c r="G73" s="0" t="n">
        <v>0.001</v>
      </c>
      <c r="H73" s="1" t="n">
        <v>361.052</v>
      </c>
      <c r="I73" s="1" t="n">
        <v>712.676</v>
      </c>
      <c r="J73" s="0" t="n">
        <v>103.952</v>
      </c>
      <c r="K73" s="0" t="n">
        <v>901</v>
      </c>
      <c r="L73" s="0" t="n">
        <v>0</v>
      </c>
      <c r="M73" s="0" t="n">
        <v>843263</v>
      </c>
      <c r="N73" s="0" t="s">
        <v>22</v>
      </c>
      <c r="O73" s="3" t="n">
        <v>37166</v>
      </c>
      <c r="P73" s="4" t="n">
        <v>0.0581365740740741</v>
      </c>
      <c r="Q73" s="0" t="n">
        <v>2452184.558137</v>
      </c>
      <c r="R73" s="0" t="n">
        <v>1</v>
      </c>
      <c r="S73" s="0" t="n">
        <v>40</v>
      </c>
      <c r="T73" s="0" t="n">
        <v>1</v>
      </c>
    </row>
    <row r="74" customFormat="false" ht="12.75" hidden="false" customHeight="false" outlineLevel="0" collapsed="false">
      <c r="A74" s="0" t="n">
        <v>2</v>
      </c>
      <c r="B74" s="0" t="s">
        <v>45</v>
      </c>
      <c r="C74" s="0" t="n">
        <v>2</v>
      </c>
      <c r="D74" s="0" t="n">
        <v>-9.472</v>
      </c>
      <c r="E74" s="0" t="n">
        <f aca="false">D74+21.5</f>
        <v>12.028</v>
      </c>
      <c r="F74" s="0" t="n">
        <v>0.002</v>
      </c>
      <c r="G74" s="0" t="n">
        <v>0.006</v>
      </c>
      <c r="H74" s="1" t="n">
        <v>290.634</v>
      </c>
      <c r="I74" s="1" t="n">
        <v>87.136</v>
      </c>
      <c r="J74" s="0" t="n">
        <v>102.214</v>
      </c>
      <c r="K74" s="0" t="n">
        <v>466.4</v>
      </c>
      <c r="L74" s="0" t="n">
        <v>0</v>
      </c>
      <c r="M74" s="0" t="n">
        <v>245989</v>
      </c>
      <c r="N74" s="0" t="s">
        <v>22</v>
      </c>
      <c r="O74" s="3" t="n">
        <v>37166</v>
      </c>
      <c r="P74" s="4" t="n">
        <v>0.0581365740740741</v>
      </c>
      <c r="Q74" s="0" t="n">
        <v>2452184.558137</v>
      </c>
      <c r="R74" s="0" t="n">
        <v>1</v>
      </c>
      <c r="S74" s="0" t="n">
        <v>40</v>
      </c>
      <c r="T74" s="0" t="n">
        <v>1</v>
      </c>
    </row>
    <row r="75" customFormat="false" ht="12.75" hidden="false" customHeight="false" outlineLevel="0" collapsed="false">
      <c r="A75" s="0" t="n">
        <v>3</v>
      </c>
      <c r="B75" s="0" t="s">
        <v>46</v>
      </c>
      <c r="C75" s="0" t="n">
        <v>0</v>
      </c>
      <c r="D75" s="0" t="n">
        <v>-9.08</v>
      </c>
      <c r="E75" s="0" t="n">
        <f aca="false">D75+21.5</f>
        <v>12.42</v>
      </c>
      <c r="F75" s="0" t="n">
        <v>0.002</v>
      </c>
      <c r="G75" s="0" t="n">
        <v>0.003</v>
      </c>
      <c r="H75" s="1" t="n">
        <v>774.141</v>
      </c>
      <c r="I75" s="1" t="n">
        <v>374.545</v>
      </c>
      <c r="J75" s="0" t="n">
        <v>145.371</v>
      </c>
      <c r="K75" s="0" t="n">
        <v>587.2</v>
      </c>
      <c r="L75" s="0" t="n">
        <v>0</v>
      </c>
      <c r="M75" s="2" t="n">
        <v>385759</v>
      </c>
      <c r="N75" s="0" t="s">
        <v>28</v>
      </c>
      <c r="O75" s="3" t="n">
        <v>37166</v>
      </c>
      <c r="P75" s="4" t="n">
        <v>0.0600231481481482</v>
      </c>
      <c r="Q75" s="0" t="n">
        <v>2452184.560023</v>
      </c>
      <c r="R75" s="0" t="n">
        <v>1</v>
      </c>
      <c r="S75" s="0" t="n">
        <v>90</v>
      </c>
      <c r="T75" s="0" t="n">
        <v>1</v>
      </c>
    </row>
    <row r="76" customFormat="false" ht="12.75" hidden="false" customHeight="false" outlineLevel="0" collapsed="false">
      <c r="A76" s="0" t="n">
        <v>4</v>
      </c>
      <c r="B76" s="0" t="s">
        <v>46</v>
      </c>
      <c r="C76" s="0" t="n">
        <v>1</v>
      </c>
      <c r="D76" s="0" t="n">
        <v>-10.005</v>
      </c>
      <c r="E76" s="0" t="n">
        <f aca="false">D76+21.5</f>
        <v>11.495</v>
      </c>
      <c r="F76" s="0" t="n">
        <v>0.001</v>
      </c>
      <c r="G76" s="0" t="n">
        <v>0.001</v>
      </c>
      <c r="H76" s="1" t="n">
        <v>364.74</v>
      </c>
      <c r="I76" s="1" t="n">
        <v>713.243</v>
      </c>
      <c r="J76" s="0" t="n">
        <v>123.558</v>
      </c>
      <c r="K76" s="0" t="n">
        <v>931.1</v>
      </c>
      <c r="L76" s="0" t="n">
        <v>0</v>
      </c>
      <c r="M76" s="0" t="n">
        <v>904323</v>
      </c>
      <c r="N76" s="0" t="s">
        <v>28</v>
      </c>
      <c r="O76" s="3" t="n">
        <v>37166</v>
      </c>
      <c r="P76" s="4" t="n">
        <v>0.0600231481481482</v>
      </c>
      <c r="Q76" s="0" t="n">
        <v>2452184.560023</v>
      </c>
      <c r="R76" s="0" t="n">
        <v>1</v>
      </c>
      <c r="S76" s="0" t="n">
        <v>90</v>
      </c>
      <c r="T76" s="0" t="n">
        <v>1</v>
      </c>
    </row>
    <row r="77" customFormat="false" ht="12.75" hidden="false" customHeight="false" outlineLevel="0" collapsed="false">
      <c r="A77" s="0" t="n">
        <v>5</v>
      </c>
      <c r="B77" s="0" t="s">
        <v>46</v>
      </c>
      <c r="C77" s="0" t="n">
        <v>2</v>
      </c>
      <c r="D77" s="0" t="n">
        <v>-8.61</v>
      </c>
      <c r="E77" s="0" t="n">
        <f aca="false">D77+21.5</f>
        <v>12.89</v>
      </c>
      <c r="F77" s="0" t="n">
        <v>0.002</v>
      </c>
      <c r="G77" s="0" t="n">
        <v>0.003</v>
      </c>
      <c r="H77" s="1" t="n">
        <v>294.393</v>
      </c>
      <c r="I77" s="1" t="n">
        <v>87.472</v>
      </c>
      <c r="J77" s="0" t="n">
        <v>158.471</v>
      </c>
      <c r="K77" s="0" t="n">
        <v>456.8</v>
      </c>
      <c r="L77" s="0" t="n">
        <v>0</v>
      </c>
      <c r="M77" s="0" t="n">
        <v>250258</v>
      </c>
      <c r="N77" s="0" t="s">
        <v>28</v>
      </c>
      <c r="O77" s="3" t="n">
        <v>37166</v>
      </c>
      <c r="P77" s="4" t="n">
        <v>0.0600231481481482</v>
      </c>
      <c r="Q77" s="0" t="n">
        <v>2452184.560023</v>
      </c>
      <c r="R77" s="0" t="n">
        <v>1</v>
      </c>
      <c r="S77" s="0" t="n">
        <v>90</v>
      </c>
      <c r="T77" s="0" t="n">
        <v>1</v>
      </c>
    </row>
    <row r="78" customFormat="false" ht="12.75" hidden="false" customHeight="false" outlineLevel="0" collapsed="false">
      <c r="A78" s="0" t="s">
        <v>0</v>
      </c>
      <c r="H78" s="1"/>
      <c r="I78" s="1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5</v>
      </c>
      <c r="F79" s="0" t="s">
        <v>6</v>
      </c>
      <c r="G79" s="0" t="s">
        <v>7</v>
      </c>
      <c r="H79" s="1" t="s">
        <v>8</v>
      </c>
      <c r="I79" s="1" t="s">
        <v>9</v>
      </c>
      <c r="J79" s="0" t="s">
        <v>10</v>
      </c>
      <c r="K79" s="0" t="s">
        <v>11</v>
      </c>
      <c r="L79" s="0" t="s">
        <v>12</v>
      </c>
      <c r="M79" s="0" t="s">
        <v>13</v>
      </c>
      <c r="N79" s="0" t="s">
        <v>14</v>
      </c>
      <c r="O79" s="0" t="s">
        <v>15</v>
      </c>
      <c r="P79" s="0" t="s">
        <v>16</v>
      </c>
      <c r="Q79" s="0" t="s">
        <v>17</v>
      </c>
      <c r="R79" s="0" t="s">
        <v>18</v>
      </c>
      <c r="S79" s="0" t="s">
        <v>19</v>
      </c>
      <c r="T79" s="0" t="s">
        <v>20</v>
      </c>
    </row>
    <row r="80" customFormat="false" ht="12.75" hidden="false" customHeight="false" outlineLevel="0" collapsed="false">
      <c r="A80" s="0" t="n">
        <v>0</v>
      </c>
      <c r="B80" s="0" t="s">
        <v>47</v>
      </c>
      <c r="C80" s="0" t="n">
        <v>0</v>
      </c>
      <c r="D80" s="0" t="n">
        <v>-13.507</v>
      </c>
      <c r="E80" s="0" t="n">
        <f aca="false">D80+21.5</f>
        <v>7.993</v>
      </c>
      <c r="F80" s="0" t="n">
        <v>0</v>
      </c>
      <c r="G80" s="0" t="n">
        <v>0</v>
      </c>
      <c r="H80" s="1" t="n">
        <v>932.949</v>
      </c>
      <c r="I80" s="1" t="n">
        <v>517.511</v>
      </c>
      <c r="J80" s="0" t="n">
        <v>205.052</v>
      </c>
      <c r="K80" s="0" t="n">
        <v>3296.3</v>
      </c>
      <c r="L80" s="0" t="n">
        <v>0</v>
      </c>
      <c r="M80" s="2" t="n">
        <v>3249470</v>
      </c>
      <c r="N80" s="0" t="s">
        <v>22</v>
      </c>
      <c r="O80" s="3" t="n">
        <v>37166</v>
      </c>
      <c r="P80" s="4" t="n">
        <v>0.066087962962963</v>
      </c>
      <c r="Q80" s="0" t="n">
        <v>2452184.566088</v>
      </c>
      <c r="R80" s="0" t="n">
        <v>1</v>
      </c>
      <c r="S80" s="0" t="n">
        <v>45</v>
      </c>
      <c r="T80" s="0" t="n">
        <v>1</v>
      </c>
    </row>
    <row r="81" customFormat="false" ht="12.75" hidden="false" customHeight="false" outlineLevel="0" collapsed="false">
      <c r="A81" s="0" t="n">
        <v>1</v>
      </c>
      <c r="B81" s="0" t="s">
        <v>47</v>
      </c>
      <c r="C81" s="0" t="n">
        <v>1</v>
      </c>
      <c r="D81" s="0" t="n">
        <v>-11.372</v>
      </c>
      <c r="E81" s="0" t="n">
        <f aca="false">D81+21.5</f>
        <v>10.128</v>
      </c>
      <c r="F81" s="0" t="n">
        <v>0.001</v>
      </c>
      <c r="G81" s="0" t="n">
        <v>0.001</v>
      </c>
      <c r="H81" s="1" t="n">
        <v>649.794</v>
      </c>
      <c r="I81" s="1" t="n">
        <v>218.598</v>
      </c>
      <c r="J81" s="0" t="n">
        <v>134.819</v>
      </c>
      <c r="K81" s="0" t="n">
        <v>1125.5</v>
      </c>
      <c r="L81" s="0" t="n">
        <v>0</v>
      </c>
      <c r="M81" s="0" t="n">
        <v>455110</v>
      </c>
      <c r="N81" s="0" t="s">
        <v>22</v>
      </c>
      <c r="O81" s="3" t="n">
        <v>37166</v>
      </c>
      <c r="P81" s="4" t="n">
        <v>0.066087962962963</v>
      </c>
      <c r="Q81" s="0" t="n">
        <v>2452184.566088</v>
      </c>
      <c r="R81" s="0" t="n">
        <v>1</v>
      </c>
      <c r="S81" s="0" t="n">
        <v>45</v>
      </c>
      <c r="T81" s="0" t="n">
        <v>1</v>
      </c>
    </row>
    <row r="82" customFormat="false" ht="12.75" hidden="false" customHeight="false" outlineLevel="0" collapsed="false">
      <c r="A82" s="0" t="s">
        <v>0</v>
      </c>
      <c r="H82" s="1"/>
      <c r="I82" s="1"/>
    </row>
    <row r="83" customFormat="false" ht="12.75" hidden="false" customHeight="false" outlineLevel="0" collapsed="false">
      <c r="A83" s="0" t="s">
        <v>1</v>
      </c>
      <c r="B83" s="0" t="s">
        <v>2</v>
      </c>
      <c r="C83" s="0" t="s">
        <v>3</v>
      </c>
      <c r="D83" s="0" t="s">
        <v>4</v>
      </c>
      <c r="E83" s="0" t="s">
        <v>5</v>
      </c>
      <c r="F83" s="0" t="s">
        <v>6</v>
      </c>
      <c r="G83" s="0" t="s">
        <v>7</v>
      </c>
      <c r="H83" s="1" t="s">
        <v>8</v>
      </c>
      <c r="I83" s="1" t="s">
        <v>9</v>
      </c>
      <c r="J83" s="0" t="s">
        <v>10</v>
      </c>
      <c r="K83" s="0" t="s">
        <v>11</v>
      </c>
      <c r="L83" s="0" t="s">
        <v>12</v>
      </c>
      <c r="M83" s="0" t="s">
        <v>13</v>
      </c>
      <c r="N83" s="0" t="s">
        <v>14</v>
      </c>
      <c r="O83" s="0" t="s">
        <v>15</v>
      </c>
      <c r="P83" s="0" t="s">
        <v>16</v>
      </c>
      <c r="Q83" s="0" t="s">
        <v>17</v>
      </c>
      <c r="R83" s="0" t="s">
        <v>18</v>
      </c>
      <c r="S83" s="0" t="s">
        <v>19</v>
      </c>
      <c r="T83" s="0" t="s">
        <v>20</v>
      </c>
    </row>
    <row r="84" customFormat="false" ht="12.75" hidden="false" customHeight="false" outlineLevel="0" collapsed="false">
      <c r="A84" s="0" t="n">
        <v>0</v>
      </c>
      <c r="B84" s="0" t="s">
        <v>48</v>
      </c>
      <c r="C84" s="0" t="n">
        <v>0</v>
      </c>
      <c r="D84" s="0" t="n">
        <v>-10.108</v>
      </c>
      <c r="E84" s="0" t="n">
        <f aca="false">D84+21.5</f>
        <v>11.392</v>
      </c>
      <c r="F84" s="0" t="n">
        <v>0.001</v>
      </c>
      <c r="G84" s="0" t="n">
        <v>0.001</v>
      </c>
      <c r="H84" s="1" t="n">
        <v>811.409</v>
      </c>
      <c r="I84" s="1" t="n">
        <v>792.717</v>
      </c>
      <c r="J84" s="0" t="n">
        <v>339.705</v>
      </c>
      <c r="K84" s="0" t="n">
        <v>1085</v>
      </c>
      <c r="L84" s="0" t="n">
        <v>0</v>
      </c>
      <c r="M84" s="2" t="n">
        <v>1325560</v>
      </c>
      <c r="N84" s="0" t="s">
        <v>22</v>
      </c>
      <c r="O84" s="3" t="n">
        <v>37166</v>
      </c>
      <c r="P84" s="4" t="n">
        <v>0.0758796296296296</v>
      </c>
      <c r="Q84" s="0" t="n">
        <v>2452184.57588</v>
      </c>
      <c r="R84" s="0" t="n">
        <v>1</v>
      </c>
      <c r="S84" s="0" t="n">
        <v>120</v>
      </c>
      <c r="T84" s="0" t="n">
        <v>1</v>
      </c>
    </row>
    <row r="85" customFormat="false" ht="12.75" hidden="false" customHeight="false" outlineLevel="0" collapsed="false">
      <c r="A85" s="0" t="n">
        <v>1</v>
      </c>
      <c r="B85" s="0" t="s">
        <v>48</v>
      </c>
      <c r="C85" s="0" t="n">
        <v>1</v>
      </c>
      <c r="D85" s="0" t="n">
        <v>-9.112</v>
      </c>
      <c r="E85" s="0" t="n">
        <f aca="false">D85+21.5</f>
        <v>12.388</v>
      </c>
      <c r="F85" s="0" t="n">
        <v>0.002</v>
      </c>
      <c r="G85" s="0" t="n">
        <v>0.002</v>
      </c>
      <c r="H85" s="1" t="n">
        <v>194.264</v>
      </c>
      <c r="I85" s="1" t="n">
        <v>569.093</v>
      </c>
      <c r="J85" s="0" t="n">
        <v>340.993</v>
      </c>
      <c r="K85" s="0" t="n">
        <v>634.2</v>
      </c>
      <c r="L85" s="0" t="n">
        <v>0</v>
      </c>
      <c r="M85" s="0" t="n">
        <v>529507</v>
      </c>
      <c r="N85" s="0" t="s">
        <v>22</v>
      </c>
      <c r="O85" s="3" t="n">
        <v>37166</v>
      </c>
      <c r="P85" s="4" t="n">
        <v>0.0758796296296296</v>
      </c>
      <c r="Q85" s="0" t="n">
        <v>2452184.57588</v>
      </c>
      <c r="R85" s="0" t="n">
        <v>1</v>
      </c>
      <c r="S85" s="0" t="n">
        <v>120</v>
      </c>
      <c r="T85" s="0" t="n">
        <v>1</v>
      </c>
    </row>
    <row r="86" customFormat="false" ht="12.75" hidden="false" customHeight="false" outlineLevel="0" collapsed="false">
      <c r="A86" s="0" t="n">
        <v>2</v>
      </c>
      <c r="B86" s="0" t="s">
        <v>48</v>
      </c>
      <c r="C86" s="0" t="n">
        <v>2</v>
      </c>
      <c r="D86" s="0" t="n">
        <v>-10.043</v>
      </c>
      <c r="E86" s="0" t="n">
        <f aca="false">D86+21.5</f>
        <v>11.457</v>
      </c>
      <c r="F86" s="0" t="n">
        <v>0.001</v>
      </c>
      <c r="G86" s="0" t="n">
        <v>0.001</v>
      </c>
      <c r="H86" s="1" t="n">
        <v>103.317</v>
      </c>
      <c r="I86" s="1" t="n">
        <v>257.092</v>
      </c>
      <c r="J86" s="0" t="n">
        <v>403.362</v>
      </c>
      <c r="K86" s="0" t="n">
        <v>1038.1</v>
      </c>
      <c r="L86" s="0" t="n">
        <v>0</v>
      </c>
      <c r="M86" s="2" t="n">
        <v>1248810</v>
      </c>
      <c r="N86" s="0" t="s">
        <v>22</v>
      </c>
      <c r="O86" s="3" t="n">
        <v>37166</v>
      </c>
      <c r="P86" s="4" t="n">
        <v>0.0758796296296296</v>
      </c>
      <c r="Q86" s="0" t="n">
        <v>2452184.57588</v>
      </c>
      <c r="R86" s="0" t="n">
        <v>1</v>
      </c>
      <c r="S86" s="0" t="n">
        <v>120</v>
      </c>
      <c r="T86" s="0" t="n">
        <v>1</v>
      </c>
    </row>
    <row r="87" customFormat="false" ht="12.75" hidden="false" customHeight="false" outlineLevel="0" collapsed="false">
      <c r="A87" s="0" t="n">
        <v>3</v>
      </c>
      <c r="B87" s="0" t="s">
        <v>49</v>
      </c>
      <c r="C87" s="0" t="n">
        <v>0</v>
      </c>
      <c r="D87" s="0" t="n">
        <v>-9.729</v>
      </c>
      <c r="E87" s="0" t="n">
        <f aca="false">D87+21.5</f>
        <v>11.771</v>
      </c>
      <c r="F87" s="0" t="n">
        <v>0.001</v>
      </c>
      <c r="G87" s="0" t="n">
        <v>0.001</v>
      </c>
      <c r="H87" s="1" t="n">
        <v>809.282</v>
      </c>
      <c r="I87" s="1" t="n">
        <v>793.326</v>
      </c>
      <c r="J87" s="0" t="n">
        <v>341.78</v>
      </c>
      <c r="K87" s="0" t="n">
        <v>1118.8</v>
      </c>
      <c r="L87" s="0" t="n">
        <v>0</v>
      </c>
      <c r="M87" s="2" t="n">
        <v>1401800</v>
      </c>
      <c r="N87" s="0" t="s">
        <v>28</v>
      </c>
      <c r="O87" s="3" t="n">
        <v>37166</v>
      </c>
      <c r="P87" s="4" t="n">
        <v>0.0790162037037037</v>
      </c>
      <c r="Q87" s="0" t="n">
        <v>2452184.579016</v>
      </c>
      <c r="R87" s="0" t="n">
        <v>1</v>
      </c>
      <c r="S87" s="0" t="n">
        <v>180</v>
      </c>
      <c r="T87" s="0" t="n">
        <v>1</v>
      </c>
    </row>
    <row r="88" customFormat="false" ht="12.75" hidden="false" customHeight="false" outlineLevel="0" collapsed="false">
      <c r="A88" s="0" t="n">
        <v>4</v>
      </c>
      <c r="B88" s="0" t="s">
        <v>49</v>
      </c>
      <c r="C88" s="0" t="n">
        <v>1</v>
      </c>
      <c r="D88" s="0" t="n">
        <v>-8.801</v>
      </c>
      <c r="E88" s="0" t="n">
        <f aca="false">D88+21.5</f>
        <v>12.699</v>
      </c>
      <c r="F88" s="0" t="n">
        <v>0.002</v>
      </c>
      <c r="G88" s="0" t="n">
        <v>0.002</v>
      </c>
      <c r="H88" s="1" t="n">
        <v>192.004</v>
      </c>
      <c r="I88" s="1" t="n">
        <v>569.622</v>
      </c>
      <c r="J88" s="0" t="n">
        <v>355.09</v>
      </c>
      <c r="K88" s="0" t="n">
        <v>679.3</v>
      </c>
      <c r="L88" s="0" t="n">
        <v>0</v>
      </c>
      <c r="M88" s="0" t="n">
        <v>596460</v>
      </c>
      <c r="N88" s="0" t="s">
        <v>28</v>
      </c>
      <c r="O88" s="3" t="n">
        <v>37166</v>
      </c>
      <c r="P88" s="4" t="n">
        <v>0.0790162037037037</v>
      </c>
      <c r="Q88" s="0" t="n">
        <v>2452184.579016</v>
      </c>
      <c r="R88" s="0" t="n">
        <v>1</v>
      </c>
      <c r="S88" s="0" t="n">
        <v>180</v>
      </c>
      <c r="T88" s="0" t="n">
        <v>1</v>
      </c>
    </row>
    <row r="89" customFormat="false" ht="12.75" hidden="false" customHeight="false" outlineLevel="0" collapsed="false">
      <c r="A89" s="0" t="n">
        <v>5</v>
      </c>
      <c r="B89" s="0" t="s">
        <v>49</v>
      </c>
      <c r="C89" s="0" t="n">
        <v>2</v>
      </c>
      <c r="D89" s="0" t="n">
        <v>-9.006</v>
      </c>
      <c r="E89" s="0" t="n">
        <f aca="false">D89+21.5</f>
        <v>12.494</v>
      </c>
      <c r="F89" s="0" t="n">
        <v>0.001</v>
      </c>
      <c r="G89" s="0" t="n">
        <v>0.002</v>
      </c>
      <c r="H89" s="1" t="n">
        <v>100.972</v>
      </c>
      <c r="I89" s="1" t="n">
        <v>257.506</v>
      </c>
      <c r="J89" s="0" t="n">
        <v>375.292</v>
      </c>
      <c r="K89" s="0" t="n">
        <v>757.5</v>
      </c>
      <c r="L89" s="0" t="n">
        <v>0</v>
      </c>
      <c r="M89" s="0" t="n">
        <v>720740</v>
      </c>
      <c r="N89" s="0" t="s">
        <v>28</v>
      </c>
      <c r="O89" s="3" t="n">
        <v>37166</v>
      </c>
      <c r="P89" s="4" t="n">
        <v>0.0790162037037037</v>
      </c>
      <c r="Q89" s="0" t="n">
        <v>2452184.579016</v>
      </c>
      <c r="R89" s="0" t="n">
        <v>1</v>
      </c>
      <c r="S89" s="0" t="n">
        <v>180</v>
      </c>
      <c r="T89" s="0" t="n">
        <v>1</v>
      </c>
    </row>
    <row r="90" customFormat="false" ht="12.75" hidden="false" customHeight="false" outlineLevel="0" collapsed="false">
      <c r="A90" s="0" t="s">
        <v>0</v>
      </c>
      <c r="H90" s="1"/>
      <c r="I90" s="1"/>
    </row>
    <row r="91" customFormat="false" ht="12.75" hidden="false" customHeight="false" outlineLevel="0" collapsed="false">
      <c r="A91" s="0" t="s">
        <v>1</v>
      </c>
      <c r="B91" s="0" t="s">
        <v>2</v>
      </c>
      <c r="C91" s="0" t="s">
        <v>3</v>
      </c>
      <c r="D91" s="0" t="s">
        <v>4</v>
      </c>
      <c r="E91" s="0" t="s">
        <v>5</v>
      </c>
      <c r="F91" s="0" t="s">
        <v>6</v>
      </c>
      <c r="G91" s="0" t="s">
        <v>7</v>
      </c>
      <c r="H91" s="1" t="s">
        <v>8</v>
      </c>
      <c r="I91" s="1" t="s">
        <v>9</v>
      </c>
      <c r="J91" s="0" t="s">
        <v>10</v>
      </c>
      <c r="K91" s="0" t="s">
        <v>11</v>
      </c>
      <c r="L91" s="0" t="s">
        <v>12</v>
      </c>
      <c r="M91" s="0" t="s">
        <v>13</v>
      </c>
      <c r="N91" s="0" t="s">
        <v>14</v>
      </c>
      <c r="O91" s="0" t="s">
        <v>15</v>
      </c>
      <c r="P91" s="0" t="s">
        <v>16</v>
      </c>
      <c r="Q91" s="0" t="s">
        <v>17</v>
      </c>
      <c r="R91" s="0" t="s">
        <v>18</v>
      </c>
      <c r="S91" s="0" t="s">
        <v>19</v>
      </c>
      <c r="T91" s="0" t="s">
        <v>20</v>
      </c>
    </row>
    <row r="92" customFormat="false" ht="12.75" hidden="false" customHeight="false" outlineLevel="0" collapsed="false">
      <c r="A92" s="0" t="n">
        <v>0</v>
      </c>
      <c r="B92" s="0" t="s">
        <v>50</v>
      </c>
      <c r="C92" s="0" t="n">
        <v>0</v>
      </c>
      <c r="D92" s="0" t="n">
        <v>-7.32</v>
      </c>
      <c r="E92" s="0" t="n">
        <f aca="false">D92+21.5</f>
        <v>14.18</v>
      </c>
      <c r="F92" s="0" t="n">
        <v>0.004</v>
      </c>
      <c r="G92" s="0" t="n">
        <v>0.006</v>
      </c>
      <c r="H92" s="1" t="n">
        <v>482.421</v>
      </c>
      <c r="I92" s="1" t="n">
        <v>531.918</v>
      </c>
      <c r="J92" s="0" t="n">
        <v>1059.65</v>
      </c>
      <c r="K92" s="0" t="n">
        <v>288.7</v>
      </c>
      <c r="L92" s="0" t="n">
        <v>0</v>
      </c>
      <c r="M92" s="0" t="n">
        <v>254246</v>
      </c>
      <c r="N92" s="0" t="s">
        <v>22</v>
      </c>
      <c r="O92" s="3" t="n">
        <v>37166</v>
      </c>
      <c r="P92" s="4" t="n">
        <v>0.0908217592592593</v>
      </c>
      <c r="Q92" s="0" t="n">
        <v>2452184.590822</v>
      </c>
      <c r="R92" s="0" t="n">
        <v>1</v>
      </c>
      <c r="S92" s="0" t="n">
        <v>300</v>
      </c>
      <c r="T92" s="0" t="n">
        <v>1</v>
      </c>
    </row>
    <row r="93" customFormat="false" ht="12.75" hidden="false" customHeight="false" outlineLevel="0" collapsed="false">
      <c r="A93" s="0" t="n">
        <v>1</v>
      </c>
      <c r="B93" s="0" t="s">
        <v>50</v>
      </c>
      <c r="C93" s="0" t="n">
        <v>1</v>
      </c>
      <c r="D93" s="0" t="n">
        <v>-5.986</v>
      </c>
      <c r="E93" s="0" t="n">
        <f aca="false">D93+21.5</f>
        <v>15.514</v>
      </c>
      <c r="F93" s="0" t="n">
        <v>0.011</v>
      </c>
      <c r="G93" s="0" t="n">
        <v>0.022</v>
      </c>
      <c r="H93" s="1" t="n">
        <v>603.32</v>
      </c>
      <c r="I93" s="1" t="n">
        <v>534.699</v>
      </c>
      <c r="J93" s="0" t="n">
        <v>1023.98</v>
      </c>
      <c r="K93" s="0" t="n">
        <v>97.8</v>
      </c>
      <c r="L93" s="0" t="n">
        <v>0</v>
      </c>
      <c r="M93" s="0" t="n">
        <v>74374.6</v>
      </c>
      <c r="N93" s="0" t="s">
        <v>22</v>
      </c>
      <c r="O93" s="3" t="n">
        <v>37166</v>
      </c>
      <c r="P93" s="4" t="n">
        <v>0.0908217592592593</v>
      </c>
      <c r="Q93" s="0" t="n">
        <v>2452184.590822</v>
      </c>
      <c r="R93" s="0" t="n">
        <v>1</v>
      </c>
      <c r="S93" s="0" t="n">
        <v>300</v>
      </c>
      <c r="T93" s="0" t="n">
        <v>1</v>
      </c>
    </row>
    <row r="94" customFormat="false" ht="12.75" hidden="false" customHeight="false" outlineLevel="0" collapsed="false">
      <c r="A94" s="0" t="n">
        <v>2</v>
      </c>
      <c r="B94" s="0" t="s">
        <v>50</v>
      </c>
      <c r="C94" s="0" t="n">
        <v>2</v>
      </c>
      <c r="D94" s="0" t="n">
        <v>-9.728</v>
      </c>
      <c r="E94" s="0" t="n">
        <f aca="false">D94+21.5</f>
        <v>11.772</v>
      </c>
      <c r="F94" s="0" t="n">
        <v>0.001</v>
      </c>
      <c r="G94" s="0" t="n">
        <v>0.001</v>
      </c>
      <c r="H94" s="1" t="n">
        <v>943.263</v>
      </c>
      <c r="I94" s="1" t="n">
        <v>490.565</v>
      </c>
      <c r="J94" s="0" t="n">
        <v>1155.44</v>
      </c>
      <c r="K94" s="0" t="n">
        <v>1370.4</v>
      </c>
      <c r="L94" s="0" t="n">
        <v>0</v>
      </c>
      <c r="M94" s="2" t="n">
        <v>2335120</v>
      </c>
      <c r="N94" s="0" t="s">
        <v>22</v>
      </c>
      <c r="O94" s="3" t="n">
        <v>37166</v>
      </c>
      <c r="P94" s="4" t="n">
        <v>0.0908217592592593</v>
      </c>
      <c r="Q94" s="0" t="n">
        <v>2452184.590822</v>
      </c>
      <c r="R94" s="0" t="n">
        <v>1</v>
      </c>
      <c r="S94" s="0" t="n">
        <v>300</v>
      </c>
      <c r="T94" s="0" t="n">
        <v>1</v>
      </c>
    </row>
    <row r="95" customFormat="false" ht="12.75" hidden="false" customHeight="false" outlineLevel="0" collapsed="false">
      <c r="A95" s="0" t="n">
        <v>3</v>
      </c>
      <c r="B95" s="0" t="s">
        <v>50</v>
      </c>
      <c r="C95" s="0" t="n">
        <v>3</v>
      </c>
      <c r="D95" s="0" t="n">
        <v>-7.835</v>
      </c>
      <c r="E95" s="0" t="n">
        <f aca="false">D95+21.5</f>
        <v>13.665</v>
      </c>
      <c r="F95" s="0" t="n">
        <v>0.003</v>
      </c>
      <c r="G95" s="0" t="n">
        <v>0.005</v>
      </c>
      <c r="H95" s="1" t="n">
        <v>251.181</v>
      </c>
      <c r="I95" s="1" t="n">
        <v>387.538</v>
      </c>
      <c r="J95" s="0" t="n">
        <v>1057.45</v>
      </c>
      <c r="K95" s="0" t="n">
        <v>423.8</v>
      </c>
      <c r="L95" s="0" t="n">
        <v>0</v>
      </c>
      <c r="M95" s="0" t="n">
        <v>408361</v>
      </c>
      <c r="N95" s="0" t="s">
        <v>22</v>
      </c>
      <c r="O95" s="3" t="n">
        <v>37166</v>
      </c>
      <c r="P95" s="4" t="n">
        <v>0.0908217592592593</v>
      </c>
      <c r="Q95" s="0" t="n">
        <v>2452184.590822</v>
      </c>
      <c r="R95" s="0" t="n">
        <v>1</v>
      </c>
      <c r="S95" s="0" t="n">
        <v>300</v>
      </c>
      <c r="T95" s="0" t="n">
        <v>1</v>
      </c>
    </row>
    <row r="96" customFormat="false" ht="12.75" hidden="false" customHeight="false" outlineLevel="0" collapsed="false">
      <c r="A96" s="0" t="n">
        <v>4</v>
      </c>
      <c r="B96" s="0" t="s">
        <v>50</v>
      </c>
      <c r="C96" s="0" t="n">
        <v>4</v>
      </c>
      <c r="D96" s="0" t="n">
        <v>-8.154</v>
      </c>
      <c r="E96" s="0" t="n">
        <f aca="false">D96+21.5</f>
        <v>13.346</v>
      </c>
      <c r="F96" s="0" t="n">
        <v>0.002</v>
      </c>
      <c r="G96" s="0" t="n">
        <v>0.003</v>
      </c>
      <c r="H96" s="1" t="n">
        <v>722.349</v>
      </c>
      <c r="I96" s="1" t="n">
        <v>793.633</v>
      </c>
      <c r="J96" s="0" t="n">
        <v>1088.52</v>
      </c>
      <c r="K96" s="0" t="n">
        <v>526.3</v>
      </c>
      <c r="L96" s="0" t="n">
        <v>0</v>
      </c>
      <c r="M96" s="0" t="n">
        <v>547715</v>
      </c>
      <c r="N96" s="0" t="s">
        <v>22</v>
      </c>
      <c r="O96" s="3" t="n">
        <v>37166</v>
      </c>
      <c r="P96" s="4" t="n">
        <v>0.0908217592592593</v>
      </c>
      <c r="Q96" s="0" t="n">
        <v>2452184.590822</v>
      </c>
      <c r="R96" s="0" t="n">
        <v>1</v>
      </c>
      <c r="S96" s="0" t="n">
        <v>300</v>
      </c>
      <c r="T96" s="0" t="n">
        <v>1</v>
      </c>
    </row>
    <row r="97" customFormat="false" ht="12.75" hidden="false" customHeight="false" outlineLevel="0" collapsed="false">
      <c r="A97" s="0" t="n">
        <v>5</v>
      </c>
      <c r="B97" s="0" t="s">
        <v>50</v>
      </c>
      <c r="C97" s="0" t="n">
        <v>5</v>
      </c>
      <c r="D97" s="0" t="n">
        <v>-7.778</v>
      </c>
      <c r="E97" s="0" t="n">
        <f aca="false">D97+21.5</f>
        <v>13.722</v>
      </c>
      <c r="F97" s="0" t="n">
        <v>0.003</v>
      </c>
      <c r="G97" s="0" t="n">
        <v>0.006</v>
      </c>
      <c r="H97" s="1" t="n">
        <v>914.865</v>
      </c>
      <c r="I97" s="1" t="n">
        <v>845.085</v>
      </c>
      <c r="J97" s="0" t="n">
        <v>1029.4</v>
      </c>
      <c r="K97" s="0" t="n">
        <v>409.9</v>
      </c>
      <c r="L97" s="0" t="n">
        <v>0</v>
      </c>
      <c r="M97" s="2" t="n">
        <v>387555</v>
      </c>
      <c r="N97" s="0" t="s">
        <v>22</v>
      </c>
      <c r="O97" s="3" t="n">
        <v>37166</v>
      </c>
      <c r="P97" s="4" t="n">
        <v>0.0908217592592593</v>
      </c>
      <c r="Q97" s="0" t="n">
        <v>2452184.590822</v>
      </c>
      <c r="R97" s="0" t="n">
        <v>1</v>
      </c>
      <c r="S97" s="0" t="n">
        <v>300</v>
      </c>
      <c r="T9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74" activeCellId="0" sqref="A74:S89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false" hidden="true" outlineLevel="0" max="13" min="10" style="0" width="9.06"/>
    <col collapsed="false" customWidth="true" hidden="false" outlineLevel="0" max="14" min="14" style="0" width="5.13"/>
    <col collapsed="false" customWidth="true" hidden="false" outlineLevel="0" max="17" min="17" style="0" width="11.85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6</v>
      </c>
      <c r="C3" s="0" t="n">
        <v>0</v>
      </c>
      <c r="D3" s="0" t="n">
        <v>-10.596</v>
      </c>
      <c r="E3" s="0" t="n">
        <f aca="false">D3+21.5</f>
        <v>10.904</v>
      </c>
      <c r="F3" s="0" t="n">
        <v>0.001</v>
      </c>
      <c r="G3" s="0" t="n">
        <v>0.001</v>
      </c>
      <c r="H3" s="1" t="n">
        <v>692.141</v>
      </c>
      <c r="I3" s="1" t="n">
        <v>571.424</v>
      </c>
      <c r="J3" s="0" t="n">
        <v>690.712</v>
      </c>
      <c r="K3" s="0" t="n">
        <v>1393.6</v>
      </c>
      <c r="L3" s="0" t="n">
        <v>0</v>
      </c>
      <c r="M3" s="0" t="n">
        <v>741893</v>
      </c>
      <c r="N3" s="0" t="s">
        <v>22</v>
      </c>
      <c r="O3" s="3" t="n">
        <v>37167</v>
      </c>
      <c r="P3" s="4" t="n">
        <v>0.981875</v>
      </c>
      <c r="Q3" s="0" t="n">
        <v>2452186.481875</v>
      </c>
      <c r="R3" s="0" t="n">
        <v>1</v>
      </c>
      <c r="S3" s="0" t="n">
        <v>15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6</v>
      </c>
      <c r="C4" s="0" t="n">
        <v>1</v>
      </c>
      <c r="D4" s="0" t="n">
        <v>-9.247</v>
      </c>
      <c r="E4" s="0" t="n">
        <f aca="false">D4+21.5</f>
        <v>12.253</v>
      </c>
      <c r="F4" s="0" t="n">
        <v>0.002</v>
      </c>
      <c r="G4" s="0" t="n">
        <v>0.006</v>
      </c>
      <c r="H4" s="1" t="n">
        <v>355.051</v>
      </c>
      <c r="I4" s="1" t="n">
        <v>573.704</v>
      </c>
      <c r="J4" s="0" t="n">
        <v>656.29</v>
      </c>
      <c r="K4" s="0" t="n">
        <v>595.3</v>
      </c>
      <c r="L4" s="0" t="n">
        <v>0</v>
      </c>
      <c r="M4" s="0" t="n">
        <v>214265</v>
      </c>
      <c r="N4" s="0" t="s">
        <v>22</v>
      </c>
      <c r="O4" s="3" t="n">
        <v>37167</v>
      </c>
      <c r="P4" s="4" t="n">
        <v>0.981875</v>
      </c>
      <c r="Q4" s="0" t="n">
        <v>2452186.481875</v>
      </c>
      <c r="R4" s="0" t="n">
        <v>1</v>
      </c>
      <c r="S4" s="0" t="n">
        <v>15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26</v>
      </c>
      <c r="C5" s="0" t="n">
        <v>2</v>
      </c>
      <c r="D5" s="0" t="n">
        <v>-11.222</v>
      </c>
      <c r="E5" s="0" t="n">
        <f aca="false">D5+21.5</f>
        <v>10.278</v>
      </c>
      <c r="F5" s="0" t="n">
        <v>0.001</v>
      </c>
      <c r="G5" s="0" t="n">
        <v>0.001</v>
      </c>
      <c r="H5" s="1" t="n">
        <v>186.381</v>
      </c>
      <c r="I5" s="1" t="n">
        <v>484.427</v>
      </c>
      <c r="J5" s="0" t="n">
        <v>733.264</v>
      </c>
      <c r="K5" s="0" t="n">
        <v>1962.8</v>
      </c>
      <c r="L5" s="0" t="n">
        <v>0</v>
      </c>
      <c r="M5" s="2" t="n">
        <v>1320310</v>
      </c>
      <c r="N5" s="0" t="s">
        <v>22</v>
      </c>
      <c r="O5" s="3" t="n">
        <v>37167</v>
      </c>
      <c r="P5" s="4" t="n">
        <v>0.981875</v>
      </c>
      <c r="Q5" s="0" t="n">
        <v>2452186.481875</v>
      </c>
      <c r="R5" s="0" t="n">
        <v>1</v>
      </c>
      <c r="S5" s="0" t="n">
        <v>15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27</v>
      </c>
      <c r="C6" s="0" t="n">
        <v>0</v>
      </c>
      <c r="D6" s="0" t="n">
        <v>-10.165</v>
      </c>
      <c r="E6" s="0" t="n">
        <f aca="false">D6+21.5</f>
        <v>11.335</v>
      </c>
      <c r="F6" s="0" t="n">
        <v>0.001</v>
      </c>
      <c r="G6" s="0" t="n">
        <v>0.001</v>
      </c>
      <c r="H6" s="1" t="n">
        <v>690.214</v>
      </c>
      <c r="I6" s="1" t="n">
        <v>572.633</v>
      </c>
      <c r="J6" s="0" t="n">
        <v>550.408</v>
      </c>
      <c r="K6" s="0" t="n">
        <v>1490.4</v>
      </c>
      <c r="L6" s="0" t="n">
        <v>0</v>
      </c>
      <c r="M6" s="0" t="n">
        <v>798277</v>
      </c>
      <c r="N6" s="0" t="s">
        <v>28</v>
      </c>
      <c r="O6" s="3" t="n">
        <v>37167</v>
      </c>
      <c r="P6" s="4" t="n">
        <v>0.985335648148148</v>
      </c>
      <c r="Q6" s="0" t="n">
        <v>2452186.485336</v>
      </c>
      <c r="R6" s="0" t="n">
        <v>1</v>
      </c>
      <c r="S6" s="0" t="n">
        <v>240</v>
      </c>
      <c r="T6" s="0" t="n">
        <v>1</v>
      </c>
    </row>
    <row r="7" customFormat="false" ht="12.75" hidden="false" customHeight="false" outlineLevel="0" collapsed="false">
      <c r="A7" s="0" t="n">
        <v>4</v>
      </c>
      <c r="B7" s="0" t="s">
        <v>27</v>
      </c>
      <c r="C7" s="0" t="n">
        <v>1</v>
      </c>
      <c r="D7" s="0" t="n">
        <v>-8.494</v>
      </c>
      <c r="E7" s="0" t="n">
        <f aca="false">D7+21.5</f>
        <v>13.006</v>
      </c>
      <c r="F7" s="0" t="n">
        <v>0.002</v>
      </c>
      <c r="G7" s="0" t="n">
        <v>0.011</v>
      </c>
      <c r="H7" s="1" t="n">
        <v>353.054</v>
      </c>
      <c r="I7" s="1" t="n">
        <v>574.885</v>
      </c>
      <c r="J7" s="0" t="n">
        <v>537.007</v>
      </c>
      <c r="K7" s="0" t="n">
        <v>524.8</v>
      </c>
      <c r="L7" s="0" t="n">
        <v>0</v>
      </c>
      <c r="M7" s="0" t="n">
        <v>171316</v>
      </c>
      <c r="N7" s="0" t="s">
        <v>28</v>
      </c>
      <c r="O7" s="3" t="n">
        <v>37167</v>
      </c>
      <c r="P7" s="4" t="n">
        <v>0.985335648148148</v>
      </c>
      <c r="Q7" s="0" t="n">
        <v>2452186.485336</v>
      </c>
      <c r="R7" s="0" t="n">
        <v>1</v>
      </c>
      <c r="S7" s="0" t="n">
        <v>240</v>
      </c>
      <c r="T7" s="0" t="n">
        <v>1</v>
      </c>
    </row>
    <row r="8" customFormat="false" ht="12.75" hidden="false" customHeight="false" outlineLevel="0" collapsed="false">
      <c r="A8" s="0" t="n">
        <v>5</v>
      </c>
      <c r="B8" s="0" t="s">
        <v>27</v>
      </c>
      <c r="C8" s="0" t="n">
        <v>2</v>
      </c>
      <c r="D8" s="0" t="n">
        <v>-10.542</v>
      </c>
      <c r="E8" s="0" t="n">
        <f aca="false">D8+21.5</f>
        <v>10.958</v>
      </c>
      <c r="F8" s="0" t="n">
        <v>0.001</v>
      </c>
      <c r="G8" s="0" t="n">
        <v>0.001</v>
      </c>
      <c r="H8" s="1" t="n">
        <v>184.343</v>
      </c>
      <c r="I8" s="1" t="n">
        <v>485.668</v>
      </c>
      <c r="J8" s="0" t="n">
        <v>557.81</v>
      </c>
      <c r="K8" s="0" t="n">
        <v>1827.5</v>
      </c>
      <c r="L8" s="0" t="n">
        <v>0</v>
      </c>
      <c r="M8" s="2" t="n">
        <v>1129950</v>
      </c>
      <c r="N8" s="0" t="s">
        <v>28</v>
      </c>
      <c r="O8" s="3" t="n">
        <v>37167</v>
      </c>
      <c r="P8" s="4" t="n">
        <v>0.985335648148148</v>
      </c>
      <c r="Q8" s="0" t="n">
        <v>2452186.485336</v>
      </c>
      <c r="R8" s="0" t="n">
        <v>1</v>
      </c>
      <c r="S8" s="0" t="n">
        <v>24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1"/>
      <c r="I9" s="1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1" t="s">
        <v>8</v>
      </c>
      <c r="I10" s="1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29</v>
      </c>
      <c r="C11" s="0" t="n">
        <v>0</v>
      </c>
      <c r="D11" s="0" t="n">
        <v>-14.109</v>
      </c>
      <c r="E11" s="0" t="n">
        <f aca="false">D11+21.5</f>
        <v>7.391</v>
      </c>
      <c r="F11" s="0" t="n">
        <v>0.001</v>
      </c>
      <c r="G11" s="0" t="n">
        <v>0.001</v>
      </c>
      <c r="H11" s="1" t="n">
        <v>731.557</v>
      </c>
      <c r="I11" s="1" t="n">
        <v>768.032</v>
      </c>
      <c r="J11" s="0" t="n">
        <v>87.5437</v>
      </c>
      <c r="K11" s="0" t="n">
        <v>1698.4</v>
      </c>
      <c r="L11" s="0" t="n">
        <v>0</v>
      </c>
      <c r="M11" s="0" t="n">
        <v>880459</v>
      </c>
      <c r="N11" s="0" t="s">
        <v>22</v>
      </c>
      <c r="O11" s="3" t="n">
        <v>37168</v>
      </c>
      <c r="P11" s="4" t="n">
        <v>0.00734953703703704</v>
      </c>
      <c r="Q11" s="0" t="n">
        <v>2452186.50735</v>
      </c>
      <c r="R11" s="0" t="n">
        <v>1</v>
      </c>
      <c r="S11" s="0" t="n">
        <v>7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30</v>
      </c>
      <c r="C12" s="0" t="n">
        <v>0</v>
      </c>
      <c r="D12" s="0" t="n">
        <v>-13.702</v>
      </c>
      <c r="E12" s="0" t="n">
        <f aca="false">D12+21.5</f>
        <v>7.798</v>
      </c>
      <c r="F12" s="0" t="n">
        <v>0.001</v>
      </c>
      <c r="G12" s="0" t="n">
        <v>0.001</v>
      </c>
      <c r="H12" s="1" t="n">
        <v>797.658</v>
      </c>
      <c r="I12" s="1" t="n">
        <v>303.571</v>
      </c>
      <c r="J12" s="0" t="n">
        <v>57.2862</v>
      </c>
      <c r="K12" s="0" t="n">
        <v>1398.1</v>
      </c>
      <c r="L12" s="0" t="n">
        <v>0</v>
      </c>
      <c r="M12" s="0" t="n">
        <v>605154</v>
      </c>
      <c r="N12" s="0" t="s">
        <v>22</v>
      </c>
      <c r="O12" s="3" t="n">
        <v>37168</v>
      </c>
      <c r="P12" s="4" t="n">
        <v>0.00945601851851852</v>
      </c>
      <c r="Q12" s="0" t="n">
        <v>2452186.509456</v>
      </c>
      <c r="R12" s="0" t="n">
        <v>1</v>
      </c>
      <c r="S12" s="0" t="n">
        <v>7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1"/>
      <c r="I13" s="1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1" t="s">
        <v>8</v>
      </c>
      <c r="I14" s="1" t="s">
        <v>9</v>
      </c>
      <c r="J14" s="0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51</v>
      </c>
      <c r="C15" s="0" t="n">
        <v>0</v>
      </c>
      <c r="D15" s="0" t="n">
        <v>-8.311</v>
      </c>
      <c r="E15" s="0" t="n">
        <f aca="false">D15+21.5</f>
        <v>13.189</v>
      </c>
      <c r="F15" s="0" t="n">
        <v>0.002</v>
      </c>
      <c r="G15" s="0" t="n">
        <v>0.004</v>
      </c>
      <c r="H15" s="1" t="n">
        <v>501.088</v>
      </c>
      <c r="I15" s="1" t="n">
        <v>470.112</v>
      </c>
      <c r="J15" s="0" t="n">
        <v>2700.62</v>
      </c>
      <c r="K15" s="0" t="n">
        <v>452.1</v>
      </c>
      <c r="L15" s="0" t="n">
        <v>0</v>
      </c>
      <c r="M15" s="0" t="n">
        <v>633179</v>
      </c>
      <c r="N15" s="0" t="s">
        <v>22</v>
      </c>
      <c r="O15" s="3" t="n">
        <v>37167</v>
      </c>
      <c r="P15" s="4" t="n">
        <v>0.998888888888889</v>
      </c>
      <c r="Q15" s="0" t="n">
        <v>2452186.498889</v>
      </c>
      <c r="R15" s="0" t="n">
        <v>1</v>
      </c>
      <c r="S15" s="0" t="n">
        <v>30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51</v>
      </c>
      <c r="C16" s="0" t="n">
        <v>1</v>
      </c>
      <c r="D16" s="0" t="n">
        <v>-7.59</v>
      </c>
      <c r="E16" s="0" t="n">
        <f aca="false">D16+21.5</f>
        <v>13.91</v>
      </c>
      <c r="F16" s="0" t="n">
        <v>0.004</v>
      </c>
      <c r="G16" s="0" t="n">
        <v>0.007</v>
      </c>
      <c r="H16" s="1" t="n">
        <v>446.572</v>
      </c>
      <c r="I16" s="1" t="n">
        <v>279.085</v>
      </c>
      <c r="J16" s="0" t="n">
        <v>2957.07</v>
      </c>
      <c r="K16" s="0" t="n">
        <v>244.4</v>
      </c>
      <c r="L16" s="0" t="n">
        <v>0</v>
      </c>
      <c r="M16" s="0" t="n">
        <v>326053</v>
      </c>
      <c r="N16" s="0" t="s">
        <v>22</v>
      </c>
      <c r="O16" s="3" t="n">
        <v>37167</v>
      </c>
      <c r="P16" s="4" t="n">
        <v>0.998888888888889</v>
      </c>
      <c r="Q16" s="0" t="n">
        <v>2452186.498889</v>
      </c>
      <c r="R16" s="0" t="n">
        <v>1</v>
      </c>
      <c r="S16" s="0" t="n">
        <v>300</v>
      </c>
      <c r="T16" s="0" t="n">
        <v>1</v>
      </c>
    </row>
    <row r="17" customFormat="false" ht="12.75" hidden="false" customHeight="false" outlineLevel="0" collapsed="false">
      <c r="A17" s="0" t="n">
        <v>2</v>
      </c>
      <c r="B17" s="0" t="s">
        <v>51</v>
      </c>
      <c r="C17" s="0" t="n">
        <v>2</v>
      </c>
      <c r="D17" s="0" t="n">
        <v>-7.935</v>
      </c>
      <c r="E17" s="0" t="n">
        <f aca="false">D17+21.5</f>
        <v>13.565</v>
      </c>
      <c r="F17" s="0" t="n">
        <v>0.003</v>
      </c>
      <c r="G17" s="0" t="n">
        <v>0.006</v>
      </c>
      <c r="H17" s="1" t="n">
        <v>665.936</v>
      </c>
      <c r="I17" s="1" t="n">
        <v>447.191</v>
      </c>
      <c r="J17" s="0" t="n">
        <v>2873.94</v>
      </c>
      <c r="K17" s="0" t="n">
        <v>328.4</v>
      </c>
      <c r="L17" s="0" t="n">
        <v>0</v>
      </c>
      <c r="M17" s="0" t="n">
        <v>447975</v>
      </c>
      <c r="N17" s="0" t="s">
        <v>22</v>
      </c>
      <c r="O17" s="3" t="n">
        <v>37167</v>
      </c>
      <c r="P17" s="4" t="n">
        <v>0.998888888888889</v>
      </c>
      <c r="Q17" s="0" t="n">
        <v>2452186.498889</v>
      </c>
      <c r="R17" s="0" t="n">
        <v>1</v>
      </c>
      <c r="S17" s="0" t="n">
        <v>300</v>
      </c>
      <c r="T17" s="0" t="n">
        <v>1</v>
      </c>
    </row>
    <row r="18" customFormat="false" ht="12.75" hidden="false" customHeight="false" outlineLevel="0" collapsed="false">
      <c r="A18" s="0" t="n">
        <v>3</v>
      </c>
      <c r="B18" s="0" t="s">
        <v>51</v>
      </c>
      <c r="C18" s="0" t="n">
        <v>3</v>
      </c>
      <c r="D18" s="0" t="n">
        <v>-7.608</v>
      </c>
      <c r="E18" s="0" t="n">
        <f aca="false">D18+21.5</f>
        <v>13.892</v>
      </c>
      <c r="F18" s="0" t="n">
        <v>0.004</v>
      </c>
      <c r="G18" s="0" t="n">
        <v>0.007</v>
      </c>
      <c r="H18" s="1" t="n">
        <v>718.077</v>
      </c>
      <c r="I18" s="1" t="n">
        <v>351.791</v>
      </c>
      <c r="J18" s="0" t="n">
        <v>2945.93</v>
      </c>
      <c r="K18" s="0" t="n">
        <v>248.4</v>
      </c>
      <c r="L18" s="0" t="n">
        <v>0</v>
      </c>
      <c r="M18" s="0" t="n">
        <v>331469</v>
      </c>
      <c r="N18" s="0" t="s">
        <v>22</v>
      </c>
      <c r="O18" s="3" t="n">
        <v>37167</v>
      </c>
      <c r="P18" s="4" t="n">
        <v>0.998888888888889</v>
      </c>
      <c r="Q18" s="0" t="n">
        <v>2452186.498889</v>
      </c>
      <c r="R18" s="0" t="n">
        <v>1</v>
      </c>
      <c r="S18" s="0" t="n">
        <v>300</v>
      </c>
      <c r="T18" s="0" t="n">
        <v>1</v>
      </c>
    </row>
    <row r="19" customFormat="false" ht="12.75" hidden="false" customHeight="false" outlineLevel="0" collapsed="false">
      <c r="A19" s="0" t="s">
        <v>0</v>
      </c>
      <c r="H19" s="1"/>
      <c r="I19" s="1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1" t="s">
        <v>8</v>
      </c>
      <c r="I20" s="1" t="s">
        <v>9</v>
      </c>
      <c r="J20" s="0" t="s">
        <v>10</v>
      </c>
      <c r="K20" s="0" t="s">
        <v>11</v>
      </c>
      <c r="L20" s="0" t="s">
        <v>12</v>
      </c>
      <c r="M20" s="0" t="s">
        <v>13</v>
      </c>
      <c r="N20" s="0" t="s">
        <v>14</v>
      </c>
      <c r="O20" s="0" t="s">
        <v>15</v>
      </c>
      <c r="P20" s="0" t="s">
        <v>16</v>
      </c>
      <c r="Q20" s="0" t="s">
        <v>17</v>
      </c>
      <c r="R20" s="0" t="s">
        <v>18</v>
      </c>
      <c r="S20" s="0" t="s">
        <v>19</v>
      </c>
      <c r="T20" s="0" t="s">
        <v>20</v>
      </c>
    </row>
    <row r="21" customFormat="false" ht="12.75" hidden="false" customHeight="false" outlineLevel="0" collapsed="false">
      <c r="A21" s="0" t="n">
        <v>0</v>
      </c>
      <c r="B21" s="0" t="s">
        <v>52</v>
      </c>
      <c r="C21" s="0" t="n">
        <v>0</v>
      </c>
      <c r="D21" s="0" t="n">
        <v>-10.726</v>
      </c>
      <c r="E21" s="0" t="n">
        <f aca="false">D21+21.5</f>
        <v>10.774</v>
      </c>
      <c r="F21" s="0" t="n">
        <v>0.001</v>
      </c>
      <c r="G21" s="0" t="n">
        <v>0.001</v>
      </c>
      <c r="H21" s="1" t="n">
        <v>486.446</v>
      </c>
      <c r="I21" s="1" t="n">
        <v>173.561</v>
      </c>
      <c r="J21" s="0" t="n">
        <v>892.586</v>
      </c>
      <c r="K21" s="0" t="n">
        <v>1404.7</v>
      </c>
      <c r="L21" s="0" t="n">
        <v>0</v>
      </c>
      <c r="M21" s="2" t="n">
        <v>2342760</v>
      </c>
      <c r="N21" s="0" t="s">
        <v>22</v>
      </c>
      <c r="O21" s="3" t="n">
        <v>37168</v>
      </c>
      <c r="P21" s="4" t="n">
        <v>0.00365740740740741</v>
      </c>
      <c r="Q21" s="0" t="n">
        <v>2452186.503657</v>
      </c>
      <c r="R21" s="0" t="n">
        <v>1</v>
      </c>
      <c r="S21" s="0" t="n">
        <v>120</v>
      </c>
      <c r="T21" s="0" t="n">
        <v>1</v>
      </c>
    </row>
    <row r="22" customFormat="false" ht="12.75" hidden="false" customHeight="false" outlineLevel="0" collapsed="false">
      <c r="A22" s="0" t="n">
        <v>1</v>
      </c>
      <c r="B22" s="0" t="s">
        <v>52</v>
      </c>
      <c r="C22" s="0" t="n">
        <v>1</v>
      </c>
      <c r="D22" s="0" t="n">
        <v>-8.757</v>
      </c>
      <c r="E22" s="0" t="n">
        <f aca="false">D22+21.5</f>
        <v>12.743</v>
      </c>
      <c r="F22" s="0" t="n">
        <v>0.003</v>
      </c>
      <c r="G22" s="0" t="n">
        <v>0.003</v>
      </c>
      <c r="H22" s="1" t="n">
        <v>809.645</v>
      </c>
      <c r="I22" s="1" t="n">
        <v>491.85</v>
      </c>
      <c r="J22" s="0" t="n">
        <v>812.141</v>
      </c>
      <c r="K22" s="0" t="n">
        <v>432.1</v>
      </c>
      <c r="L22" s="0" t="n">
        <v>0</v>
      </c>
      <c r="M22" s="0" t="n">
        <v>381932</v>
      </c>
      <c r="N22" s="0" t="s">
        <v>22</v>
      </c>
      <c r="O22" s="3" t="n">
        <v>37168</v>
      </c>
      <c r="P22" s="4" t="n">
        <v>0.00365740740740741</v>
      </c>
      <c r="Q22" s="0" t="n">
        <v>2452186.503657</v>
      </c>
      <c r="R22" s="0" t="n">
        <v>1</v>
      </c>
      <c r="S22" s="0" t="n">
        <v>120</v>
      </c>
      <c r="T22" s="0" t="n">
        <v>1</v>
      </c>
    </row>
    <row r="23" customFormat="false" ht="12.75" hidden="false" customHeight="false" outlineLevel="0" collapsed="false">
      <c r="A23" s="0" t="s">
        <v>0</v>
      </c>
      <c r="H23" s="1"/>
      <c r="I23" s="1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  <c r="F24" s="0" t="s">
        <v>6</v>
      </c>
      <c r="G24" s="0" t="s">
        <v>7</v>
      </c>
      <c r="H24" s="1" t="s">
        <v>8</v>
      </c>
      <c r="I24" s="1" t="s">
        <v>9</v>
      </c>
      <c r="J24" s="0" t="s">
        <v>10</v>
      </c>
      <c r="K24" s="0" t="s">
        <v>11</v>
      </c>
      <c r="L24" s="0" t="s">
        <v>12</v>
      </c>
      <c r="M24" s="0" t="s">
        <v>13</v>
      </c>
      <c r="N24" s="0" t="s">
        <v>14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</row>
    <row r="25" customFormat="false" ht="12.75" hidden="false" customHeight="false" outlineLevel="0" collapsed="false">
      <c r="A25" s="0" t="n">
        <v>0</v>
      </c>
      <c r="B25" s="0" t="s">
        <v>53</v>
      </c>
      <c r="C25" s="0" t="n">
        <v>0</v>
      </c>
      <c r="D25" s="0" t="n">
        <v>-13.174</v>
      </c>
      <c r="E25" s="0" t="n">
        <f aca="false">D25+21.5</f>
        <v>8.326</v>
      </c>
      <c r="F25" s="0" t="n">
        <v>0.001</v>
      </c>
      <c r="G25" s="0" t="n">
        <v>0.001</v>
      </c>
      <c r="H25" s="1" t="n">
        <v>609.123</v>
      </c>
      <c r="I25" s="1" t="n">
        <v>779.301</v>
      </c>
      <c r="J25" s="0" t="n">
        <v>262.874</v>
      </c>
      <c r="K25" s="0" t="n">
        <v>2068.7</v>
      </c>
      <c r="L25" s="0" t="n">
        <v>0</v>
      </c>
      <c r="M25" s="2" t="n">
        <v>1328810</v>
      </c>
      <c r="N25" s="0" t="s">
        <v>22</v>
      </c>
      <c r="O25" s="3" t="n">
        <v>37167</v>
      </c>
      <c r="P25" s="4" t="n">
        <v>0.989976851851852</v>
      </c>
      <c r="Q25" s="0" t="n">
        <v>2452186.489977</v>
      </c>
      <c r="R25" s="0" t="n">
        <v>1</v>
      </c>
      <c r="S25" s="0" t="n">
        <v>25</v>
      </c>
      <c r="T25" s="0" t="n">
        <v>1</v>
      </c>
    </row>
    <row r="26" customFormat="false" ht="12.75" hidden="false" customHeight="false" outlineLevel="0" collapsed="false">
      <c r="A26" s="0" t="n">
        <v>1</v>
      </c>
      <c r="B26" s="0" t="s">
        <v>53</v>
      </c>
      <c r="C26" s="0" t="n">
        <v>1</v>
      </c>
      <c r="D26" s="0" t="n">
        <v>-13.236</v>
      </c>
      <c r="E26" s="0" t="n">
        <f aca="false">D26+21.5</f>
        <v>8.264</v>
      </c>
      <c r="F26" s="0" t="n">
        <v>0.001</v>
      </c>
      <c r="G26" s="0" t="n">
        <v>0.001</v>
      </c>
      <c r="H26" s="1" t="n">
        <v>642.563</v>
      </c>
      <c r="I26" s="1" t="n">
        <v>319.332</v>
      </c>
      <c r="J26" s="0" t="n">
        <v>137.163</v>
      </c>
      <c r="K26" s="0" t="n">
        <v>2162</v>
      </c>
      <c r="L26" s="0" t="n">
        <v>0</v>
      </c>
      <c r="M26" s="2" t="n">
        <v>1407330</v>
      </c>
      <c r="N26" s="0" t="s">
        <v>22</v>
      </c>
      <c r="O26" s="3" t="n">
        <v>37167</v>
      </c>
      <c r="P26" s="4" t="n">
        <v>0.989976851851852</v>
      </c>
      <c r="Q26" s="0" t="n">
        <v>2452186.489977</v>
      </c>
      <c r="R26" s="0" t="n">
        <v>1</v>
      </c>
      <c r="S26" s="0" t="n">
        <v>25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1"/>
      <c r="I27" s="1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1" t="s">
        <v>8</v>
      </c>
      <c r="I28" s="1" t="s">
        <v>9</v>
      </c>
      <c r="J28" s="0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34</v>
      </c>
      <c r="C29" s="0" t="n">
        <v>0</v>
      </c>
      <c r="D29" s="0" t="n">
        <v>-11.677</v>
      </c>
      <c r="E29" s="0" t="n">
        <f aca="false">D29+21.5</f>
        <v>9.823</v>
      </c>
      <c r="F29" s="0" t="n">
        <v>0.001</v>
      </c>
      <c r="G29" s="0" t="n">
        <v>0.001</v>
      </c>
      <c r="H29" s="1" t="n">
        <v>676.674</v>
      </c>
      <c r="I29" s="1" t="n">
        <v>894.617</v>
      </c>
      <c r="J29" s="0" t="n">
        <v>80.6931</v>
      </c>
      <c r="K29" s="0" t="n">
        <v>999.5</v>
      </c>
      <c r="L29" s="0" t="n">
        <v>0</v>
      </c>
      <c r="M29" s="0" t="n">
        <v>334857</v>
      </c>
      <c r="N29" s="0" t="s">
        <v>22</v>
      </c>
      <c r="O29" s="3" t="n">
        <v>37168</v>
      </c>
      <c r="P29" s="4" t="n">
        <v>0.0173148148148148</v>
      </c>
      <c r="Q29" s="0" t="n">
        <v>2452186.517315</v>
      </c>
      <c r="R29" s="0" t="n">
        <v>1</v>
      </c>
      <c r="S29" s="0" t="n">
        <v>25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34</v>
      </c>
      <c r="C30" s="0" t="n">
        <v>1</v>
      </c>
      <c r="D30" s="0" t="n">
        <v>-13.122</v>
      </c>
      <c r="E30" s="0" t="n">
        <f aca="false">D30+21.5</f>
        <v>8.378</v>
      </c>
      <c r="F30" s="0" t="n">
        <v>0.001</v>
      </c>
      <c r="G30" s="0" t="n">
        <v>0.001</v>
      </c>
      <c r="H30" s="1" t="n">
        <v>234.077</v>
      </c>
      <c r="I30" s="1" t="n">
        <v>752.712</v>
      </c>
      <c r="J30" s="0" t="n">
        <v>126.135</v>
      </c>
      <c r="K30" s="0" t="n">
        <v>2047.9</v>
      </c>
      <c r="L30" s="0" t="n">
        <v>0</v>
      </c>
      <c r="M30" s="2" t="n">
        <v>1266580</v>
      </c>
      <c r="N30" s="0" t="s">
        <v>22</v>
      </c>
      <c r="O30" s="3" t="n">
        <v>37168</v>
      </c>
      <c r="P30" s="4" t="n">
        <v>0.0173148148148148</v>
      </c>
      <c r="Q30" s="0" t="n">
        <v>2452186.517315</v>
      </c>
      <c r="R30" s="0" t="n">
        <v>1</v>
      </c>
      <c r="S30" s="0" t="n">
        <v>25</v>
      </c>
      <c r="T30" s="0" t="n">
        <v>1</v>
      </c>
    </row>
    <row r="31" customFormat="false" ht="12.75" hidden="false" customHeight="false" outlineLevel="0" collapsed="false">
      <c r="A31" s="0" t="n">
        <v>2</v>
      </c>
      <c r="B31" s="0" t="s">
        <v>35</v>
      </c>
      <c r="C31" s="0" t="n">
        <v>0</v>
      </c>
      <c r="D31" s="0" t="n">
        <v>-10.918</v>
      </c>
      <c r="E31" s="0" t="n">
        <f aca="false">D31+21.5</f>
        <v>10.582</v>
      </c>
      <c r="F31" s="0" t="n">
        <v>0.001</v>
      </c>
      <c r="G31" s="0" t="n">
        <v>0.001</v>
      </c>
      <c r="H31" s="1" t="n">
        <v>673.098</v>
      </c>
      <c r="I31" s="1" t="n">
        <v>895.368</v>
      </c>
      <c r="J31" s="0" t="n">
        <v>90.0148</v>
      </c>
      <c r="K31" s="0" t="n">
        <v>992</v>
      </c>
      <c r="L31" s="0" t="n">
        <v>0</v>
      </c>
      <c r="M31" s="0" t="n">
        <v>332650</v>
      </c>
      <c r="N31" s="0" t="s">
        <v>28</v>
      </c>
      <c r="O31" s="3" t="n">
        <v>37168</v>
      </c>
      <c r="P31" s="4" t="n">
        <v>0.0185300925925926</v>
      </c>
      <c r="Q31" s="0" t="n">
        <v>2452186.51853</v>
      </c>
      <c r="R31" s="0" t="n">
        <v>1</v>
      </c>
      <c r="S31" s="0" t="n">
        <v>50</v>
      </c>
      <c r="T31" s="0" t="n">
        <v>1</v>
      </c>
    </row>
    <row r="32" customFormat="false" ht="12.75" hidden="false" customHeight="false" outlineLevel="0" collapsed="false">
      <c r="A32" s="0" t="n">
        <v>3</v>
      </c>
      <c r="B32" s="0" t="s">
        <v>35</v>
      </c>
      <c r="C32" s="0" t="n">
        <v>1</v>
      </c>
      <c r="D32" s="0" t="n">
        <v>-12.126</v>
      </c>
      <c r="E32" s="0" t="n">
        <f aca="false">D32+21.5</f>
        <v>9.374</v>
      </c>
      <c r="F32" s="0" t="n">
        <v>0.001</v>
      </c>
      <c r="G32" s="0" t="n">
        <v>0.001</v>
      </c>
      <c r="H32" s="1" t="n">
        <v>230.415</v>
      </c>
      <c r="I32" s="1" t="n">
        <v>753.396</v>
      </c>
      <c r="J32" s="0" t="n">
        <v>102.887</v>
      </c>
      <c r="K32" s="0" t="n">
        <v>1824.5</v>
      </c>
      <c r="L32" s="0" t="n">
        <v>0</v>
      </c>
      <c r="M32" s="2" t="n">
        <v>1012130</v>
      </c>
      <c r="N32" s="0" t="s">
        <v>28</v>
      </c>
      <c r="O32" s="3" t="n">
        <v>37168</v>
      </c>
      <c r="P32" s="4" t="n">
        <v>0.0185300925925926</v>
      </c>
      <c r="Q32" s="0" t="n">
        <v>2452186.51853</v>
      </c>
      <c r="R32" s="0" t="n">
        <v>1</v>
      </c>
      <c r="S32" s="0" t="n">
        <v>50</v>
      </c>
      <c r="T32" s="0" t="n">
        <v>1</v>
      </c>
    </row>
    <row r="33" customFormat="false" ht="12.75" hidden="false" customHeight="false" outlineLevel="0" collapsed="false">
      <c r="A33" s="0" t="s">
        <v>0</v>
      </c>
      <c r="H33" s="1"/>
      <c r="I33" s="1"/>
    </row>
    <row r="34" customFormat="false" ht="12.75" hidden="false" customHeight="false" outlineLevel="0" collapsed="false">
      <c r="A34" s="0" t="s">
        <v>1</v>
      </c>
      <c r="B34" s="0" t="s">
        <v>2</v>
      </c>
      <c r="C34" s="0" t="s">
        <v>3</v>
      </c>
      <c r="D34" s="0" t="s">
        <v>4</v>
      </c>
      <c r="E34" s="0" t="s">
        <v>5</v>
      </c>
      <c r="F34" s="0" t="s">
        <v>6</v>
      </c>
      <c r="G34" s="0" t="s">
        <v>7</v>
      </c>
      <c r="H34" s="1" t="s">
        <v>8</v>
      </c>
      <c r="I34" s="1" t="s">
        <v>9</v>
      </c>
      <c r="J34" s="0" t="s">
        <v>10</v>
      </c>
      <c r="K34" s="0" t="s">
        <v>11</v>
      </c>
      <c r="L34" s="0" t="s">
        <v>12</v>
      </c>
      <c r="M34" s="0" t="s">
        <v>13</v>
      </c>
      <c r="N34" s="0" t="s">
        <v>14</v>
      </c>
      <c r="O34" s="0" t="s">
        <v>15</v>
      </c>
      <c r="P34" s="0" t="s">
        <v>16</v>
      </c>
      <c r="Q34" s="0" t="s">
        <v>17</v>
      </c>
      <c r="R34" s="0" t="s">
        <v>18</v>
      </c>
      <c r="S34" s="0" t="s">
        <v>19</v>
      </c>
      <c r="T34" s="0" t="s">
        <v>20</v>
      </c>
    </row>
    <row r="35" customFormat="false" ht="12.75" hidden="false" customHeight="false" outlineLevel="0" collapsed="false">
      <c r="A35" s="0" t="n">
        <v>0</v>
      </c>
      <c r="B35" s="0" t="s">
        <v>54</v>
      </c>
      <c r="C35" s="0" t="n">
        <v>0</v>
      </c>
      <c r="D35" s="0" t="n">
        <v>-11.576</v>
      </c>
      <c r="E35" s="0" t="n">
        <f aca="false">D35+21.5</f>
        <v>9.924</v>
      </c>
      <c r="F35" s="0" t="n">
        <v>0.002</v>
      </c>
      <c r="G35" s="0" t="n">
        <v>0.002</v>
      </c>
      <c r="H35" s="1" t="n">
        <v>941.195</v>
      </c>
      <c r="I35" s="1" t="n">
        <v>540.416</v>
      </c>
      <c r="J35" s="0" t="n">
        <v>45.2987</v>
      </c>
      <c r="K35" s="0" t="n">
        <v>642.8</v>
      </c>
      <c r="L35" s="0" t="n">
        <v>0</v>
      </c>
      <c r="M35" s="0" t="n">
        <v>427000</v>
      </c>
      <c r="N35" s="0" t="s">
        <v>22</v>
      </c>
      <c r="O35" s="3" t="n">
        <v>37168</v>
      </c>
      <c r="P35" s="4" t="n">
        <v>0.0204050925925926</v>
      </c>
      <c r="Q35" s="0" t="n">
        <v>2452186.520405</v>
      </c>
      <c r="R35" s="0" t="n">
        <v>1</v>
      </c>
      <c r="S35" s="0" t="n">
        <v>10</v>
      </c>
      <c r="T35" s="0" t="n">
        <v>1</v>
      </c>
    </row>
    <row r="36" customFormat="false" ht="12.75" hidden="false" customHeight="false" outlineLevel="0" collapsed="false">
      <c r="A36" s="0" t="n">
        <v>1</v>
      </c>
      <c r="B36" s="0" t="s">
        <v>55</v>
      </c>
      <c r="C36" s="0" t="n">
        <v>0</v>
      </c>
      <c r="D36" s="0" t="n">
        <v>-12.85</v>
      </c>
      <c r="E36" s="0" t="n">
        <f aca="false">D36+21.5</f>
        <v>8.65</v>
      </c>
      <c r="F36" s="0" t="n">
        <v>0.001</v>
      </c>
      <c r="G36" s="0" t="n">
        <v>0.001</v>
      </c>
      <c r="H36" s="1" t="n">
        <v>893.289</v>
      </c>
      <c r="I36" s="1" t="n">
        <v>545.404</v>
      </c>
      <c r="J36" s="0" t="n">
        <v>80.9046</v>
      </c>
      <c r="K36" s="0" t="n">
        <v>1164</v>
      </c>
      <c r="L36" s="0" t="n">
        <v>0</v>
      </c>
      <c r="M36" s="2" t="n">
        <v>1379960</v>
      </c>
      <c r="N36" s="0" t="s">
        <v>22</v>
      </c>
      <c r="O36" s="3" t="n">
        <v>37168</v>
      </c>
      <c r="P36" s="4" t="n">
        <v>0.0216782407407407</v>
      </c>
      <c r="Q36" s="0" t="n">
        <v>2452186.521678</v>
      </c>
      <c r="R36" s="0" t="n">
        <v>1</v>
      </c>
      <c r="S36" s="0" t="n">
        <v>1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1"/>
      <c r="I37" s="1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  <c r="F38" s="0" t="s">
        <v>6</v>
      </c>
      <c r="G38" s="0" t="s">
        <v>7</v>
      </c>
      <c r="H38" s="1" t="s">
        <v>8</v>
      </c>
      <c r="I38" s="1" t="s">
        <v>9</v>
      </c>
      <c r="J38" s="0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56</v>
      </c>
      <c r="C39" s="0" t="n">
        <v>0</v>
      </c>
      <c r="D39" s="0" t="n">
        <v>-12.414</v>
      </c>
      <c r="E39" s="0" t="n">
        <f aca="false">D39+21.5</f>
        <v>9.086</v>
      </c>
      <c r="F39" s="0" t="n">
        <v>0.001</v>
      </c>
      <c r="G39" s="0" t="n">
        <v>0.001</v>
      </c>
      <c r="H39" s="1" t="n">
        <v>318.955</v>
      </c>
      <c r="I39" s="1" t="n">
        <v>876.598</v>
      </c>
      <c r="J39" s="0" t="n">
        <v>508.838</v>
      </c>
      <c r="K39" s="0" t="n">
        <v>2093.1</v>
      </c>
      <c r="L39" s="0" t="n">
        <v>0</v>
      </c>
      <c r="M39" s="2" t="n">
        <v>4618390</v>
      </c>
      <c r="N39" s="0" t="s">
        <v>22</v>
      </c>
      <c r="O39" s="3" t="n">
        <v>37167</v>
      </c>
      <c r="P39" s="4" t="n">
        <v>0.0480902777777778</v>
      </c>
      <c r="Q39" s="0" t="n">
        <v>2452185.54809</v>
      </c>
      <c r="R39" s="0" t="n">
        <v>1</v>
      </c>
      <c r="S39" s="0" t="n">
        <v>50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56</v>
      </c>
      <c r="C40" s="0" t="n">
        <v>1</v>
      </c>
      <c r="D40" s="0" t="n">
        <v>-10.206</v>
      </c>
      <c r="E40" s="0" t="n">
        <f aca="false">D40+21.5</f>
        <v>11.294</v>
      </c>
      <c r="F40" s="0" t="n">
        <v>0.002</v>
      </c>
      <c r="G40" s="0" t="n">
        <v>0.002</v>
      </c>
      <c r="H40" s="1" t="n">
        <v>581.586</v>
      </c>
      <c r="I40" s="1" t="n">
        <v>80.397</v>
      </c>
      <c r="J40" s="0" t="n">
        <v>296.871</v>
      </c>
      <c r="K40" s="0" t="n">
        <v>698</v>
      </c>
      <c r="L40" s="0" t="n">
        <v>0</v>
      </c>
      <c r="M40" s="0" t="n">
        <v>604738</v>
      </c>
      <c r="N40" s="0" t="s">
        <v>22</v>
      </c>
      <c r="O40" s="3" t="n">
        <v>37167</v>
      </c>
      <c r="P40" s="4" t="n">
        <v>0.0480902777777778</v>
      </c>
      <c r="Q40" s="0" t="n">
        <v>2452185.54809</v>
      </c>
      <c r="R40" s="0" t="n">
        <v>1</v>
      </c>
      <c r="S40" s="0" t="n">
        <v>50</v>
      </c>
      <c r="T40" s="0" t="n">
        <v>1</v>
      </c>
    </row>
    <row r="41" customFormat="false" ht="12.75" hidden="false" customHeight="false" outlineLevel="0" collapsed="false">
      <c r="A41" s="0" t="s">
        <v>0</v>
      </c>
      <c r="H41" s="1"/>
      <c r="I41" s="1"/>
    </row>
    <row r="42" customFormat="false" ht="12.75" hidden="false" customHeight="false" outlineLevel="0" collapsed="false">
      <c r="A42" s="0" t="s">
        <v>1</v>
      </c>
      <c r="B42" s="0" t="s">
        <v>2</v>
      </c>
      <c r="C42" s="0" t="s">
        <v>3</v>
      </c>
      <c r="D42" s="0" t="s">
        <v>4</v>
      </c>
      <c r="E42" s="0" t="s">
        <v>5</v>
      </c>
      <c r="F42" s="0" t="s">
        <v>6</v>
      </c>
      <c r="G42" s="0" t="s">
        <v>7</v>
      </c>
      <c r="H42" s="1" t="s">
        <v>8</v>
      </c>
      <c r="I42" s="1" t="s">
        <v>9</v>
      </c>
      <c r="J42" s="0" t="s">
        <v>10</v>
      </c>
      <c r="K42" s="0" t="s">
        <v>11</v>
      </c>
      <c r="L42" s="0" t="s">
        <v>12</v>
      </c>
      <c r="M42" s="0" t="s">
        <v>13</v>
      </c>
      <c r="N42" s="0" t="s">
        <v>14</v>
      </c>
      <c r="O42" s="0" t="s">
        <v>15</v>
      </c>
      <c r="P42" s="0" t="s">
        <v>16</v>
      </c>
      <c r="Q42" s="0" t="s">
        <v>17</v>
      </c>
      <c r="R42" s="0" t="s">
        <v>18</v>
      </c>
      <c r="S42" s="0" t="s">
        <v>19</v>
      </c>
      <c r="T42" s="0" t="s">
        <v>20</v>
      </c>
    </row>
    <row r="43" customFormat="false" ht="12.75" hidden="false" customHeight="false" outlineLevel="0" collapsed="false">
      <c r="A43" s="0" t="n">
        <v>0</v>
      </c>
      <c r="B43" s="0" t="s">
        <v>43</v>
      </c>
      <c r="C43" s="0" t="n">
        <v>0</v>
      </c>
      <c r="D43" s="0" t="n">
        <v>-13.676</v>
      </c>
      <c r="E43" s="0" t="n">
        <f aca="false">D43+21.5</f>
        <v>7.824</v>
      </c>
      <c r="F43" s="0" t="n">
        <v>0.001</v>
      </c>
      <c r="G43" s="0" t="n">
        <v>0.001</v>
      </c>
      <c r="H43" s="1" t="n">
        <v>637.998</v>
      </c>
      <c r="I43" s="1" t="n">
        <v>407.08</v>
      </c>
      <c r="J43" s="0" t="n">
        <v>239.836</v>
      </c>
      <c r="K43" s="0" t="n">
        <v>1185.5</v>
      </c>
      <c r="L43" s="0" t="n">
        <v>0</v>
      </c>
      <c r="M43" s="2" t="n">
        <v>1477180</v>
      </c>
      <c r="N43" s="0" t="s">
        <v>22</v>
      </c>
      <c r="O43" s="3" t="n">
        <v>37167</v>
      </c>
      <c r="P43" s="4" t="n">
        <v>0.0657175925925926</v>
      </c>
      <c r="Q43" s="0" t="n">
        <v>2452185.565718</v>
      </c>
      <c r="R43" s="0" t="n">
        <v>1</v>
      </c>
      <c r="S43" s="0" t="n">
        <v>5</v>
      </c>
      <c r="T43" s="0" t="n">
        <v>1</v>
      </c>
    </row>
    <row r="44" customFormat="false" ht="12.75" hidden="false" customHeight="false" outlineLevel="0" collapsed="false">
      <c r="A44" s="0" t="n">
        <v>1</v>
      </c>
      <c r="B44" s="0" t="s">
        <v>44</v>
      </c>
      <c r="C44" s="0" t="n">
        <v>0</v>
      </c>
      <c r="D44" s="0" t="n">
        <v>-12.139</v>
      </c>
      <c r="E44" s="0" t="n">
        <f aca="false">D44+21.5</f>
        <v>9.361</v>
      </c>
      <c r="F44" s="0" t="n">
        <v>0.002</v>
      </c>
      <c r="G44" s="0" t="n">
        <v>0.002</v>
      </c>
      <c r="H44" s="1" t="n">
        <v>122.539</v>
      </c>
      <c r="I44" s="1" t="n">
        <v>471.887</v>
      </c>
      <c r="J44" s="0" t="n">
        <v>10.5282</v>
      </c>
      <c r="K44" s="0" t="n">
        <v>596.2</v>
      </c>
      <c r="L44" s="0" t="n">
        <v>0</v>
      </c>
      <c r="M44" s="0" t="n">
        <v>358695</v>
      </c>
      <c r="N44" s="0" t="s">
        <v>22</v>
      </c>
      <c r="O44" s="3" t="n">
        <v>37167</v>
      </c>
      <c r="P44" s="4" t="n">
        <v>0.0640277777777778</v>
      </c>
      <c r="Q44" s="0" t="n">
        <v>2452185.564028</v>
      </c>
      <c r="R44" s="0" t="n">
        <v>1</v>
      </c>
      <c r="S44" s="0" t="n">
        <v>5</v>
      </c>
      <c r="T44" s="0" t="n">
        <v>1</v>
      </c>
    </row>
    <row r="45" customFormat="false" ht="12.75" hidden="false" customHeight="false" outlineLevel="0" collapsed="false">
      <c r="A45" s="0" t="n">
        <v>2</v>
      </c>
      <c r="B45" s="0" t="s">
        <v>44</v>
      </c>
      <c r="C45" s="0" t="n">
        <v>1</v>
      </c>
      <c r="D45" s="0" t="n">
        <v>-12.301</v>
      </c>
      <c r="E45" s="0" t="n">
        <f aca="false">D45+21.5</f>
        <v>9.199</v>
      </c>
      <c r="F45" s="0" t="n">
        <v>0.002</v>
      </c>
      <c r="G45" s="0" t="n">
        <v>0.002</v>
      </c>
      <c r="H45" s="1" t="n">
        <v>574.403</v>
      </c>
      <c r="I45" s="1" t="n">
        <v>371.384</v>
      </c>
      <c r="J45" s="0" t="n">
        <v>23.7412</v>
      </c>
      <c r="K45" s="0" t="n">
        <v>639.6</v>
      </c>
      <c r="L45" s="0" t="n">
        <v>0</v>
      </c>
      <c r="M45" s="0" t="n">
        <v>416380</v>
      </c>
      <c r="N45" s="0" t="s">
        <v>22</v>
      </c>
      <c r="O45" s="3" t="n">
        <v>37167</v>
      </c>
      <c r="P45" s="4" t="n">
        <v>0.0640277777777778</v>
      </c>
      <c r="Q45" s="0" t="n">
        <v>2452185.564028</v>
      </c>
      <c r="R45" s="0" t="n">
        <v>1</v>
      </c>
      <c r="S45" s="0" t="n">
        <v>5</v>
      </c>
      <c r="T45" s="0" t="n">
        <v>1</v>
      </c>
    </row>
    <row r="46" customFormat="false" ht="12.75" hidden="false" customHeight="false" outlineLevel="0" collapsed="false">
      <c r="A46" s="0" t="s">
        <v>0</v>
      </c>
      <c r="H46" s="1"/>
      <c r="I46" s="1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1" t="s">
        <v>8</v>
      </c>
      <c r="I47" s="1" t="s">
        <v>9</v>
      </c>
      <c r="J47" s="0" t="s">
        <v>10</v>
      </c>
      <c r="K47" s="0" t="s">
        <v>11</v>
      </c>
      <c r="L47" s="0" t="s">
        <v>12</v>
      </c>
      <c r="M47" s="0" t="s">
        <v>13</v>
      </c>
      <c r="N47" s="0" t="s">
        <v>14</v>
      </c>
      <c r="O47" s="0" t="s">
        <v>15</v>
      </c>
      <c r="P47" s="0" t="s">
        <v>16</v>
      </c>
      <c r="Q47" s="0" t="s">
        <v>17</v>
      </c>
      <c r="R47" s="0" t="s">
        <v>18</v>
      </c>
      <c r="S47" s="0" t="s">
        <v>19</v>
      </c>
      <c r="T47" s="0" t="s">
        <v>20</v>
      </c>
    </row>
    <row r="48" customFormat="false" ht="12.75" hidden="false" customHeight="false" outlineLevel="0" collapsed="false">
      <c r="A48" s="0" t="n">
        <v>0</v>
      </c>
      <c r="B48" s="0" t="s">
        <v>45</v>
      </c>
      <c r="C48" s="0" t="n">
        <v>0</v>
      </c>
      <c r="D48" s="0" t="n">
        <v>-9.909</v>
      </c>
      <c r="E48" s="0" t="n">
        <f aca="false">D48+21.5</f>
        <v>11.591</v>
      </c>
      <c r="F48" s="0" t="n">
        <v>0.002</v>
      </c>
      <c r="G48" s="0" t="n">
        <v>0.002</v>
      </c>
      <c r="H48" s="1" t="n">
        <v>585.805</v>
      </c>
      <c r="I48" s="1" t="n">
        <v>539.904</v>
      </c>
      <c r="J48" s="0" t="n">
        <v>274.636</v>
      </c>
      <c r="K48" s="0" t="n">
        <v>545.7</v>
      </c>
      <c r="L48" s="0" t="n">
        <v>0</v>
      </c>
      <c r="M48" s="0" t="n">
        <v>367787</v>
      </c>
      <c r="N48" s="0" t="s">
        <v>22</v>
      </c>
      <c r="O48" s="3" t="n">
        <v>37167</v>
      </c>
      <c r="P48" s="4" t="n">
        <v>0.0722222222222222</v>
      </c>
      <c r="Q48" s="0" t="n">
        <v>2452185.572222</v>
      </c>
      <c r="R48" s="0" t="n">
        <v>1</v>
      </c>
      <c r="S48" s="0" t="n">
        <v>40</v>
      </c>
      <c r="T48" s="0" t="n">
        <v>1</v>
      </c>
    </row>
    <row r="49" customFormat="false" ht="12.75" hidden="false" customHeight="false" outlineLevel="0" collapsed="false">
      <c r="A49" s="0" t="n">
        <v>1</v>
      </c>
      <c r="B49" s="0" t="s">
        <v>45</v>
      </c>
      <c r="C49" s="0" t="n">
        <v>1</v>
      </c>
      <c r="D49" s="0" t="n">
        <v>-10.785</v>
      </c>
      <c r="E49" s="0" t="n">
        <f aca="false">D49+21.5</f>
        <v>10.715</v>
      </c>
      <c r="F49" s="0" t="n">
        <v>0.001</v>
      </c>
      <c r="G49" s="0" t="n">
        <v>0.001</v>
      </c>
      <c r="H49" s="1" t="n">
        <v>176.466</v>
      </c>
      <c r="I49" s="1" t="n">
        <v>878.161</v>
      </c>
      <c r="J49" s="0" t="n">
        <v>156.39</v>
      </c>
      <c r="K49" s="0" t="n">
        <v>881.8</v>
      </c>
      <c r="L49" s="0" t="n">
        <v>0</v>
      </c>
      <c r="M49" s="0" t="n">
        <v>824088</v>
      </c>
      <c r="N49" s="0" t="s">
        <v>22</v>
      </c>
      <c r="O49" s="3" t="n">
        <v>37167</v>
      </c>
      <c r="P49" s="4" t="n">
        <v>0.0722222222222222</v>
      </c>
      <c r="Q49" s="0" t="n">
        <v>2452185.572222</v>
      </c>
      <c r="R49" s="0" t="n">
        <v>1</v>
      </c>
      <c r="S49" s="0" t="n">
        <v>40</v>
      </c>
      <c r="T49" s="0" t="n">
        <v>1</v>
      </c>
    </row>
    <row r="50" customFormat="false" ht="12.75" hidden="false" customHeight="false" outlineLevel="0" collapsed="false">
      <c r="A50" s="0" t="n">
        <v>2</v>
      </c>
      <c r="B50" s="0" t="s">
        <v>45</v>
      </c>
      <c r="C50" s="0" t="n">
        <v>2</v>
      </c>
      <c r="D50" s="0" t="n">
        <v>-9.418</v>
      </c>
      <c r="E50" s="0" t="n">
        <f aca="false">D50+21.5</f>
        <v>12.082</v>
      </c>
      <c r="F50" s="0" t="n">
        <v>0.002</v>
      </c>
      <c r="G50" s="0" t="n">
        <v>0.002</v>
      </c>
      <c r="H50" s="1" t="n">
        <v>106.181</v>
      </c>
      <c r="I50" s="1" t="n">
        <v>252.474</v>
      </c>
      <c r="J50" s="0" t="n">
        <v>168.338</v>
      </c>
      <c r="K50" s="0" t="n">
        <v>436.9</v>
      </c>
      <c r="L50" s="0" t="n">
        <v>0</v>
      </c>
      <c r="M50" s="0" t="n">
        <v>234110</v>
      </c>
      <c r="N50" s="0" t="s">
        <v>22</v>
      </c>
      <c r="O50" s="3" t="n">
        <v>37167</v>
      </c>
      <c r="P50" s="4" t="n">
        <v>0.0722222222222222</v>
      </c>
      <c r="Q50" s="0" t="n">
        <v>2452185.572222</v>
      </c>
      <c r="R50" s="0" t="n">
        <v>1</v>
      </c>
      <c r="S50" s="0" t="n">
        <v>40</v>
      </c>
      <c r="T50" s="0" t="n">
        <v>1</v>
      </c>
    </row>
    <row r="51" customFormat="false" ht="12.75" hidden="false" customHeight="false" outlineLevel="0" collapsed="false">
      <c r="A51" s="0" t="n">
        <v>3</v>
      </c>
      <c r="B51" s="0" t="s">
        <v>46</v>
      </c>
      <c r="C51" s="0" t="n">
        <v>0</v>
      </c>
      <c r="D51" s="0" t="n">
        <v>-7.482</v>
      </c>
      <c r="E51" s="0" t="n">
        <f aca="false">D51+21.5</f>
        <v>14.018</v>
      </c>
      <c r="F51" s="0" t="n">
        <v>0.005</v>
      </c>
      <c r="G51" s="0" t="n">
        <v>0.006</v>
      </c>
      <c r="H51" s="1" t="n">
        <v>583.977</v>
      </c>
      <c r="I51" s="1" t="n">
        <v>539.949</v>
      </c>
      <c r="J51" s="0" t="n">
        <v>233.096</v>
      </c>
      <c r="K51" s="0" t="n">
        <v>220</v>
      </c>
      <c r="L51" s="0" t="n">
        <v>0</v>
      </c>
      <c r="M51" s="0" t="n">
        <v>88543.5</v>
      </c>
      <c r="N51" s="0" t="s">
        <v>28</v>
      </c>
      <c r="O51" s="3" t="n">
        <v>37167</v>
      </c>
      <c r="P51" s="4" t="n">
        <v>0.0741319444444444</v>
      </c>
      <c r="Q51" s="0" t="n">
        <v>2452185.574132</v>
      </c>
      <c r="R51" s="0" t="n">
        <v>1</v>
      </c>
      <c r="S51" s="0" t="n">
        <v>90</v>
      </c>
      <c r="T51" s="0" t="n">
        <v>1</v>
      </c>
    </row>
    <row r="52" customFormat="false" ht="12.75" hidden="false" customHeight="false" outlineLevel="0" collapsed="false">
      <c r="A52" s="0" t="n">
        <v>4</v>
      </c>
      <c r="B52" s="0" t="s">
        <v>46</v>
      </c>
      <c r="C52" s="0" t="n">
        <v>1</v>
      </c>
      <c r="D52" s="0" t="n">
        <v>-9.802</v>
      </c>
      <c r="E52" s="0" t="n">
        <f aca="false">D52+21.5</f>
        <v>11.698</v>
      </c>
      <c r="F52" s="0" t="n">
        <v>0.001</v>
      </c>
      <c r="G52" s="0" t="n">
        <v>0.001</v>
      </c>
      <c r="H52" s="1" t="n">
        <v>174.873</v>
      </c>
      <c r="I52" s="1" t="n">
        <v>878.4</v>
      </c>
      <c r="J52" s="0" t="n">
        <v>223.727</v>
      </c>
      <c r="K52" s="0" t="n">
        <v>828.2</v>
      </c>
      <c r="L52" s="0" t="n">
        <v>0</v>
      </c>
      <c r="M52" s="0" t="n">
        <v>750290</v>
      </c>
      <c r="N52" s="0" t="s">
        <v>28</v>
      </c>
      <c r="O52" s="3" t="n">
        <v>37167</v>
      </c>
      <c r="P52" s="4" t="n">
        <v>0.0741319444444444</v>
      </c>
      <c r="Q52" s="0" t="n">
        <v>2452185.574132</v>
      </c>
      <c r="R52" s="0" t="n">
        <v>1</v>
      </c>
      <c r="S52" s="0" t="n">
        <v>90</v>
      </c>
      <c r="T52" s="0" t="n">
        <v>1</v>
      </c>
    </row>
    <row r="53" customFormat="false" ht="12.75" hidden="false" customHeight="false" outlineLevel="0" collapsed="false">
      <c r="A53" s="0" t="n">
        <v>5</v>
      </c>
      <c r="B53" s="0" t="s">
        <v>46</v>
      </c>
      <c r="C53" s="0" t="n">
        <v>2</v>
      </c>
      <c r="D53" s="0" t="n">
        <v>-8.403</v>
      </c>
      <c r="E53" s="0" t="n">
        <f aca="false">D53+21.5</f>
        <v>13.097</v>
      </c>
      <c r="F53" s="0" t="n">
        <v>0.003</v>
      </c>
      <c r="G53" s="0" t="n">
        <v>0.003</v>
      </c>
      <c r="H53" s="1" t="n">
        <v>104.589</v>
      </c>
      <c r="I53" s="1" t="n">
        <v>252.611</v>
      </c>
      <c r="J53" s="0" t="n">
        <v>257.747</v>
      </c>
      <c r="K53" s="0" t="n">
        <v>385.3</v>
      </c>
      <c r="L53" s="0" t="n">
        <v>0</v>
      </c>
      <c r="M53" s="0" t="n">
        <v>206728</v>
      </c>
      <c r="N53" s="0" t="s">
        <v>28</v>
      </c>
      <c r="O53" s="3" t="n">
        <v>37167</v>
      </c>
      <c r="P53" s="4" t="n">
        <v>0.0741319444444444</v>
      </c>
      <c r="Q53" s="0" t="n">
        <v>2452185.574132</v>
      </c>
      <c r="R53" s="0" t="n">
        <v>1</v>
      </c>
      <c r="S53" s="0" t="n">
        <v>90</v>
      </c>
      <c r="T53" s="0" t="n">
        <v>1</v>
      </c>
    </row>
    <row r="54" customFormat="false" ht="12.75" hidden="false" customHeight="false" outlineLevel="0" collapsed="false">
      <c r="A54" s="0" t="s">
        <v>0</v>
      </c>
      <c r="H54" s="1"/>
      <c r="I54" s="1"/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0" t="s">
        <v>6</v>
      </c>
      <c r="G55" s="0" t="s">
        <v>7</v>
      </c>
      <c r="H55" s="1" t="s">
        <v>8</v>
      </c>
      <c r="I55" s="1" t="s">
        <v>9</v>
      </c>
      <c r="J55" s="0" t="s">
        <v>10</v>
      </c>
      <c r="K55" s="0" t="s">
        <v>11</v>
      </c>
      <c r="L55" s="0" t="s">
        <v>12</v>
      </c>
      <c r="M55" s="0" t="s">
        <v>13</v>
      </c>
      <c r="N55" s="0" t="s">
        <v>14</v>
      </c>
      <c r="O55" s="0" t="s">
        <v>15</v>
      </c>
      <c r="P55" s="0" t="s">
        <v>16</v>
      </c>
      <c r="Q55" s="0" t="s">
        <v>17</v>
      </c>
      <c r="R55" s="0" t="s">
        <v>18</v>
      </c>
      <c r="S55" s="0" t="s">
        <v>19</v>
      </c>
      <c r="T55" s="0" t="s">
        <v>20</v>
      </c>
    </row>
    <row r="56" customFormat="false" ht="12.75" hidden="false" customHeight="false" outlineLevel="0" collapsed="false">
      <c r="A56" s="0" t="n">
        <v>0</v>
      </c>
      <c r="B56" s="0" t="s">
        <v>57</v>
      </c>
      <c r="C56" s="0" t="n">
        <v>0</v>
      </c>
      <c r="D56" s="0" t="n">
        <v>-12.274</v>
      </c>
      <c r="E56" s="0" t="n">
        <f aca="false">D56+21.5</f>
        <v>9.226</v>
      </c>
      <c r="F56" s="0" t="n">
        <v>0.001</v>
      </c>
      <c r="G56" s="0" t="n">
        <v>0.001</v>
      </c>
      <c r="H56" s="1" t="n">
        <v>928.53</v>
      </c>
      <c r="I56" s="1" t="n">
        <v>568.04</v>
      </c>
      <c r="J56" s="0" t="n">
        <v>185.05</v>
      </c>
      <c r="K56" s="0" t="n">
        <v>1833.5</v>
      </c>
      <c r="L56" s="0" t="n">
        <v>0</v>
      </c>
      <c r="M56" s="2" t="n">
        <v>1044070</v>
      </c>
      <c r="N56" s="0" t="s">
        <v>22</v>
      </c>
      <c r="O56" s="3" t="n">
        <v>37167</v>
      </c>
      <c r="P56" s="4" t="n">
        <v>0.0530092592592593</v>
      </c>
      <c r="Q56" s="0" t="n">
        <v>2452185.553009</v>
      </c>
      <c r="R56" s="0" t="n">
        <v>1</v>
      </c>
      <c r="S56" s="0" t="n">
        <v>45</v>
      </c>
      <c r="T56" s="0" t="n">
        <v>1</v>
      </c>
    </row>
    <row r="57" customFormat="false" ht="12.75" hidden="false" customHeight="false" outlineLevel="0" collapsed="false">
      <c r="A57" s="0" t="n">
        <v>1</v>
      </c>
      <c r="B57" s="0" t="s">
        <v>57</v>
      </c>
      <c r="C57" s="0" t="n">
        <v>1</v>
      </c>
      <c r="D57" s="0" t="n">
        <v>-11.031</v>
      </c>
      <c r="E57" s="0" t="n">
        <f aca="false">D57+21.5</f>
        <v>10.469</v>
      </c>
      <c r="F57" s="0" t="n">
        <v>0.001</v>
      </c>
      <c r="G57" s="0" t="n">
        <v>0.001</v>
      </c>
      <c r="H57" s="1" t="n">
        <v>599.272</v>
      </c>
      <c r="I57" s="1" t="n">
        <v>569.646</v>
      </c>
      <c r="J57" s="0" t="n">
        <v>155.319</v>
      </c>
      <c r="K57" s="0" t="n">
        <v>966.7</v>
      </c>
      <c r="L57" s="0" t="n">
        <v>0</v>
      </c>
      <c r="M57" s="0" t="n">
        <v>332403</v>
      </c>
      <c r="N57" s="0" t="s">
        <v>22</v>
      </c>
      <c r="O57" s="3" t="n">
        <v>37167</v>
      </c>
      <c r="P57" s="4" t="n">
        <v>0.0530092592592593</v>
      </c>
      <c r="Q57" s="0" t="n">
        <v>2452185.553009</v>
      </c>
      <c r="R57" s="0" t="n">
        <v>1</v>
      </c>
      <c r="S57" s="0" t="n">
        <v>45</v>
      </c>
      <c r="T57" s="0" t="n">
        <v>1</v>
      </c>
    </row>
    <row r="58" customFormat="false" ht="12.75" hidden="false" customHeight="false" outlineLevel="0" collapsed="false">
      <c r="A58" s="0" t="n">
        <v>2</v>
      </c>
      <c r="B58" s="0" t="s">
        <v>57</v>
      </c>
      <c r="C58" s="0" t="n">
        <v>2</v>
      </c>
      <c r="D58" s="0" t="n">
        <v>-11.599</v>
      </c>
      <c r="E58" s="0" t="n">
        <f aca="false">D58+21.5</f>
        <v>9.901</v>
      </c>
      <c r="F58" s="0" t="n">
        <v>0.001</v>
      </c>
      <c r="G58" s="0" t="n">
        <v>0.001</v>
      </c>
      <c r="H58" s="1" t="n">
        <v>259.035</v>
      </c>
      <c r="I58" s="1" t="n">
        <v>759.853</v>
      </c>
      <c r="J58" s="0" t="n">
        <v>182.745</v>
      </c>
      <c r="K58" s="0" t="n">
        <v>1300.3</v>
      </c>
      <c r="L58" s="0" t="n">
        <v>0</v>
      </c>
      <c r="M58" s="0" t="n">
        <v>560717</v>
      </c>
      <c r="N58" s="0" t="s">
        <v>22</v>
      </c>
      <c r="O58" s="3" t="n">
        <v>37167</v>
      </c>
      <c r="P58" s="4" t="n">
        <v>0.0530092592592593</v>
      </c>
      <c r="Q58" s="0" t="n">
        <v>2452185.553009</v>
      </c>
      <c r="R58" s="0" t="n">
        <v>1</v>
      </c>
      <c r="S58" s="0" t="n">
        <v>45</v>
      </c>
      <c r="T58" s="0" t="n">
        <v>1</v>
      </c>
    </row>
    <row r="59" customFormat="false" ht="12.75" hidden="false" customHeight="false" outlineLevel="0" collapsed="false">
      <c r="A59" s="0" t="s">
        <v>0</v>
      </c>
      <c r="H59" s="1"/>
      <c r="I59" s="1"/>
    </row>
    <row r="60" customFormat="false" ht="12.75" hidden="false" customHeight="false" outlineLevel="0" collapsed="false">
      <c r="A60" s="0" t="s">
        <v>1</v>
      </c>
      <c r="B60" s="0" t="s">
        <v>2</v>
      </c>
      <c r="C60" s="0" t="s">
        <v>3</v>
      </c>
      <c r="D60" s="0" t="s">
        <v>4</v>
      </c>
      <c r="E60" s="0" t="s">
        <v>5</v>
      </c>
      <c r="F60" s="0" t="s">
        <v>6</v>
      </c>
      <c r="G60" s="0" t="s">
        <v>7</v>
      </c>
      <c r="H60" s="1" t="s">
        <v>8</v>
      </c>
      <c r="I60" s="1" t="s">
        <v>9</v>
      </c>
      <c r="J60" s="0" t="s">
        <v>10</v>
      </c>
      <c r="K60" s="0" t="s">
        <v>11</v>
      </c>
      <c r="L60" s="0" t="s">
        <v>12</v>
      </c>
      <c r="M60" s="0" t="s">
        <v>13</v>
      </c>
      <c r="N60" s="0" t="s">
        <v>14</v>
      </c>
      <c r="O60" s="0" t="s">
        <v>15</v>
      </c>
      <c r="P60" s="0" t="s">
        <v>16</v>
      </c>
      <c r="Q60" s="0" t="s">
        <v>17</v>
      </c>
      <c r="R60" s="0" t="s">
        <v>18</v>
      </c>
      <c r="S60" s="0" t="s">
        <v>19</v>
      </c>
      <c r="T60" s="0" t="s">
        <v>20</v>
      </c>
    </row>
    <row r="61" customFormat="false" ht="12.75" hidden="false" customHeight="false" outlineLevel="0" collapsed="false">
      <c r="A61" s="0" t="n">
        <v>0</v>
      </c>
      <c r="B61" s="0" t="s">
        <v>58</v>
      </c>
      <c r="C61" s="0" t="n">
        <v>0</v>
      </c>
      <c r="D61" s="0" t="n">
        <v>-12.335</v>
      </c>
      <c r="E61" s="0" t="n">
        <f aca="false">D61+21.5</f>
        <v>9.165</v>
      </c>
      <c r="F61" s="0" t="n">
        <v>0.001</v>
      </c>
      <c r="G61" s="0" t="n">
        <v>0.001</v>
      </c>
      <c r="H61" s="1" t="n">
        <v>676.891</v>
      </c>
      <c r="I61" s="1" t="n">
        <v>396.165</v>
      </c>
      <c r="J61" s="0" t="n">
        <v>365.832</v>
      </c>
      <c r="K61" s="0" t="n">
        <v>1269</v>
      </c>
      <c r="L61" s="0" t="n">
        <v>0</v>
      </c>
      <c r="M61" s="2" t="n">
        <v>1718270</v>
      </c>
      <c r="N61" s="0" t="s">
        <v>22</v>
      </c>
      <c r="O61" s="3" t="n">
        <v>37167</v>
      </c>
      <c r="P61" s="4" t="n">
        <v>0.0579282407407407</v>
      </c>
      <c r="Q61" s="0" t="n">
        <v>2452185.557928</v>
      </c>
      <c r="R61" s="0" t="n">
        <v>1</v>
      </c>
      <c r="S61" s="0" t="n">
        <v>20</v>
      </c>
      <c r="T61" s="0" t="n">
        <v>1</v>
      </c>
    </row>
    <row r="62" customFormat="false" ht="12.75" hidden="false" customHeight="false" outlineLevel="0" collapsed="false">
      <c r="A62" s="0" t="n">
        <v>1</v>
      </c>
      <c r="B62" s="0" t="s">
        <v>59</v>
      </c>
      <c r="C62" s="0" t="n">
        <v>0</v>
      </c>
      <c r="D62" s="0" t="n">
        <v>-11.169</v>
      </c>
      <c r="E62" s="0" t="n">
        <f aca="false">D62+21.5</f>
        <v>10.331</v>
      </c>
      <c r="F62" s="0" t="n">
        <v>0.001</v>
      </c>
      <c r="G62" s="0" t="n">
        <v>0.001</v>
      </c>
      <c r="H62" s="1" t="n">
        <v>525.356</v>
      </c>
      <c r="I62" s="1" t="n">
        <v>717.664</v>
      </c>
      <c r="J62" s="0" t="n">
        <v>75.4774</v>
      </c>
      <c r="K62" s="0" t="n">
        <v>751.1</v>
      </c>
      <c r="L62" s="0" t="n">
        <v>0</v>
      </c>
      <c r="M62" s="0" t="n">
        <v>586941</v>
      </c>
      <c r="N62" s="0" t="s">
        <v>22</v>
      </c>
      <c r="O62" s="3" t="n">
        <v>37167</v>
      </c>
      <c r="P62" s="4" t="n">
        <v>0.0593402777777778</v>
      </c>
      <c r="Q62" s="0" t="n">
        <v>2452185.55934</v>
      </c>
      <c r="R62" s="0" t="n">
        <v>1</v>
      </c>
      <c r="S62" s="0" t="n">
        <v>20</v>
      </c>
      <c r="T62" s="0" t="n">
        <v>1</v>
      </c>
    </row>
    <row r="63" customFormat="false" ht="12.75" hidden="false" customHeight="false" outlineLevel="0" collapsed="false">
      <c r="A63" s="0" t="s">
        <v>0</v>
      </c>
      <c r="H63" s="1"/>
      <c r="I63" s="1"/>
    </row>
    <row r="64" customFormat="false" ht="12.75" hidden="false" customHeight="false" outlineLevel="0" collapsed="false">
      <c r="A64" s="0" t="s">
        <v>1</v>
      </c>
      <c r="B64" s="0" t="s">
        <v>2</v>
      </c>
      <c r="C64" s="0" t="s">
        <v>3</v>
      </c>
      <c r="D64" s="0" t="s">
        <v>4</v>
      </c>
      <c r="E64" s="0" t="s">
        <v>5</v>
      </c>
      <c r="F64" s="0" t="s">
        <v>6</v>
      </c>
      <c r="G64" s="0" t="s">
        <v>7</v>
      </c>
      <c r="H64" s="1" t="s">
        <v>8</v>
      </c>
      <c r="I64" s="1" t="s">
        <v>9</v>
      </c>
      <c r="J64" s="0" t="s">
        <v>10</v>
      </c>
      <c r="K64" s="0" t="s">
        <v>11</v>
      </c>
      <c r="L64" s="0" t="s">
        <v>12</v>
      </c>
      <c r="M64" s="0" t="s">
        <v>13</v>
      </c>
      <c r="N64" s="0" t="s">
        <v>14</v>
      </c>
      <c r="O64" s="0" t="s">
        <v>15</v>
      </c>
      <c r="P64" s="0" t="s">
        <v>16</v>
      </c>
      <c r="Q64" s="0" t="s">
        <v>17</v>
      </c>
      <c r="R64" s="0" t="s">
        <v>18</v>
      </c>
      <c r="S64" s="0" t="s">
        <v>19</v>
      </c>
      <c r="T64" s="0" t="s">
        <v>20</v>
      </c>
    </row>
    <row r="65" customFormat="false" ht="12.75" hidden="false" customHeight="false" outlineLevel="0" collapsed="false">
      <c r="A65" s="0" t="n">
        <v>0</v>
      </c>
      <c r="B65" s="0" t="s">
        <v>60</v>
      </c>
      <c r="C65" s="0" t="n">
        <v>0</v>
      </c>
      <c r="D65" s="0" t="n">
        <v>-11.82</v>
      </c>
      <c r="E65" s="0" t="n">
        <f aca="false">D65+21.5</f>
        <v>9.68</v>
      </c>
      <c r="F65" s="0" t="n">
        <v>0.001</v>
      </c>
      <c r="G65" s="0" t="n">
        <v>0.001</v>
      </c>
      <c r="H65" s="1" t="n">
        <v>700.169</v>
      </c>
      <c r="I65" s="1" t="n">
        <v>100.285</v>
      </c>
      <c r="J65" s="0" t="n">
        <v>714.307</v>
      </c>
      <c r="K65" s="0" t="n">
        <v>1929.6</v>
      </c>
      <c r="L65" s="0" t="n">
        <v>0</v>
      </c>
      <c r="M65" s="2" t="n">
        <v>1374920</v>
      </c>
      <c r="N65" s="0" t="s">
        <v>22</v>
      </c>
      <c r="O65" s="3" t="n">
        <v>37167</v>
      </c>
      <c r="P65" s="4" t="n">
        <v>0.0829050925925926</v>
      </c>
      <c r="Q65" s="0" t="n">
        <v>2452185.582905</v>
      </c>
      <c r="R65" s="0" t="n">
        <v>1</v>
      </c>
      <c r="S65" s="0" t="n">
        <v>90</v>
      </c>
      <c r="T65" s="0" t="n">
        <v>1</v>
      </c>
    </row>
    <row r="66" customFormat="false" ht="12.75" hidden="false" customHeight="false" outlineLevel="0" collapsed="false">
      <c r="A66" s="0" t="n">
        <v>1</v>
      </c>
      <c r="B66" s="0" t="s">
        <v>60</v>
      </c>
      <c r="C66" s="0" t="n">
        <v>1</v>
      </c>
      <c r="D66" s="0" t="n">
        <v>-9.901</v>
      </c>
      <c r="E66" s="0" t="n">
        <f aca="false">D66+21.5</f>
        <v>11.599</v>
      </c>
      <c r="F66" s="0" t="n">
        <v>0.002</v>
      </c>
      <c r="G66" s="0" t="n">
        <v>0.003</v>
      </c>
      <c r="H66" s="1" t="n">
        <v>58.773</v>
      </c>
      <c r="I66" s="1" t="n">
        <v>307.726</v>
      </c>
      <c r="J66" s="0" t="n">
        <v>646.803</v>
      </c>
      <c r="K66" s="0" t="n">
        <v>565.2</v>
      </c>
      <c r="L66" s="0" t="n">
        <v>0</v>
      </c>
      <c r="M66" s="0" t="n">
        <v>234729</v>
      </c>
      <c r="N66" s="0" t="s">
        <v>22</v>
      </c>
      <c r="O66" s="3" t="n">
        <v>37167</v>
      </c>
      <c r="P66" s="4" t="n">
        <v>0.0829050925925926</v>
      </c>
      <c r="Q66" s="0" t="n">
        <v>2452185.582905</v>
      </c>
      <c r="R66" s="0" t="n">
        <v>1</v>
      </c>
      <c r="S66" s="0" t="n">
        <v>90</v>
      </c>
      <c r="T66" s="0" t="n">
        <v>1</v>
      </c>
    </row>
    <row r="67" customFormat="false" ht="12.75" hidden="false" customHeight="false" outlineLevel="0" collapsed="false">
      <c r="A67" s="0" t="s">
        <v>0</v>
      </c>
      <c r="H67" s="1"/>
      <c r="I67" s="1"/>
    </row>
    <row r="68" customFormat="false" ht="12.75" hidden="false" customHeight="false" outlineLevel="0" collapsed="false">
      <c r="A68" s="0" t="s">
        <v>1</v>
      </c>
      <c r="B68" s="0" t="s">
        <v>2</v>
      </c>
      <c r="C68" s="0" t="s">
        <v>3</v>
      </c>
      <c r="D68" s="0" t="s">
        <v>4</v>
      </c>
      <c r="E68" s="0" t="s">
        <v>5</v>
      </c>
      <c r="F68" s="0" t="s">
        <v>6</v>
      </c>
      <c r="G68" s="0" t="s">
        <v>7</v>
      </c>
      <c r="H68" s="1" t="s">
        <v>8</v>
      </c>
      <c r="I68" s="1" t="s">
        <v>9</v>
      </c>
      <c r="J68" s="0" t="s">
        <v>10</v>
      </c>
      <c r="K68" s="0" t="s">
        <v>11</v>
      </c>
      <c r="L68" s="0" t="s">
        <v>12</v>
      </c>
      <c r="M68" s="0" t="s">
        <v>13</v>
      </c>
      <c r="N68" s="0" t="s">
        <v>14</v>
      </c>
      <c r="O68" s="0" t="s">
        <v>15</v>
      </c>
      <c r="P68" s="0" t="s">
        <v>16</v>
      </c>
      <c r="Q68" s="0" t="s">
        <v>17</v>
      </c>
      <c r="R68" s="0" t="s">
        <v>18</v>
      </c>
      <c r="S68" s="0" t="s">
        <v>19</v>
      </c>
      <c r="T68" s="0" t="s">
        <v>20</v>
      </c>
    </row>
    <row r="69" customFormat="false" ht="12.75" hidden="false" customHeight="false" outlineLevel="0" collapsed="false">
      <c r="A69" s="0" t="n">
        <v>0</v>
      </c>
      <c r="B69" s="0" t="s">
        <v>61</v>
      </c>
      <c r="C69" s="0" t="n">
        <v>0</v>
      </c>
      <c r="D69" s="0" t="n">
        <v>-9.209</v>
      </c>
      <c r="E69" s="0" t="n">
        <f aca="false">D69+21.5</f>
        <v>12.291</v>
      </c>
      <c r="F69" s="0" t="n">
        <v>0.001</v>
      </c>
      <c r="G69" s="0" t="n">
        <v>0.002</v>
      </c>
      <c r="H69" s="1" t="n">
        <v>419.498</v>
      </c>
      <c r="I69" s="1" t="n">
        <v>66.328</v>
      </c>
      <c r="J69" s="0" t="n">
        <v>1485.05</v>
      </c>
      <c r="K69" s="0" t="n">
        <v>842.9</v>
      </c>
      <c r="L69" s="0" t="n">
        <v>0</v>
      </c>
      <c r="M69" s="2" t="n">
        <v>1158300</v>
      </c>
      <c r="N69" s="0" t="s">
        <v>22</v>
      </c>
      <c r="O69" s="3" t="n">
        <v>37167</v>
      </c>
      <c r="P69" s="4" t="n">
        <v>0.0941319444444445</v>
      </c>
      <c r="Q69" s="0" t="n">
        <v>2452185.594132</v>
      </c>
      <c r="R69" s="0" t="n">
        <v>1</v>
      </c>
      <c r="S69" s="0" t="n">
        <v>240</v>
      </c>
      <c r="T69" s="0" t="n">
        <v>1</v>
      </c>
    </row>
    <row r="70" customFormat="false" ht="12.75" hidden="false" customHeight="false" outlineLevel="0" collapsed="false">
      <c r="A70" s="0" t="n">
        <v>1</v>
      </c>
      <c r="B70" s="0" t="s">
        <v>61</v>
      </c>
      <c r="C70" s="0" t="n">
        <v>1</v>
      </c>
      <c r="D70" s="0" t="n">
        <v>-8.829</v>
      </c>
      <c r="E70" s="0" t="n">
        <f aca="false">D70+21.5</f>
        <v>12.671</v>
      </c>
      <c r="F70" s="0" t="n">
        <v>0.002</v>
      </c>
      <c r="G70" s="0" t="n">
        <v>0.002</v>
      </c>
      <c r="H70" s="1" t="n">
        <v>278.283</v>
      </c>
      <c r="I70" s="1" t="n">
        <v>163.808</v>
      </c>
      <c r="J70" s="0" t="n">
        <v>1409.55</v>
      </c>
      <c r="K70" s="0" t="n">
        <v>664.4</v>
      </c>
      <c r="L70" s="0" t="n">
        <v>0</v>
      </c>
      <c r="M70" s="0" t="n">
        <v>816271</v>
      </c>
      <c r="N70" s="0" t="s">
        <v>22</v>
      </c>
      <c r="O70" s="3" t="n">
        <v>37167</v>
      </c>
      <c r="P70" s="4" t="n">
        <v>0.0941319444444445</v>
      </c>
      <c r="Q70" s="0" t="n">
        <v>2452185.594132</v>
      </c>
      <c r="R70" s="0" t="n">
        <v>1</v>
      </c>
      <c r="S70" s="0" t="n">
        <v>240</v>
      </c>
      <c r="T70" s="0" t="n">
        <v>1</v>
      </c>
    </row>
    <row r="71" customFormat="false" ht="12.75" hidden="false" customHeight="false" outlineLevel="0" collapsed="false">
      <c r="A71" s="0" t="n">
        <v>2</v>
      </c>
      <c r="B71" s="0" t="s">
        <v>61</v>
      </c>
      <c r="C71" s="0" t="n">
        <v>2</v>
      </c>
      <c r="D71" s="0" t="n">
        <v>-8.594</v>
      </c>
      <c r="E71" s="0" t="n">
        <f aca="false">D71+21.5</f>
        <v>12.906</v>
      </c>
      <c r="F71" s="0" t="n">
        <v>0.002</v>
      </c>
      <c r="G71" s="0" t="n">
        <v>0.003</v>
      </c>
      <c r="H71" s="1" t="n">
        <v>145.742</v>
      </c>
      <c r="I71" s="1" t="n">
        <v>390.753</v>
      </c>
      <c r="J71" s="0" t="n">
        <v>1380.97</v>
      </c>
      <c r="K71" s="0" t="n">
        <v>568.5</v>
      </c>
      <c r="L71" s="0" t="n">
        <v>0</v>
      </c>
      <c r="M71" s="0" t="n">
        <v>657139</v>
      </c>
      <c r="N71" s="0" t="s">
        <v>22</v>
      </c>
      <c r="O71" s="3" t="n">
        <v>37167</v>
      </c>
      <c r="P71" s="4" t="n">
        <v>0.0941319444444445</v>
      </c>
      <c r="Q71" s="0" t="n">
        <v>2452185.594132</v>
      </c>
      <c r="R71" s="0" t="n">
        <v>1</v>
      </c>
      <c r="S71" s="0" t="n">
        <v>240</v>
      </c>
      <c r="T71" s="0" t="n">
        <v>1</v>
      </c>
    </row>
    <row r="72" customFormat="false" ht="12.75" hidden="false" customHeight="false" outlineLevel="0" collapsed="false">
      <c r="H72" s="1"/>
      <c r="I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12.75" hidden="false" customHeight="false" outlineLevel="0" collapsed="false">
      <c r="A74" s="0" t="s">
        <v>0</v>
      </c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0" t="s">
        <v>6</v>
      </c>
      <c r="G75" s="0" t="s">
        <v>7</v>
      </c>
      <c r="H75" s="0" t="s">
        <v>8</v>
      </c>
      <c r="I75" s="0" t="s">
        <v>9</v>
      </c>
      <c r="J75" s="0" t="s">
        <v>10</v>
      </c>
      <c r="K75" s="0" t="s">
        <v>11</v>
      </c>
      <c r="L75" s="0" t="s">
        <v>12</v>
      </c>
      <c r="M75" s="0" t="s">
        <v>13</v>
      </c>
      <c r="N75" s="0" t="s">
        <v>14</v>
      </c>
      <c r="O75" s="0" t="s">
        <v>15</v>
      </c>
      <c r="P75" s="0" t="s">
        <v>16</v>
      </c>
      <c r="Q75" s="0" t="s">
        <v>17</v>
      </c>
      <c r="R75" s="0" t="s">
        <v>18</v>
      </c>
      <c r="S75" s="0" t="s">
        <v>19</v>
      </c>
      <c r="T75" s="0" t="s">
        <v>20</v>
      </c>
    </row>
    <row r="76" customFormat="false" ht="12.75" hidden="false" customHeight="false" outlineLevel="0" collapsed="false">
      <c r="A76" s="0" t="n">
        <v>0</v>
      </c>
      <c r="B76" s="0" t="s">
        <v>62</v>
      </c>
      <c r="C76" s="0" t="n">
        <v>0</v>
      </c>
      <c r="D76" s="0" t="n">
        <v>-9.628</v>
      </c>
      <c r="E76" s="0" t="n">
        <f aca="false">D76+21.5</f>
        <v>11.872</v>
      </c>
      <c r="F76" s="0" t="n">
        <v>0.001</v>
      </c>
      <c r="G76" s="0" t="n">
        <v>0.001</v>
      </c>
      <c r="H76" s="0" t="n">
        <v>565.255</v>
      </c>
      <c r="I76" s="0" t="n">
        <v>900.741</v>
      </c>
      <c r="J76" s="0" t="n">
        <v>1099.34</v>
      </c>
      <c r="K76" s="0" t="n">
        <v>1046.1</v>
      </c>
      <c r="L76" s="0" t="n">
        <v>0</v>
      </c>
      <c r="M76" s="2" t="n">
        <v>1490990</v>
      </c>
      <c r="N76" s="0" t="s">
        <v>22</v>
      </c>
      <c r="O76" s="3" t="n">
        <v>37167</v>
      </c>
      <c r="P76" s="4" t="n">
        <v>0.102546296296296</v>
      </c>
      <c r="Q76" s="0" t="n">
        <v>2452185.602546</v>
      </c>
      <c r="R76" s="0" t="n">
        <v>1</v>
      </c>
      <c r="S76" s="0" t="n">
        <v>210</v>
      </c>
      <c r="T76" s="0" t="n">
        <v>1</v>
      </c>
    </row>
    <row r="77" customFormat="false" ht="12.75" hidden="false" customHeight="false" outlineLevel="0" collapsed="false">
      <c r="A77" s="0" t="n">
        <v>1</v>
      </c>
      <c r="B77" s="0" t="s">
        <v>62</v>
      </c>
      <c r="C77" s="0" t="n">
        <v>1</v>
      </c>
      <c r="D77" s="0" t="n">
        <v>-8.532</v>
      </c>
      <c r="E77" s="0" t="n">
        <f aca="false">D77+21.5</f>
        <v>12.968</v>
      </c>
      <c r="F77" s="0" t="n">
        <v>0.002</v>
      </c>
      <c r="G77" s="0" t="n">
        <v>0.004</v>
      </c>
      <c r="H77" s="0" t="n">
        <v>222.567</v>
      </c>
      <c r="I77" s="0" t="n">
        <v>968.254</v>
      </c>
      <c r="J77" s="0" t="n">
        <v>976.318</v>
      </c>
      <c r="K77" s="0" t="n">
        <v>536.9</v>
      </c>
      <c r="L77" s="0" t="n">
        <v>0</v>
      </c>
      <c r="M77" s="0" t="n">
        <v>543160</v>
      </c>
      <c r="N77" s="0" t="s">
        <v>22</v>
      </c>
      <c r="O77" s="3" t="n">
        <v>37167</v>
      </c>
      <c r="P77" s="4" t="n">
        <v>0.102546296296296</v>
      </c>
      <c r="Q77" s="0" t="n">
        <v>2452185.602546</v>
      </c>
      <c r="R77" s="0" t="n">
        <v>1</v>
      </c>
      <c r="S77" s="0" t="n">
        <v>210</v>
      </c>
      <c r="T77" s="0" t="n">
        <v>1</v>
      </c>
    </row>
    <row r="78" customFormat="false" ht="12.75" hidden="false" customHeight="false" outlineLevel="0" collapsed="false">
      <c r="A78" s="0" t="n">
        <v>2</v>
      </c>
      <c r="B78" s="0" t="s">
        <v>62</v>
      </c>
      <c r="C78" s="0" t="n">
        <v>2</v>
      </c>
      <c r="D78" s="0" t="n">
        <v>-8.879</v>
      </c>
      <c r="E78" s="0" t="n">
        <f aca="false">D78+21.5</f>
        <v>12.621</v>
      </c>
      <c r="F78" s="0" t="n">
        <v>0.002</v>
      </c>
      <c r="G78" s="0" t="n">
        <v>0.002</v>
      </c>
      <c r="H78" s="0" t="n">
        <v>40.337</v>
      </c>
      <c r="I78" s="0" t="n">
        <v>349.073</v>
      </c>
      <c r="J78" s="0" t="n">
        <v>1085.07</v>
      </c>
      <c r="K78" s="0" t="n">
        <v>660.8</v>
      </c>
      <c r="L78" s="0" t="n">
        <v>0</v>
      </c>
      <c r="M78" s="0" t="n">
        <v>748046</v>
      </c>
      <c r="N78" s="0" t="s">
        <v>22</v>
      </c>
      <c r="O78" s="3" t="n">
        <v>37167</v>
      </c>
      <c r="P78" s="4" t="n">
        <v>0.102546296296296</v>
      </c>
      <c r="Q78" s="0" t="n">
        <v>2452185.602546</v>
      </c>
      <c r="R78" s="0" t="n">
        <v>1</v>
      </c>
      <c r="S78" s="0" t="n">
        <v>210</v>
      </c>
      <c r="T78" s="0" t="n">
        <v>1</v>
      </c>
    </row>
    <row r="79" customFormat="false" ht="12.75" hidden="false" customHeight="false" outlineLevel="0" collapsed="false">
      <c r="A79" s="0" t="s">
        <v>0</v>
      </c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0" t="s">
        <v>8</v>
      </c>
      <c r="I80" s="0" t="s">
        <v>9</v>
      </c>
      <c r="J80" s="0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63</v>
      </c>
      <c r="C81" s="0" t="n">
        <v>0</v>
      </c>
      <c r="D81" s="0" t="n">
        <v>-10.429</v>
      </c>
      <c r="E81" s="0" t="n">
        <f aca="false">D81+21.5</f>
        <v>11.071</v>
      </c>
      <c r="F81" s="0" t="n">
        <v>0.001</v>
      </c>
      <c r="G81" s="0" t="n">
        <v>0.001</v>
      </c>
      <c r="H81" s="0" t="n">
        <v>69.285</v>
      </c>
      <c r="I81" s="0" t="n">
        <v>518.495</v>
      </c>
      <c r="J81" s="0" t="n">
        <v>1029.11</v>
      </c>
      <c r="K81" s="0" t="n">
        <v>1499</v>
      </c>
      <c r="L81" s="0" t="n">
        <v>0</v>
      </c>
      <c r="M81" s="2" t="n">
        <v>2672540</v>
      </c>
      <c r="N81" s="0" t="s">
        <v>22</v>
      </c>
      <c r="O81" s="3" t="n">
        <v>37167</v>
      </c>
      <c r="P81" s="4" t="n">
        <v>0.112453703703704</v>
      </c>
      <c r="Q81" s="0" t="n">
        <v>2452185.612454</v>
      </c>
      <c r="R81" s="0" t="n">
        <v>1</v>
      </c>
      <c r="S81" s="0" t="n">
        <v>180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63</v>
      </c>
      <c r="C82" s="0" t="n">
        <v>1</v>
      </c>
      <c r="D82" s="0" t="n">
        <v>-10.342</v>
      </c>
      <c r="E82" s="0" t="n">
        <f aca="false">D82+21.5</f>
        <v>11.158</v>
      </c>
      <c r="F82" s="0" t="n">
        <v>0.001</v>
      </c>
      <c r="G82" s="0" t="n">
        <v>0.001</v>
      </c>
      <c r="H82" s="0" t="n">
        <v>288.238</v>
      </c>
      <c r="I82" s="0" t="n">
        <v>66.291</v>
      </c>
      <c r="J82" s="0" t="n">
        <v>1033.35</v>
      </c>
      <c r="K82" s="0" t="n">
        <v>1430</v>
      </c>
      <c r="L82" s="0" t="n">
        <v>0</v>
      </c>
      <c r="M82" s="2" t="n">
        <v>2466340</v>
      </c>
      <c r="N82" s="0" t="s">
        <v>22</v>
      </c>
      <c r="O82" s="3" t="n">
        <v>37167</v>
      </c>
      <c r="P82" s="4" t="n">
        <v>0.112453703703704</v>
      </c>
      <c r="Q82" s="0" t="n">
        <v>2452185.612454</v>
      </c>
      <c r="R82" s="0" t="n">
        <v>1</v>
      </c>
      <c r="S82" s="0" t="n">
        <v>180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63</v>
      </c>
      <c r="C83" s="0" t="n">
        <v>2</v>
      </c>
      <c r="D83" s="0" t="n">
        <v>-6.593</v>
      </c>
      <c r="E83" s="0" t="n">
        <f aca="false">D83+21.5</f>
        <v>14.907</v>
      </c>
      <c r="F83" s="0" t="n">
        <v>0.01</v>
      </c>
      <c r="G83" s="0" t="n">
        <v>0.018</v>
      </c>
      <c r="H83" s="0" t="n">
        <v>599.63</v>
      </c>
      <c r="I83" s="0" t="n">
        <v>53.434</v>
      </c>
      <c r="J83" s="0" t="n">
        <v>997.239</v>
      </c>
      <c r="K83" s="0" t="n">
        <v>103.5</v>
      </c>
      <c r="L83" s="0" t="n">
        <v>0</v>
      </c>
      <c r="M83" s="0" t="n">
        <v>78037.4</v>
      </c>
      <c r="N83" s="0" t="s">
        <v>22</v>
      </c>
      <c r="O83" s="3" t="n">
        <v>37167</v>
      </c>
      <c r="P83" s="4" t="n">
        <v>0.112453703703704</v>
      </c>
      <c r="Q83" s="0" t="n">
        <v>2452185.612454</v>
      </c>
      <c r="R83" s="0" t="n">
        <v>1</v>
      </c>
      <c r="S83" s="0" t="n">
        <v>180</v>
      </c>
      <c r="T83" s="0" t="n">
        <v>1</v>
      </c>
    </row>
    <row r="84" customFormat="false" ht="12.75" hidden="false" customHeight="false" outlineLevel="0" collapsed="false">
      <c r="A84" s="0" t="n">
        <v>3</v>
      </c>
      <c r="B84" s="0" t="s">
        <v>63</v>
      </c>
      <c r="C84" s="0" t="n">
        <v>3</v>
      </c>
      <c r="D84" s="0" t="n">
        <v>-7.786</v>
      </c>
      <c r="E84" s="0" t="n">
        <f aca="false">D84+21.5</f>
        <v>13.714</v>
      </c>
      <c r="F84" s="0" t="n">
        <v>0.004</v>
      </c>
      <c r="G84" s="0" t="n">
        <v>0.005</v>
      </c>
      <c r="H84" s="0" t="n">
        <v>522.537</v>
      </c>
      <c r="I84" s="0" t="n">
        <v>523.846</v>
      </c>
      <c r="J84" s="0" t="n">
        <v>938.997</v>
      </c>
      <c r="K84" s="0" t="n">
        <v>280.7</v>
      </c>
      <c r="L84" s="0" t="n">
        <v>0</v>
      </c>
      <c r="M84" s="0" t="n">
        <v>234184</v>
      </c>
      <c r="N84" s="0" t="s">
        <v>22</v>
      </c>
      <c r="O84" s="3" t="n">
        <v>37167</v>
      </c>
      <c r="P84" s="4" t="n">
        <v>0.112453703703704</v>
      </c>
      <c r="Q84" s="0" t="n">
        <v>2452185.612454</v>
      </c>
      <c r="R84" s="0" t="n">
        <v>1</v>
      </c>
      <c r="S84" s="0" t="n">
        <v>180</v>
      </c>
      <c r="T84" s="0" t="n">
        <v>1</v>
      </c>
    </row>
    <row r="85" customFormat="false" ht="12.75" hidden="false" customHeight="false" outlineLevel="0" collapsed="false">
      <c r="A85" s="0" t="n">
        <v>4</v>
      </c>
      <c r="B85" s="0" t="s">
        <v>64</v>
      </c>
      <c r="C85" s="0" t="n">
        <v>0</v>
      </c>
      <c r="D85" s="0" t="n">
        <v>-9.252</v>
      </c>
      <c r="E85" s="0" t="n">
        <f aca="false">D85+21.5</f>
        <v>12.248</v>
      </c>
      <c r="F85" s="0" t="n">
        <v>0.001</v>
      </c>
      <c r="G85" s="0" t="n">
        <v>0.001</v>
      </c>
      <c r="H85" s="0" t="n">
        <v>65.419</v>
      </c>
      <c r="I85" s="0" t="n">
        <v>520.811</v>
      </c>
      <c r="J85" s="0" t="n">
        <v>1080.53</v>
      </c>
      <c r="K85" s="0" t="n">
        <v>1055</v>
      </c>
      <c r="L85" s="0" t="n">
        <v>0</v>
      </c>
      <c r="M85" s="2" t="n">
        <v>1505680</v>
      </c>
      <c r="N85" s="0" t="s">
        <v>28</v>
      </c>
      <c r="O85" s="3" t="n">
        <v>37167</v>
      </c>
      <c r="P85" s="4" t="n">
        <v>0.116944444444444</v>
      </c>
      <c r="Q85" s="0" t="n">
        <v>2452185.616944</v>
      </c>
      <c r="R85" s="0" t="n">
        <v>1</v>
      </c>
      <c r="S85" s="0" t="n">
        <v>300</v>
      </c>
      <c r="T85" s="0" t="n">
        <v>1</v>
      </c>
    </row>
    <row r="86" customFormat="false" ht="12.75" hidden="false" customHeight="false" outlineLevel="0" collapsed="false">
      <c r="A86" s="0" t="n">
        <v>5</v>
      </c>
      <c r="B86" s="0" t="s">
        <v>64</v>
      </c>
      <c r="C86" s="0" t="n">
        <v>1</v>
      </c>
      <c r="D86" s="0" t="n">
        <v>-9.265</v>
      </c>
      <c r="E86" s="0" t="n">
        <f aca="false">D86+21.5</f>
        <v>12.235</v>
      </c>
      <c r="F86" s="0" t="n">
        <v>0.001</v>
      </c>
      <c r="G86" s="0" t="n">
        <v>0.001</v>
      </c>
      <c r="H86" s="0" t="n">
        <v>284.277</v>
      </c>
      <c r="I86" s="0" t="n">
        <v>68.487</v>
      </c>
      <c r="J86" s="0" t="n">
        <v>1099.28</v>
      </c>
      <c r="K86" s="0" t="n">
        <v>1060.6</v>
      </c>
      <c r="L86" s="0" t="n">
        <v>0</v>
      </c>
      <c r="M86" s="2" t="n">
        <v>1523960</v>
      </c>
      <c r="N86" s="0" t="s">
        <v>28</v>
      </c>
      <c r="O86" s="3" t="n">
        <v>37167</v>
      </c>
      <c r="P86" s="4" t="n">
        <v>0.116944444444444</v>
      </c>
      <c r="Q86" s="0" t="n">
        <v>2452185.616944</v>
      </c>
      <c r="R86" s="0" t="n">
        <v>1</v>
      </c>
      <c r="S86" s="0" t="n">
        <v>300</v>
      </c>
      <c r="T86" s="0" t="n">
        <v>1</v>
      </c>
    </row>
    <row r="87" customFormat="false" ht="12.75" hidden="false" customHeight="false" outlineLevel="0" collapsed="false">
      <c r="A87" s="0" t="n">
        <v>6</v>
      </c>
      <c r="B87" s="0" t="s">
        <v>64</v>
      </c>
      <c r="C87" s="0" t="n">
        <v>2</v>
      </c>
      <c r="D87" s="0" t="n">
        <v>-3.338</v>
      </c>
      <c r="E87" s="0" t="n">
        <f aca="false">D87+21.5</f>
        <v>18.162</v>
      </c>
      <c r="F87" s="0" t="n">
        <v>0.125</v>
      </c>
      <c r="G87" s="0" t="n">
        <v>0.223</v>
      </c>
      <c r="H87" s="0" t="n">
        <v>596.086</v>
      </c>
      <c r="I87" s="0" t="n">
        <v>51.441</v>
      </c>
      <c r="J87" s="0" t="n">
        <v>1118.45</v>
      </c>
      <c r="K87" s="0" t="n">
        <v>8.7</v>
      </c>
      <c r="L87" s="0" t="n">
        <v>0</v>
      </c>
      <c r="M87" s="0" t="n">
        <v>6493.35</v>
      </c>
      <c r="N87" s="0" t="s">
        <v>28</v>
      </c>
      <c r="O87" s="3" t="n">
        <v>37167</v>
      </c>
      <c r="P87" s="4" t="n">
        <v>0.116944444444444</v>
      </c>
      <c r="Q87" s="0" t="n">
        <v>2452185.616944</v>
      </c>
      <c r="R87" s="0" t="n">
        <v>1</v>
      </c>
      <c r="S87" s="0" t="n">
        <v>300</v>
      </c>
      <c r="T87" s="0" t="n">
        <v>1</v>
      </c>
    </row>
    <row r="88" customFormat="false" ht="12.75" hidden="false" customHeight="false" outlineLevel="0" collapsed="false">
      <c r="A88" s="0" t="n">
        <v>7</v>
      </c>
      <c r="B88" s="0" t="s">
        <v>64</v>
      </c>
      <c r="C88" s="0" t="n">
        <v>3</v>
      </c>
      <c r="D88" s="0" t="n">
        <v>-7.174</v>
      </c>
      <c r="E88" s="0" t="n">
        <f aca="false">D88+21.5</f>
        <v>14.326</v>
      </c>
      <c r="F88" s="0" t="n">
        <v>0.004</v>
      </c>
      <c r="G88" s="0" t="n">
        <v>0.008</v>
      </c>
      <c r="H88" s="0" t="n">
        <v>517.979</v>
      </c>
      <c r="I88" s="0" t="n">
        <v>526.184</v>
      </c>
      <c r="J88" s="0" t="n">
        <v>1053.62</v>
      </c>
      <c r="K88" s="0" t="n">
        <v>258.3</v>
      </c>
      <c r="L88" s="0" t="n">
        <v>0</v>
      </c>
      <c r="M88" s="0" t="n">
        <v>222283</v>
      </c>
      <c r="N88" s="0" t="s">
        <v>28</v>
      </c>
      <c r="O88" s="3" t="n">
        <v>37167</v>
      </c>
      <c r="P88" s="4" t="n">
        <v>0.116944444444444</v>
      </c>
      <c r="Q88" s="0" t="n">
        <v>2452185.616944</v>
      </c>
      <c r="R88" s="0" t="n">
        <v>1</v>
      </c>
      <c r="S88" s="0" t="n">
        <v>300</v>
      </c>
      <c r="T8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16" colorId="64" zoomScale="75" zoomScaleNormal="75" zoomScalePageLayoutView="100" workbookViewId="0">
      <selection pane="topLeft" activeCell="E126" activeCellId="0" sqref="E126:E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false" hidden="true" outlineLevel="0" max="7" min="6" style="0" width="9.06"/>
    <col collapsed="false" customWidth="false" hidden="true" outlineLevel="0" max="13" min="10" style="0" width="9.06"/>
    <col collapsed="false" customWidth="true" hidden="false" outlineLevel="0" max="14" min="14" style="0" width="5.13"/>
    <col collapsed="false" customWidth="true" hidden="false" outlineLevel="0" max="17" min="17" style="0" width="11.42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6</v>
      </c>
      <c r="C3" s="0" t="n">
        <v>0</v>
      </c>
      <c r="D3" s="0" t="n">
        <v>-11.177</v>
      </c>
      <c r="E3" s="0" t="n">
        <f aca="false">D3+21.5</f>
        <v>10.323</v>
      </c>
      <c r="F3" s="0" t="n">
        <v>0.001</v>
      </c>
      <c r="G3" s="0" t="n">
        <v>0.001</v>
      </c>
      <c r="H3" s="1" t="n">
        <v>656.037</v>
      </c>
      <c r="I3" s="1" t="n">
        <v>691.518</v>
      </c>
      <c r="J3" s="0" t="n">
        <v>440.138</v>
      </c>
      <c r="K3" s="0" t="n">
        <v>1913.8</v>
      </c>
      <c r="L3" s="0" t="n">
        <v>0</v>
      </c>
      <c r="M3" s="2" t="n">
        <v>1267150</v>
      </c>
      <c r="N3" s="0" t="s">
        <v>22</v>
      </c>
      <c r="O3" s="3" t="n">
        <v>37171</v>
      </c>
      <c r="P3" s="4" t="n">
        <v>0.977465277777778</v>
      </c>
      <c r="Q3" s="0" t="n">
        <v>2452190.477465</v>
      </c>
      <c r="R3" s="0" t="n">
        <v>1</v>
      </c>
      <c r="S3" s="0" t="n">
        <v>15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26</v>
      </c>
      <c r="C4" s="0" t="n">
        <v>1</v>
      </c>
      <c r="D4" s="0" t="n">
        <v>-9.402</v>
      </c>
      <c r="E4" s="0" t="n">
        <f aca="false">D4+21.5</f>
        <v>12.098</v>
      </c>
      <c r="F4" s="0" t="n">
        <v>0.002</v>
      </c>
      <c r="G4" s="0" t="n">
        <v>0.003</v>
      </c>
      <c r="H4" s="1" t="n">
        <v>319.05</v>
      </c>
      <c r="I4" s="1" t="n">
        <v>693.789</v>
      </c>
      <c r="J4" s="0" t="n">
        <v>398.631</v>
      </c>
      <c r="K4" s="0" t="n">
        <v>657.6</v>
      </c>
      <c r="L4" s="0" t="n">
        <v>0</v>
      </c>
      <c r="M4" s="0" t="n">
        <v>247046</v>
      </c>
      <c r="N4" s="0" t="s">
        <v>22</v>
      </c>
      <c r="O4" s="3" t="n">
        <v>37171</v>
      </c>
      <c r="P4" s="4" t="n">
        <v>0.977465277777778</v>
      </c>
      <c r="Q4" s="0" t="n">
        <v>2452190.477465</v>
      </c>
      <c r="R4" s="0" t="n">
        <v>1</v>
      </c>
      <c r="S4" s="0" t="n">
        <v>15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26</v>
      </c>
      <c r="C5" s="0" t="n">
        <v>2</v>
      </c>
      <c r="D5" s="0" t="n">
        <v>-11.375</v>
      </c>
      <c r="E5" s="0" t="n">
        <f aca="false">D5+21.5</f>
        <v>10.125</v>
      </c>
      <c r="F5" s="0" t="n">
        <v>0.001</v>
      </c>
      <c r="G5" s="0" t="n">
        <v>0.001</v>
      </c>
      <c r="H5" s="1" t="n">
        <v>150.375</v>
      </c>
      <c r="I5" s="1" t="n">
        <v>604.57</v>
      </c>
      <c r="J5" s="0" t="n">
        <v>462.618</v>
      </c>
      <c r="K5" s="0" t="n">
        <v>2120.8</v>
      </c>
      <c r="L5" s="0" t="n">
        <v>0</v>
      </c>
      <c r="M5" s="2" t="n">
        <v>1520390</v>
      </c>
      <c r="N5" s="0" t="s">
        <v>22</v>
      </c>
      <c r="O5" s="3" t="n">
        <v>37171</v>
      </c>
      <c r="P5" s="4" t="n">
        <v>0.977465277777778</v>
      </c>
      <c r="Q5" s="0" t="n">
        <v>2452190.477465</v>
      </c>
      <c r="R5" s="0" t="n">
        <v>1</v>
      </c>
      <c r="S5" s="0" t="n">
        <v>150</v>
      </c>
      <c r="T5" s="0" t="n">
        <v>1</v>
      </c>
    </row>
    <row r="6" customFormat="false" ht="12.75" hidden="false" customHeight="false" outlineLevel="0" collapsed="false">
      <c r="A6" s="0" t="n">
        <v>3</v>
      </c>
      <c r="B6" s="0" t="s">
        <v>27</v>
      </c>
      <c r="C6" s="0" t="n">
        <v>0</v>
      </c>
      <c r="D6" s="0" t="n">
        <v>-10.752</v>
      </c>
      <c r="E6" s="0" t="n">
        <f aca="false">D6+21.5</f>
        <v>10.748</v>
      </c>
      <c r="F6" s="0" t="n">
        <v>0.001</v>
      </c>
      <c r="G6" s="0" t="n">
        <v>0.001</v>
      </c>
      <c r="H6" s="1" t="n">
        <v>653.305</v>
      </c>
      <c r="I6" s="1" t="n">
        <v>692.679</v>
      </c>
      <c r="J6" s="0" t="n">
        <v>319.538</v>
      </c>
      <c r="K6" s="0" t="n">
        <v>2040.6</v>
      </c>
      <c r="L6" s="0" t="n">
        <v>0</v>
      </c>
      <c r="M6" s="2" t="n">
        <v>1370350</v>
      </c>
      <c r="N6" s="0" t="s">
        <v>28</v>
      </c>
      <c r="O6" s="3" t="n">
        <v>37171</v>
      </c>
      <c r="P6" s="4" t="n">
        <v>0.980810185185185</v>
      </c>
      <c r="Q6" s="0" t="n">
        <v>2452190.48081</v>
      </c>
      <c r="R6" s="0" t="n">
        <v>1</v>
      </c>
      <c r="S6" s="0" t="n">
        <v>240</v>
      </c>
      <c r="T6" s="0" t="n">
        <v>1</v>
      </c>
    </row>
    <row r="7" customFormat="false" ht="12.75" hidden="false" customHeight="false" outlineLevel="0" collapsed="false">
      <c r="A7" s="0" t="n">
        <v>4</v>
      </c>
      <c r="B7" s="0" t="s">
        <v>27</v>
      </c>
      <c r="C7" s="0" t="n">
        <v>1</v>
      </c>
      <c r="D7" s="0" t="n">
        <v>-8.658</v>
      </c>
      <c r="E7" s="0" t="n">
        <f aca="false">D7+21.5</f>
        <v>12.842</v>
      </c>
      <c r="F7" s="0" t="n">
        <v>0.002</v>
      </c>
      <c r="G7" s="0" t="n">
        <v>0.005</v>
      </c>
      <c r="H7" s="1" t="n">
        <v>316.23</v>
      </c>
      <c r="I7" s="1" t="n">
        <v>694.874</v>
      </c>
      <c r="J7" s="0" t="n">
        <v>291.588</v>
      </c>
      <c r="K7" s="0" t="n">
        <v>594.3</v>
      </c>
      <c r="L7" s="0" t="n">
        <v>0</v>
      </c>
      <c r="M7" s="0" t="n">
        <v>199287</v>
      </c>
      <c r="N7" s="0" t="s">
        <v>28</v>
      </c>
      <c r="O7" s="3" t="n">
        <v>37171</v>
      </c>
      <c r="P7" s="4" t="n">
        <v>0.980810185185185</v>
      </c>
      <c r="Q7" s="0" t="n">
        <v>2452190.48081</v>
      </c>
      <c r="R7" s="0" t="n">
        <v>1</v>
      </c>
      <c r="S7" s="0" t="n">
        <v>240</v>
      </c>
      <c r="T7" s="0" t="n">
        <v>1</v>
      </c>
    </row>
    <row r="8" customFormat="false" ht="12.75" hidden="false" customHeight="false" outlineLevel="0" collapsed="false">
      <c r="A8" s="0" t="n">
        <v>5</v>
      </c>
      <c r="B8" s="0" t="s">
        <v>27</v>
      </c>
      <c r="C8" s="0" t="n">
        <v>2</v>
      </c>
      <c r="D8" s="0" t="n">
        <v>-10.692</v>
      </c>
      <c r="E8" s="0" t="n">
        <f aca="false">D8+21.5</f>
        <v>10.808</v>
      </c>
      <c r="F8" s="0" t="n">
        <v>0.001</v>
      </c>
      <c r="G8" s="0" t="n">
        <v>0.001</v>
      </c>
      <c r="H8" s="1" t="n">
        <v>147.581</v>
      </c>
      <c r="I8" s="1" t="n">
        <v>605.682</v>
      </c>
      <c r="J8" s="0" t="n">
        <v>320.636</v>
      </c>
      <c r="K8" s="0" t="n">
        <v>1978</v>
      </c>
      <c r="L8" s="0" t="n">
        <v>0</v>
      </c>
      <c r="M8" s="2" t="n">
        <v>1297480</v>
      </c>
      <c r="N8" s="0" t="s">
        <v>28</v>
      </c>
      <c r="O8" s="3" t="n">
        <v>37171</v>
      </c>
      <c r="P8" s="4" t="n">
        <v>0.980810185185185</v>
      </c>
      <c r="Q8" s="0" t="n">
        <v>2452190.48081</v>
      </c>
      <c r="R8" s="0" t="n">
        <v>1</v>
      </c>
      <c r="S8" s="0" t="n">
        <v>24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1"/>
      <c r="I9" s="1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1" t="s">
        <v>8</v>
      </c>
      <c r="I10" s="1" t="s">
        <v>9</v>
      </c>
      <c r="J10" s="0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29</v>
      </c>
      <c r="C11" s="0" t="n">
        <v>0</v>
      </c>
      <c r="D11" s="0" t="n">
        <v>-14.326</v>
      </c>
      <c r="E11" s="0" t="n">
        <f aca="false">D11+21.5</f>
        <v>7.174</v>
      </c>
      <c r="F11" s="0" t="n">
        <v>0.001</v>
      </c>
      <c r="G11" s="0" t="n">
        <v>0.001</v>
      </c>
      <c r="H11" s="1" t="n">
        <v>673.046</v>
      </c>
      <c r="I11" s="1" t="n">
        <v>431.193</v>
      </c>
      <c r="J11" s="0" t="n">
        <v>76.915</v>
      </c>
      <c r="K11" s="0" t="n">
        <v>1864.7</v>
      </c>
      <c r="L11" s="0" t="n">
        <v>0</v>
      </c>
      <c r="M11" s="2" t="n">
        <v>1075380</v>
      </c>
      <c r="N11" s="0" t="s">
        <v>22</v>
      </c>
      <c r="O11" s="3" t="n">
        <v>37168</v>
      </c>
      <c r="P11" s="4" t="n">
        <v>0.981122685185185</v>
      </c>
      <c r="Q11" s="0" t="n">
        <v>2452187.481123</v>
      </c>
      <c r="R11" s="0" t="n">
        <v>1</v>
      </c>
      <c r="S11" s="0" t="n">
        <v>7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30</v>
      </c>
      <c r="C12" s="0" t="n">
        <v>0</v>
      </c>
      <c r="D12" s="0" t="n">
        <v>-13.954</v>
      </c>
      <c r="E12" s="0" t="n">
        <f aca="false">D12+21.5</f>
        <v>7.546</v>
      </c>
      <c r="F12" s="0" t="n">
        <v>0.001</v>
      </c>
      <c r="G12" s="0" t="n">
        <v>0.001</v>
      </c>
      <c r="H12" s="1" t="n">
        <v>673.488</v>
      </c>
      <c r="I12" s="1" t="n">
        <v>441.267</v>
      </c>
      <c r="J12" s="0" t="n">
        <v>29.8127</v>
      </c>
      <c r="K12" s="0" t="n">
        <v>1568.5</v>
      </c>
      <c r="L12" s="0" t="n">
        <v>0</v>
      </c>
      <c r="M12" s="0" t="n">
        <v>763204</v>
      </c>
      <c r="N12" s="0" t="s">
        <v>22</v>
      </c>
      <c r="O12" s="3" t="n">
        <v>37168</v>
      </c>
      <c r="P12" s="4" t="n">
        <v>0.981967592592593</v>
      </c>
      <c r="Q12" s="0" t="n">
        <v>2452187.481968</v>
      </c>
      <c r="R12" s="0" t="n">
        <v>1</v>
      </c>
      <c r="S12" s="0" t="n">
        <v>7</v>
      </c>
      <c r="T12" s="0" t="n">
        <v>1</v>
      </c>
    </row>
    <row r="13" customFormat="false" ht="12.75" hidden="false" customHeight="false" outlineLevel="0" collapsed="false">
      <c r="A13" s="0" t="n">
        <v>2</v>
      </c>
      <c r="B13" s="0" t="s">
        <v>65</v>
      </c>
      <c r="C13" s="0" t="n">
        <v>0</v>
      </c>
      <c r="D13" s="0" t="n">
        <v>-14.419</v>
      </c>
      <c r="E13" s="0" t="n">
        <f aca="false">D13+21.5</f>
        <v>7.081</v>
      </c>
      <c r="F13" s="0" t="n">
        <v>0.001</v>
      </c>
      <c r="G13" s="0" t="n">
        <v>0.001</v>
      </c>
      <c r="H13" s="1" t="n">
        <v>484.181</v>
      </c>
      <c r="I13" s="1" t="n">
        <v>629.86</v>
      </c>
      <c r="J13" s="0" t="n">
        <v>41.6927</v>
      </c>
      <c r="K13" s="0" t="n">
        <v>1965.7</v>
      </c>
      <c r="L13" s="0" t="n">
        <v>0</v>
      </c>
      <c r="M13" s="2" t="n">
        <v>1171260</v>
      </c>
      <c r="N13" s="0" t="s">
        <v>22</v>
      </c>
      <c r="O13" s="3" t="n">
        <v>37172</v>
      </c>
      <c r="P13" s="4" t="n">
        <v>0.974814814814815</v>
      </c>
      <c r="Q13" s="0" t="n">
        <v>2452191.474815</v>
      </c>
      <c r="R13" s="0" t="n">
        <v>1</v>
      </c>
      <c r="S13" s="0" t="n">
        <v>7</v>
      </c>
      <c r="T13" s="0" t="n">
        <v>1</v>
      </c>
    </row>
    <row r="14" customFormat="false" ht="12.75" hidden="false" customHeight="false" outlineLevel="0" collapsed="false">
      <c r="A14" s="0" t="n">
        <v>3</v>
      </c>
      <c r="B14" s="0" t="s">
        <v>66</v>
      </c>
      <c r="C14" s="0" t="n">
        <v>0</v>
      </c>
      <c r="D14" s="0" t="n">
        <v>-14.027</v>
      </c>
      <c r="E14" s="0" t="n">
        <f aca="false">D14+21.5</f>
        <v>7.473</v>
      </c>
      <c r="F14" s="0" t="n">
        <v>0.001</v>
      </c>
      <c r="G14" s="0" t="n">
        <v>0.001</v>
      </c>
      <c r="H14" s="1" t="n">
        <v>732.178</v>
      </c>
      <c r="I14" s="1" t="n">
        <v>415.389</v>
      </c>
      <c r="J14" s="0" t="n">
        <v>-9.03708</v>
      </c>
      <c r="K14" s="0" t="n">
        <v>1639.9</v>
      </c>
      <c r="L14" s="0" t="n">
        <v>0</v>
      </c>
      <c r="M14" s="0" t="n">
        <v>816200</v>
      </c>
      <c r="N14" s="0" t="s">
        <v>22</v>
      </c>
      <c r="O14" s="3" t="n">
        <v>37172</v>
      </c>
      <c r="P14" s="4" t="n">
        <v>0.975868055555556</v>
      </c>
      <c r="Q14" s="0" t="n">
        <v>2452191.475868</v>
      </c>
      <c r="R14" s="0" t="n">
        <v>1</v>
      </c>
      <c r="S14" s="0" t="n">
        <v>7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1"/>
      <c r="I15" s="1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1" t="s">
        <v>8</v>
      </c>
      <c r="I16" s="1" t="s">
        <v>9</v>
      </c>
      <c r="J16" s="0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0" t="s">
        <v>15</v>
      </c>
      <c r="P16" s="0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51</v>
      </c>
      <c r="C17" s="0" t="n">
        <v>0</v>
      </c>
      <c r="D17" s="0" t="n">
        <v>-10.149</v>
      </c>
      <c r="E17" s="0" t="n">
        <f aca="false">D17+21.5</f>
        <v>11.351</v>
      </c>
      <c r="F17" s="0" t="n">
        <v>0.001</v>
      </c>
      <c r="G17" s="0" t="n">
        <v>0.003</v>
      </c>
      <c r="H17" s="1" t="n">
        <v>568.958</v>
      </c>
      <c r="I17" s="1" t="n">
        <v>544.867</v>
      </c>
      <c r="J17" s="0" t="n">
        <v>2236.09</v>
      </c>
      <c r="K17" s="0" t="n">
        <v>1259.7</v>
      </c>
      <c r="L17" s="0" t="n">
        <v>0</v>
      </c>
      <c r="M17" s="0" t="n">
        <v>983636</v>
      </c>
      <c r="N17" s="0" t="s">
        <v>22</v>
      </c>
      <c r="O17" s="3" t="n">
        <v>37168</v>
      </c>
      <c r="P17" s="4" t="n">
        <v>0.991087962962963</v>
      </c>
      <c r="Q17" s="0" t="n">
        <v>2452187.491088</v>
      </c>
      <c r="R17" s="0" t="n">
        <v>1</v>
      </c>
      <c r="S17" s="0" t="n">
        <v>300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51</v>
      </c>
      <c r="C18" s="0" t="n">
        <v>1</v>
      </c>
      <c r="D18" s="0" t="n">
        <v>-9.056</v>
      </c>
      <c r="E18" s="0" t="n">
        <f aca="false">D18+21.5</f>
        <v>12.444</v>
      </c>
      <c r="F18" s="0" t="n">
        <v>0.002</v>
      </c>
      <c r="G18" s="0" t="n">
        <v>0.006</v>
      </c>
      <c r="H18" s="1" t="n">
        <v>514.569</v>
      </c>
      <c r="I18" s="1" t="n">
        <v>353.954</v>
      </c>
      <c r="J18" s="0" t="n">
        <v>2256.9</v>
      </c>
      <c r="K18" s="0" t="n">
        <v>545.2</v>
      </c>
      <c r="L18" s="0" t="n">
        <v>0</v>
      </c>
      <c r="M18" s="0" t="n">
        <v>359286</v>
      </c>
      <c r="N18" s="0" t="s">
        <v>22</v>
      </c>
      <c r="O18" s="3" t="n">
        <v>37168</v>
      </c>
      <c r="P18" s="4" t="n">
        <v>0.991087962962963</v>
      </c>
      <c r="Q18" s="0" t="n">
        <v>2452187.491088</v>
      </c>
      <c r="R18" s="0" t="n">
        <v>1</v>
      </c>
      <c r="S18" s="0" t="n">
        <v>300</v>
      </c>
      <c r="T18" s="0" t="n">
        <v>1</v>
      </c>
    </row>
    <row r="19" customFormat="false" ht="12.75" hidden="false" customHeight="false" outlineLevel="0" collapsed="false">
      <c r="A19" s="0" t="n">
        <v>2</v>
      </c>
      <c r="B19" s="0" t="s">
        <v>51</v>
      </c>
      <c r="C19" s="0" t="n">
        <v>2</v>
      </c>
      <c r="D19" s="0" t="n">
        <v>-9.488</v>
      </c>
      <c r="E19" s="0" t="n">
        <f aca="false">D19+21.5</f>
        <v>12.012</v>
      </c>
      <c r="F19" s="0" t="n">
        <v>0.001</v>
      </c>
      <c r="G19" s="0" t="n">
        <v>0.004</v>
      </c>
      <c r="H19" s="1" t="n">
        <v>734.061</v>
      </c>
      <c r="I19" s="1" t="n">
        <v>522.065</v>
      </c>
      <c r="J19" s="0" t="n">
        <v>2259.52</v>
      </c>
      <c r="K19" s="0" t="n">
        <v>768.2</v>
      </c>
      <c r="L19" s="0" t="n">
        <v>0</v>
      </c>
      <c r="M19" s="0" t="n">
        <v>534896</v>
      </c>
      <c r="N19" s="0" t="s">
        <v>22</v>
      </c>
      <c r="O19" s="3" t="n">
        <v>37168</v>
      </c>
      <c r="P19" s="4" t="n">
        <v>0.991087962962963</v>
      </c>
      <c r="Q19" s="0" t="n">
        <v>2452187.491088</v>
      </c>
      <c r="R19" s="0" t="n">
        <v>1</v>
      </c>
      <c r="S19" s="0" t="n">
        <v>300</v>
      </c>
      <c r="T19" s="0" t="n">
        <v>1</v>
      </c>
    </row>
    <row r="20" customFormat="false" ht="12.75" hidden="false" customHeight="false" outlineLevel="0" collapsed="false">
      <c r="A20" s="0" t="n">
        <v>3</v>
      </c>
      <c r="B20" s="0" t="s">
        <v>51</v>
      </c>
      <c r="C20" s="0" t="n">
        <v>3</v>
      </c>
      <c r="D20" s="0" t="n">
        <v>-9.109</v>
      </c>
      <c r="E20" s="0" t="n">
        <f aca="false">D20+21.5</f>
        <v>12.391</v>
      </c>
      <c r="F20" s="0" t="n">
        <v>0.002</v>
      </c>
      <c r="G20" s="0" t="n">
        <v>0.005</v>
      </c>
      <c r="H20" s="1" t="n">
        <v>786.338</v>
      </c>
      <c r="I20" s="1" t="n">
        <v>426.567</v>
      </c>
      <c r="J20" s="0" t="n">
        <v>2253.99</v>
      </c>
      <c r="K20" s="0" t="n">
        <v>569.5</v>
      </c>
      <c r="L20" s="0" t="n">
        <v>0</v>
      </c>
      <c r="M20" s="0" t="n">
        <v>377307</v>
      </c>
      <c r="N20" s="0" t="s">
        <v>22</v>
      </c>
      <c r="O20" s="3" t="n">
        <v>37168</v>
      </c>
      <c r="P20" s="4" t="n">
        <v>0.991087962962963</v>
      </c>
      <c r="Q20" s="0" t="n">
        <v>2452187.491088</v>
      </c>
      <c r="R20" s="0" t="n">
        <v>1</v>
      </c>
      <c r="S20" s="0" t="n">
        <v>300</v>
      </c>
      <c r="T20" s="0" t="n">
        <v>1</v>
      </c>
    </row>
    <row r="21" customFormat="false" ht="12.75" hidden="false" customHeight="false" outlineLevel="0" collapsed="false">
      <c r="A21" s="0" t="n">
        <v>4</v>
      </c>
      <c r="B21" s="0" t="s">
        <v>67</v>
      </c>
      <c r="C21" s="0" t="n">
        <v>0</v>
      </c>
      <c r="D21" s="0" t="n">
        <v>-10.188</v>
      </c>
      <c r="E21" s="0" t="n">
        <f aca="false">D21+21.5</f>
        <v>11.312</v>
      </c>
      <c r="F21" s="0" t="n">
        <v>0.001</v>
      </c>
      <c r="G21" s="0" t="n">
        <v>0.002</v>
      </c>
      <c r="H21" s="1" t="n">
        <v>492.715</v>
      </c>
      <c r="I21" s="1" t="n">
        <v>622.591</v>
      </c>
      <c r="J21" s="0" t="n">
        <v>1463.28</v>
      </c>
      <c r="K21" s="0" t="n">
        <v>1425.8</v>
      </c>
      <c r="L21" s="0" t="n">
        <v>0</v>
      </c>
      <c r="M21" s="2" t="n">
        <v>1019640</v>
      </c>
      <c r="N21" s="0" t="s">
        <v>22</v>
      </c>
      <c r="O21" s="3" t="n">
        <v>37171</v>
      </c>
      <c r="P21" s="4" t="n">
        <v>0.990185185185185</v>
      </c>
      <c r="Q21" s="0" t="n">
        <v>2452190.490185</v>
      </c>
      <c r="R21" s="0" t="n">
        <v>1</v>
      </c>
      <c r="S21" s="0" t="n">
        <v>300</v>
      </c>
      <c r="T21" s="0" t="n">
        <v>1</v>
      </c>
    </row>
    <row r="22" customFormat="false" ht="12.75" hidden="false" customHeight="false" outlineLevel="0" collapsed="false">
      <c r="A22" s="0" t="n">
        <v>5</v>
      </c>
      <c r="B22" s="0" t="s">
        <v>67</v>
      </c>
      <c r="C22" s="0" t="n">
        <v>1</v>
      </c>
      <c r="D22" s="0" t="n">
        <v>-9.125</v>
      </c>
      <c r="E22" s="0" t="n">
        <f aca="false">D22+21.5</f>
        <v>12.375</v>
      </c>
      <c r="F22" s="0" t="n">
        <v>0.002</v>
      </c>
      <c r="G22" s="0" t="n">
        <v>0.004</v>
      </c>
      <c r="H22" s="1" t="n">
        <v>438.249</v>
      </c>
      <c r="I22" s="1" t="n">
        <v>431.769</v>
      </c>
      <c r="J22" s="0" t="n">
        <v>1423.46</v>
      </c>
      <c r="K22" s="0" t="n">
        <v>672.9</v>
      </c>
      <c r="L22" s="0" t="n">
        <v>0</v>
      </c>
      <c r="M22" s="0" t="n">
        <v>383017</v>
      </c>
      <c r="N22" s="0" t="s">
        <v>22</v>
      </c>
      <c r="O22" s="3" t="n">
        <v>37171</v>
      </c>
      <c r="P22" s="4" t="n">
        <v>0.990185185185185</v>
      </c>
      <c r="Q22" s="0" t="n">
        <v>2452190.490185</v>
      </c>
      <c r="R22" s="0" t="n">
        <v>1</v>
      </c>
      <c r="S22" s="0" t="n">
        <v>300</v>
      </c>
      <c r="T22" s="0" t="n">
        <v>1</v>
      </c>
    </row>
    <row r="23" customFormat="false" ht="12.75" hidden="false" customHeight="false" outlineLevel="0" collapsed="false">
      <c r="A23" s="0" t="n">
        <v>6</v>
      </c>
      <c r="B23" s="0" t="s">
        <v>67</v>
      </c>
      <c r="C23" s="0" t="n">
        <v>2</v>
      </c>
      <c r="D23" s="0" t="n">
        <v>-9.514</v>
      </c>
      <c r="E23" s="0" t="n">
        <f aca="false">D23+21.5</f>
        <v>11.986</v>
      </c>
      <c r="F23" s="0" t="n">
        <v>0.001</v>
      </c>
      <c r="G23" s="0" t="n">
        <v>0.003</v>
      </c>
      <c r="H23" s="1" t="n">
        <v>657.419</v>
      </c>
      <c r="I23" s="1" t="n">
        <v>599.927</v>
      </c>
      <c r="J23" s="0" t="n">
        <v>1454.63</v>
      </c>
      <c r="K23" s="0" t="n">
        <v>894.2</v>
      </c>
      <c r="L23" s="0" t="n">
        <v>0</v>
      </c>
      <c r="M23" s="0" t="n">
        <v>547945</v>
      </c>
      <c r="N23" s="0" t="s">
        <v>22</v>
      </c>
      <c r="O23" s="3" t="n">
        <v>37171</v>
      </c>
      <c r="P23" s="4" t="n">
        <v>0.990185185185185</v>
      </c>
      <c r="Q23" s="0" t="n">
        <v>2452190.490185</v>
      </c>
      <c r="R23" s="0" t="n">
        <v>1</v>
      </c>
      <c r="S23" s="0" t="n">
        <v>300</v>
      </c>
      <c r="T23" s="0" t="n">
        <v>1</v>
      </c>
    </row>
    <row r="24" customFormat="false" ht="12.75" hidden="false" customHeight="false" outlineLevel="0" collapsed="false">
      <c r="A24" s="0" t="n">
        <v>7</v>
      </c>
      <c r="B24" s="0" t="s">
        <v>67</v>
      </c>
      <c r="C24" s="0" t="n">
        <v>3</v>
      </c>
      <c r="D24" s="0" t="n">
        <v>-9.116</v>
      </c>
      <c r="E24" s="0" t="n">
        <f aca="false">D24+21.5</f>
        <v>12.384</v>
      </c>
      <c r="F24" s="0" t="n">
        <v>0.002</v>
      </c>
      <c r="G24" s="0" t="n">
        <v>0.004</v>
      </c>
      <c r="H24" s="1" t="n">
        <v>709.618</v>
      </c>
      <c r="I24" s="1" t="n">
        <v>504.458</v>
      </c>
      <c r="J24" s="0" t="n">
        <v>1448.34</v>
      </c>
      <c r="K24" s="0" t="n">
        <v>664.6</v>
      </c>
      <c r="L24" s="0" t="n">
        <v>0</v>
      </c>
      <c r="M24" s="0" t="n">
        <v>379802</v>
      </c>
      <c r="N24" s="0" t="s">
        <v>22</v>
      </c>
      <c r="O24" s="3" t="n">
        <v>37171</v>
      </c>
      <c r="P24" s="4" t="n">
        <v>0.990185185185185</v>
      </c>
      <c r="Q24" s="0" t="n">
        <v>2452190.490185</v>
      </c>
      <c r="R24" s="0" t="n">
        <v>1</v>
      </c>
      <c r="S24" s="0" t="n">
        <v>300</v>
      </c>
      <c r="T24" s="0" t="n">
        <v>1</v>
      </c>
    </row>
    <row r="25" customFormat="false" ht="12.75" hidden="false" customHeight="false" outlineLevel="0" collapsed="false">
      <c r="A25" s="0" t="s">
        <v>0</v>
      </c>
      <c r="H25" s="1"/>
      <c r="I25" s="1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7</v>
      </c>
      <c r="H26" s="1" t="s">
        <v>8</v>
      </c>
      <c r="I26" s="1" t="s">
        <v>9</v>
      </c>
      <c r="J26" s="0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0" t="s">
        <v>15</v>
      </c>
      <c r="P26" s="0" t="s">
        <v>16</v>
      </c>
      <c r="Q26" s="0" t="s">
        <v>17</v>
      </c>
      <c r="R26" s="0" t="s">
        <v>18</v>
      </c>
      <c r="S26" s="0" t="s">
        <v>19</v>
      </c>
      <c r="T26" s="0" t="s">
        <v>20</v>
      </c>
    </row>
    <row r="27" customFormat="false" ht="12.75" hidden="false" customHeight="false" outlineLevel="0" collapsed="false">
      <c r="A27" s="0" t="n">
        <v>0</v>
      </c>
      <c r="B27" s="0" t="s">
        <v>68</v>
      </c>
      <c r="C27" s="0" t="n">
        <v>0</v>
      </c>
      <c r="D27" s="0" t="n">
        <v>-9.78</v>
      </c>
      <c r="E27" s="0" t="n">
        <f aca="false">D27+21.5</f>
        <v>11.72</v>
      </c>
      <c r="F27" s="0" t="n">
        <v>0.001</v>
      </c>
      <c r="G27" s="0" t="n">
        <v>0.002</v>
      </c>
      <c r="H27" s="1" t="n">
        <v>620.729</v>
      </c>
      <c r="I27" s="1" t="n">
        <v>386.842</v>
      </c>
      <c r="J27" s="0" t="n">
        <v>570.905</v>
      </c>
      <c r="K27" s="0" t="n">
        <v>1201.8</v>
      </c>
      <c r="L27" s="0" t="n">
        <v>0</v>
      </c>
      <c r="M27" s="0" t="n">
        <v>629884</v>
      </c>
      <c r="N27" s="0" t="s">
        <v>22</v>
      </c>
      <c r="O27" s="3" t="n">
        <v>37172</v>
      </c>
      <c r="P27" s="4" t="n">
        <v>0.982291666666667</v>
      </c>
      <c r="Q27" s="0" t="n">
        <v>2452191.482292</v>
      </c>
      <c r="R27" s="0" t="n">
        <v>1</v>
      </c>
      <c r="S27" s="0" t="n">
        <v>270</v>
      </c>
      <c r="T27" s="0" t="n">
        <v>1</v>
      </c>
    </row>
    <row r="28" customFormat="false" ht="12.75" hidden="false" customHeight="false" outlineLevel="0" collapsed="false">
      <c r="A28" s="0" t="n">
        <v>1</v>
      </c>
      <c r="B28" s="0" t="s">
        <v>68</v>
      </c>
      <c r="C28" s="0" t="n">
        <v>1</v>
      </c>
      <c r="D28" s="0" t="n">
        <v>-9.457</v>
      </c>
      <c r="E28" s="0" t="n">
        <f aca="false">D28+21.5</f>
        <v>12.043</v>
      </c>
      <c r="F28" s="0" t="n">
        <v>0.001</v>
      </c>
      <c r="G28" s="0" t="n">
        <v>0.003</v>
      </c>
      <c r="H28" s="1" t="n">
        <v>855.796</v>
      </c>
      <c r="I28" s="1" t="n">
        <v>332.798</v>
      </c>
      <c r="J28" s="0" t="n">
        <v>575.536</v>
      </c>
      <c r="K28" s="0" t="n">
        <v>977.6</v>
      </c>
      <c r="L28" s="0" t="n">
        <v>0</v>
      </c>
      <c r="M28" s="0" t="n">
        <v>467925</v>
      </c>
      <c r="N28" s="0" t="s">
        <v>22</v>
      </c>
      <c r="O28" s="3" t="n">
        <v>37172</v>
      </c>
      <c r="P28" s="4" t="n">
        <v>0.982291666666667</v>
      </c>
      <c r="Q28" s="0" t="n">
        <v>2452191.482292</v>
      </c>
      <c r="R28" s="0" t="n">
        <v>1</v>
      </c>
      <c r="S28" s="0" t="n">
        <v>270</v>
      </c>
      <c r="T28" s="0" t="n">
        <v>1</v>
      </c>
    </row>
    <row r="29" customFormat="false" ht="12.75" hidden="false" customHeight="false" outlineLevel="0" collapsed="false">
      <c r="A29" s="0" t="n">
        <v>2</v>
      </c>
      <c r="B29" s="0" t="s">
        <v>68</v>
      </c>
      <c r="C29" s="0" t="n">
        <v>2</v>
      </c>
      <c r="D29" s="0" t="n">
        <v>-9.742</v>
      </c>
      <c r="E29" s="0" t="n">
        <f aca="false">D29+21.5</f>
        <v>11.758</v>
      </c>
      <c r="F29" s="0" t="n">
        <v>0.001</v>
      </c>
      <c r="G29" s="0" t="n">
        <v>0.002</v>
      </c>
      <c r="H29" s="1" t="n">
        <v>538.674</v>
      </c>
      <c r="I29" s="1" t="n">
        <v>239.657</v>
      </c>
      <c r="J29" s="0" t="n">
        <v>589.818</v>
      </c>
      <c r="K29" s="0" t="n">
        <v>1168</v>
      </c>
      <c r="L29" s="0" t="n">
        <v>0</v>
      </c>
      <c r="M29" s="0" t="n">
        <v>608222</v>
      </c>
      <c r="N29" s="0" t="s">
        <v>22</v>
      </c>
      <c r="O29" s="3" t="n">
        <v>37172</v>
      </c>
      <c r="P29" s="4" t="n">
        <v>0.982291666666667</v>
      </c>
      <c r="Q29" s="0" t="n">
        <v>2452191.482292</v>
      </c>
      <c r="R29" s="0" t="n">
        <v>1</v>
      </c>
      <c r="S29" s="0" t="n">
        <v>270</v>
      </c>
      <c r="T29" s="0" t="n">
        <v>1</v>
      </c>
    </row>
    <row r="30" customFormat="false" ht="12.75" hidden="false" customHeight="false" outlineLevel="0" collapsed="false">
      <c r="A30" s="0" t="s">
        <v>0</v>
      </c>
      <c r="H30" s="1"/>
      <c r="I30" s="1"/>
    </row>
    <row r="31" customFormat="false" ht="12.75" hidden="false" customHeight="false" outlineLevel="0" collapsed="false">
      <c r="A31" s="0" t="s">
        <v>1</v>
      </c>
      <c r="B31" s="0" t="s">
        <v>2</v>
      </c>
      <c r="C31" s="0" t="s">
        <v>3</v>
      </c>
      <c r="D31" s="0" t="s">
        <v>4</v>
      </c>
      <c r="E31" s="0" t="s">
        <v>5</v>
      </c>
      <c r="F31" s="0" t="s">
        <v>6</v>
      </c>
      <c r="G31" s="0" t="s">
        <v>7</v>
      </c>
      <c r="H31" s="1" t="s">
        <v>8</v>
      </c>
      <c r="I31" s="1" t="s">
        <v>9</v>
      </c>
      <c r="J31" s="0" t="s">
        <v>10</v>
      </c>
      <c r="K31" s="0" t="s">
        <v>11</v>
      </c>
      <c r="L31" s="0" t="s">
        <v>12</v>
      </c>
      <c r="M31" s="0" t="s">
        <v>13</v>
      </c>
      <c r="N31" s="0" t="s">
        <v>14</v>
      </c>
      <c r="O31" s="0" t="s">
        <v>15</v>
      </c>
      <c r="P31" s="0" t="s">
        <v>16</v>
      </c>
      <c r="Q31" s="0" t="s">
        <v>17</v>
      </c>
      <c r="R31" s="0" t="s">
        <v>18</v>
      </c>
      <c r="S31" s="0" t="s">
        <v>19</v>
      </c>
      <c r="T31" s="0" t="s">
        <v>20</v>
      </c>
    </row>
    <row r="32" customFormat="false" ht="12.75" hidden="false" customHeight="false" outlineLevel="0" collapsed="false">
      <c r="A32" s="0" t="n">
        <v>0</v>
      </c>
      <c r="B32" s="0" t="s">
        <v>31</v>
      </c>
      <c r="C32" s="0" t="n">
        <v>0</v>
      </c>
      <c r="D32" s="0" t="n">
        <v>-13.61</v>
      </c>
      <c r="E32" s="0" t="n">
        <f aca="false">D32+21.5</f>
        <v>7.89</v>
      </c>
      <c r="F32" s="0" t="n">
        <v>0</v>
      </c>
      <c r="G32" s="0" t="n">
        <v>0</v>
      </c>
      <c r="H32" s="1" t="n">
        <v>700.357</v>
      </c>
      <c r="I32" s="1" t="n">
        <v>828.611</v>
      </c>
      <c r="J32" s="0" t="n">
        <v>309.916</v>
      </c>
      <c r="K32" s="0" t="n">
        <v>4490.7</v>
      </c>
      <c r="L32" s="0" t="n">
        <v>0</v>
      </c>
      <c r="M32" s="2" t="n">
        <v>5958330</v>
      </c>
      <c r="N32" s="0" t="s">
        <v>22</v>
      </c>
      <c r="O32" s="3" t="n">
        <v>37171</v>
      </c>
      <c r="P32" s="4" t="n">
        <v>0.994282407407408</v>
      </c>
      <c r="Q32" s="0" t="n">
        <v>2452190.494282</v>
      </c>
      <c r="R32" s="0" t="n">
        <v>1</v>
      </c>
      <c r="S32" s="0" t="n">
        <v>75</v>
      </c>
      <c r="T32" s="0" t="n">
        <v>1</v>
      </c>
    </row>
    <row r="33" customFormat="false" ht="12.75" hidden="false" customHeight="false" outlineLevel="0" collapsed="false">
      <c r="A33" s="0" t="n">
        <v>1</v>
      </c>
      <c r="B33" s="0" t="s">
        <v>31</v>
      </c>
      <c r="C33" s="0" t="n">
        <v>1</v>
      </c>
      <c r="D33" s="0" t="n">
        <v>-11.131</v>
      </c>
      <c r="E33" s="0" t="n">
        <f aca="false">D33+21.5</f>
        <v>10.369</v>
      </c>
      <c r="F33" s="0" t="n">
        <v>0.001</v>
      </c>
      <c r="G33" s="0" t="n">
        <v>0.001</v>
      </c>
      <c r="H33" s="1" t="n">
        <v>137.899</v>
      </c>
      <c r="I33" s="1" t="n">
        <v>825.398</v>
      </c>
      <c r="J33" s="0" t="n">
        <v>132.766</v>
      </c>
      <c r="K33" s="0" t="n">
        <v>1335.4</v>
      </c>
      <c r="L33" s="0" t="n">
        <v>0</v>
      </c>
      <c r="M33" s="0" t="n">
        <v>607036</v>
      </c>
      <c r="N33" s="0" t="s">
        <v>22</v>
      </c>
      <c r="O33" s="3" t="n">
        <v>37171</v>
      </c>
      <c r="P33" s="4" t="n">
        <v>0.994282407407408</v>
      </c>
      <c r="Q33" s="0" t="n">
        <v>2452190.494282</v>
      </c>
      <c r="R33" s="0" t="n">
        <v>1</v>
      </c>
      <c r="S33" s="0" t="n">
        <v>75</v>
      </c>
      <c r="T33" s="0" t="n">
        <v>1</v>
      </c>
    </row>
    <row r="34" customFormat="false" ht="12.75" hidden="false" customHeight="false" outlineLevel="0" collapsed="false">
      <c r="A34" s="0" t="s">
        <v>0</v>
      </c>
      <c r="H34" s="1"/>
      <c r="I34" s="1"/>
    </row>
    <row r="35" customFormat="false" ht="12.75" hidden="false" customHeight="false" outlineLevel="0" collapsed="false">
      <c r="A35" s="0" t="s">
        <v>1</v>
      </c>
      <c r="B35" s="0" t="s">
        <v>2</v>
      </c>
      <c r="C35" s="0" t="s">
        <v>3</v>
      </c>
      <c r="D35" s="0" t="s">
        <v>4</v>
      </c>
      <c r="E35" s="0" t="s">
        <v>5</v>
      </c>
      <c r="F35" s="0" t="s">
        <v>6</v>
      </c>
      <c r="G35" s="0" t="s">
        <v>7</v>
      </c>
      <c r="H35" s="1" t="s">
        <v>8</v>
      </c>
      <c r="I35" s="1" t="s">
        <v>9</v>
      </c>
      <c r="J35" s="0" t="s">
        <v>10</v>
      </c>
      <c r="K35" s="0" t="s">
        <v>11</v>
      </c>
      <c r="L35" s="0" t="s">
        <v>12</v>
      </c>
      <c r="M35" s="0" t="s">
        <v>13</v>
      </c>
      <c r="N35" s="0" t="s">
        <v>14</v>
      </c>
      <c r="O35" s="0" t="s">
        <v>15</v>
      </c>
      <c r="P35" s="0" t="s">
        <v>16</v>
      </c>
      <c r="Q35" s="0" t="s">
        <v>17</v>
      </c>
      <c r="R35" s="0" t="s">
        <v>18</v>
      </c>
      <c r="S35" s="0" t="s">
        <v>19</v>
      </c>
      <c r="T35" s="0" t="s">
        <v>20</v>
      </c>
    </row>
    <row r="36" customFormat="false" ht="12.75" hidden="false" customHeight="false" outlineLevel="0" collapsed="false">
      <c r="A36" s="0" t="n">
        <v>0</v>
      </c>
      <c r="B36" s="0" t="s">
        <v>52</v>
      </c>
      <c r="C36" s="0" t="n">
        <v>0</v>
      </c>
      <c r="D36" s="0" t="n">
        <v>-10.821</v>
      </c>
      <c r="E36" s="0" t="n">
        <f aca="false">D36+21.5</f>
        <v>10.679</v>
      </c>
      <c r="F36" s="0" t="n">
        <v>0.001</v>
      </c>
      <c r="G36" s="0" t="n">
        <v>0.001</v>
      </c>
      <c r="H36" s="1" t="n">
        <v>170.27</v>
      </c>
      <c r="I36" s="1" t="n">
        <v>373.111</v>
      </c>
      <c r="J36" s="0" t="n">
        <v>669.822</v>
      </c>
      <c r="K36" s="0" t="n">
        <v>1504.7</v>
      </c>
      <c r="L36" s="0" t="n">
        <v>0</v>
      </c>
      <c r="M36" s="2" t="n">
        <v>2555760</v>
      </c>
      <c r="N36" s="0" t="s">
        <v>22</v>
      </c>
      <c r="O36" s="3" t="n">
        <v>37168</v>
      </c>
      <c r="P36" s="4" t="n">
        <v>0.998206018518519</v>
      </c>
      <c r="Q36" s="0" t="n">
        <v>2452187.498206</v>
      </c>
      <c r="R36" s="0" t="n">
        <v>1</v>
      </c>
      <c r="S36" s="0" t="n">
        <v>120</v>
      </c>
      <c r="T36" s="0" t="n">
        <v>1</v>
      </c>
    </row>
    <row r="37" customFormat="false" ht="12.75" hidden="false" customHeight="false" outlineLevel="0" collapsed="false">
      <c r="A37" s="0" t="n">
        <v>1</v>
      </c>
      <c r="B37" s="0" t="s">
        <v>52</v>
      </c>
      <c r="C37" s="0" t="n">
        <v>1</v>
      </c>
      <c r="D37" s="0" t="n">
        <v>-8.815</v>
      </c>
      <c r="E37" s="0" t="n">
        <f aca="false">D37+21.5</f>
        <v>12.685</v>
      </c>
      <c r="F37" s="0" t="n">
        <v>0.002</v>
      </c>
      <c r="G37" s="0" t="n">
        <v>0.003</v>
      </c>
      <c r="H37" s="1" t="n">
        <v>493.711</v>
      </c>
      <c r="I37" s="1" t="n">
        <v>691.426</v>
      </c>
      <c r="J37" s="0" t="n">
        <v>597.346</v>
      </c>
      <c r="K37" s="0" t="n">
        <v>482.8</v>
      </c>
      <c r="L37" s="0" t="n">
        <v>0</v>
      </c>
      <c r="M37" s="0" t="n">
        <v>403046</v>
      </c>
      <c r="N37" s="0" t="s">
        <v>22</v>
      </c>
      <c r="O37" s="3" t="n">
        <v>37168</v>
      </c>
      <c r="P37" s="4" t="n">
        <v>0.998206018518519</v>
      </c>
      <c r="Q37" s="0" t="n">
        <v>2452187.498206</v>
      </c>
      <c r="R37" s="0" t="n">
        <v>1</v>
      </c>
      <c r="S37" s="0" t="n">
        <v>120</v>
      </c>
      <c r="T37" s="0" t="n">
        <v>1</v>
      </c>
    </row>
    <row r="38" customFormat="false" ht="12.75" hidden="false" customHeight="false" outlineLevel="0" collapsed="false">
      <c r="A38" s="0" t="s">
        <v>0</v>
      </c>
      <c r="H38" s="1"/>
      <c r="I38" s="1"/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4</v>
      </c>
      <c r="E39" s="0" t="s">
        <v>5</v>
      </c>
      <c r="F39" s="0" t="s">
        <v>6</v>
      </c>
      <c r="G39" s="0" t="s">
        <v>7</v>
      </c>
      <c r="H39" s="1" t="s">
        <v>8</v>
      </c>
      <c r="I39" s="1" t="s">
        <v>9</v>
      </c>
      <c r="J39" s="0" t="s">
        <v>10</v>
      </c>
      <c r="K39" s="0" t="s">
        <v>11</v>
      </c>
      <c r="L39" s="0" t="s">
        <v>12</v>
      </c>
      <c r="M39" s="0" t="s">
        <v>13</v>
      </c>
      <c r="N39" s="0" t="s">
        <v>14</v>
      </c>
      <c r="O39" s="0" t="s">
        <v>15</v>
      </c>
      <c r="P39" s="0" t="s">
        <v>16</v>
      </c>
      <c r="Q39" s="0" t="s">
        <v>17</v>
      </c>
      <c r="R39" s="0" t="s">
        <v>18</v>
      </c>
      <c r="S39" s="0" t="s">
        <v>19</v>
      </c>
      <c r="T39" s="0" t="s">
        <v>20</v>
      </c>
    </row>
    <row r="40" customFormat="false" ht="12.75" hidden="false" customHeight="false" outlineLevel="0" collapsed="false">
      <c r="A40" s="0" t="n">
        <v>0</v>
      </c>
      <c r="B40" s="0" t="s">
        <v>53</v>
      </c>
      <c r="C40" s="0" t="n">
        <v>0</v>
      </c>
      <c r="D40" s="0" t="n">
        <v>-12.191</v>
      </c>
      <c r="E40" s="0" t="n">
        <f aca="false">D40+21.5</f>
        <v>9.309</v>
      </c>
      <c r="F40" s="0" t="n">
        <v>0.001</v>
      </c>
      <c r="G40" s="0" t="n">
        <v>0.001</v>
      </c>
      <c r="H40" s="1" t="n">
        <v>489.874</v>
      </c>
      <c r="I40" s="1" t="n">
        <v>802.128</v>
      </c>
      <c r="J40" s="0" t="n">
        <v>135.847</v>
      </c>
      <c r="K40" s="0" t="n">
        <v>1347.8</v>
      </c>
      <c r="L40" s="0" t="n">
        <v>0</v>
      </c>
      <c r="M40" s="2" t="n">
        <v>1880980</v>
      </c>
      <c r="N40" s="0" t="s">
        <v>22</v>
      </c>
      <c r="O40" s="3" t="n">
        <v>37172</v>
      </c>
      <c r="P40" s="4" t="n">
        <v>0.9925</v>
      </c>
      <c r="Q40" s="0" t="n">
        <v>2452191.4925</v>
      </c>
      <c r="R40" s="0" t="n">
        <v>1</v>
      </c>
      <c r="S40" s="0" t="n">
        <v>25</v>
      </c>
      <c r="T40" s="0" t="n">
        <v>1</v>
      </c>
    </row>
    <row r="41" customFormat="false" ht="12.75" hidden="false" customHeight="false" outlineLevel="0" collapsed="false">
      <c r="A41" s="0" t="n">
        <v>1</v>
      </c>
      <c r="B41" s="0" t="s">
        <v>53</v>
      </c>
      <c r="C41" s="0" t="n">
        <v>1</v>
      </c>
      <c r="D41" s="0" t="n">
        <v>-12.051</v>
      </c>
      <c r="E41" s="0" t="n">
        <f aca="false">D41+21.5</f>
        <v>9.449</v>
      </c>
      <c r="F41" s="0" t="n">
        <v>0.001</v>
      </c>
      <c r="G41" s="0" t="n">
        <v>0.001</v>
      </c>
      <c r="H41" s="1" t="n">
        <v>523.511</v>
      </c>
      <c r="I41" s="1" t="n">
        <v>342.229</v>
      </c>
      <c r="J41" s="0" t="n">
        <v>48.6921</v>
      </c>
      <c r="K41" s="0" t="n">
        <v>1276.3</v>
      </c>
      <c r="L41" s="0" t="n">
        <v>0</v>
      </c>
      <c r="M41" s="2" t="n">
        <v>1652640</v>
      </c>
      <c r="N41" s="0" t="s">
        <v>22</v>
      </c>
      <c r="O41" s="3" t="n">
        <v>37172</v>
      </c>
      <c r="P41" s="4" t="n">
        <v>0.9925</v>
      </c>
      <c r="Q41" s="0" t="n">
        <v>2452191.4925</v>
      </c>
      <c r="R41" s="0" t="n">
        <v>1</v>
      </c>
      <c r="S41" s="0" t="n">
        <v>25</v>
      </c>
      <c r="T41" s="0" t="n">
        <v>1</v>
      </c>
    </row>
    <row r="42" customFormat="false" ht="12.75" hidden="false" customHeight="false" outlineLevel="0" collapsed="false">
      <c r="A42" s="0" t="s">
        <v>0</v>
      </c>
      <c r="H42" s="1"/>
      <c r="I42" s="1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0" t="s">
        <v>6</v>
      </c>
      <c r="G43" s="0" t="s">
        <v>7</v>
      </c>
      <c r="H43" s="1" t="s">
        <v>8</v>
      </c>
      <c r="I43" s="1" t="s">
        <v>9</v>
      </c>
      <c r="J43" s="0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  <c r="Q43" s="0" t="s">
        <v>17</v>
      </c>
      <c r="R43" s="0" t="s">
        <v>18</v>
      </c>
      <c r="S43" s="0" t="s">
        <v>19</v>
      </c>
      <c r="T43" s="0" t="s">
        <v>20</v>
      </c>
    </row>
    <row r="44" customFormat="false" ht="12.75" hidden="false" customHeight="false" outlineLevel="0" collapsed="false">
      <c r="A44" s="0" t="n">
        <v>0</v>
      </c>
      <c r="B44" s="0" t="s">
        <v>32</v>
      </c>
      <c r="C44" s="0" t="n">
        <v>0</v>
      </c>
      <c r="D44" s="0" t="n">
        <v>-13.005</v>
      </c>
      <c r="E44" s="0" t="n">
        <f aca="false">D44+21.5</f>
        <v>8.495</v>
      </c>
      <c r="F44" s="0" t="n">
        <v>0</v>
      </c>
      <c r="G44" s="0" t="n">
        <v>0.001</v>
      </c>
      <c r="H44" s="1" t="n">
        <v>973.657</v>
      </c>
      <c r="I44" s="1" t="n">
        <v>531.086</v>
      </c>
      <c r="J44" s="0" t="n">
        <v>128.546</v>
      </c>
      <c r="K44" s="0" t="n">
        <v>2604.9</v>
      </c>
      <c r="L44" s="0" t="n">
        <v>0</v>
      </c>
      <c r="M44" s="2" t="n">
        <v>2046810</v>
      </c>
      <c r="N44" s="0" t="s">
        <v>22</v>
      </c>
      <c r="O44" s="3" t="n">
        <v>37172</v>
      </c>
      <c r="P44" s="4" t="n">
        <v>0.988090277777778</v>
      </c>
      <c r="Q44" s="0" t="n">
        <v>2452191.48809</v>
      </c>
      <c r="R44" s="0" t="n">
        <v>1</v>
      </c>
      <c r="S44" s="0" t="n">
        <v>45</v>
      </c>
      <c r="T44" s="0" t="n">
        <v>1</v>
      </c>
    </row>
    <row r="45" customFormat="false" ht="12.75" hidden="false" customHeight="false" outlineLevel="0" collapsed="false">
      <c r="A45" s="0" t="n">
        <v>1</v>
      </c>
      <c r="B45" s="0" t="s">
        <v>33</v>
      </c>
      <c r="C45" s="0" t="n">
        <v>0</v>
      </c>
      <c r="D45" s="0" t="n">
        <v>-13.053</v>
      </c>
      <c r="E45" s="0" t="n">
        <f aca="false">D45+21.5</f>
        <v>8.447</v>
      </c>
      <c r="F45" s="0" t="n">
        <v>0</v>
      </c>
      <c r="G45" s="0" t="n">
        <v>0</v>
      </c>
      <c r="H45" s="1" t="n">
        <v>612.25</v>
      </c>
      <c r="I45" s="1" t="n">
        <v>449.845</v>
      </c>
      <c r="J45" s="0" t="n">
        <v>90.44</v>
      </c>
      <c r="K45" s="0" t="n">
        <v>2677.9</v>
      </c>
      <c r="L45" s="0" t="n">
        <v>0</v>
      </c>
      <c r="M45" s="2" t="n">
        <v>2140160</v>
      </c>
      <c r="N45" s="0" t="s">
        <v>22</v>
      </c>
      <c r="O45" s="3" t="n">
        <v>37172</v>
      </c>
      <c r="P45" s="4" t="n">
        <v>0.986226851851852</v>
      </c>
      <c r="Q45" s="0" t="n">
        <v>2452191.486227</v>
      </c>
      <c r="R45" s="0" t="n">
        <v>1</v>
      </c>
      <c r="S45" s="0" t="n">
        <v>45</v>
      </c>
      <c r="T45" s="0" t="n">
        <v>1</v>
      </c>
    </row>
    <row r="46" customFormat="false" ht="12.75" hidden="false" customHeight="false" outlineLevel="0" collapsed="false">
      <c r="A46" s="0" t="s">
        <v>0</v>
      </c>
      <c r="H46" s="1"/>
      <c r="I46" s="1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0" t="s">
        <v>6</v>
      </c>
      <c r="G47" s="0" t="s">
        <v>7</v>
      </c>
      <c r="H47" s="1" t="s">
        <v>8</v>
      </c>
      <c r="I47" s="1" t="s">
        <v>9</v>
      </c>
      <c r="J47" s="0" t="s">
        <v>10</v>
      </c>
      <c r="K47" s="0" t="s">
        <v>11</v>
      </c>
      <c r="L47" s="0" t="s">
        <v>12</v>
      </c>
      <c r="M47" s="0" t="s">
        <v>13</v>
      </c>
      <c r="N47" s="0" t="s">
        <v>14</v>
      </c>
      <c r="O47" s="0" t="s">
        <v>15</v>
      </c>
      <c r="P47" s="0" t="s">
        <v>16</v>
      </c>
      <c r="Q47" s="0" t="s">
        <v>17</v>
      </c>
      <c r="R47" s="0" t="s">
        <v>18</v>
      </c>
      <c r="S47" s="0" t="s">
        <v>19</v>
      </c>
      <c r="T47" s="0" t="s">
        <v>20</v>
      </c>
    </row>
    <row r="48" customFormat="false" ht="12.75" hidden="false" customHeight="false" outlineLevel="0" collapsed="false">
      <c r="A48" s="0" t="n">
        <v>0</v>
      </c>
      <c r="B48" s="0" t="s">
        <v>34</v>
      </c>
      <c r="C48" s="0" t="n">
        <v>0</v>
      </c>
      <c r="D48" s="0" t="n">
        <v>-9.68</v>
      </c>
      <c r="E48" s="0" t="n">
        <f aca="false">D48+21.5</f>
        <v>11.82</v>
      </c>
      <c r="F48" s="0" t="n">
        <v>0.002</v>
      </c>
      <c r="G48" s="0" t="n">
        <v>0.002</v>
      </c>
      <c r="H48" s="1" t="n">
        <v>687.991</v>
      </c>
      <c r="I48" s="1" t="n">
        <v>856.199</v>
      </c>
      <c r="J48" s="0" t="n">
        <v>-15.0701</v>
      </c>
      <c r="K48" s="0" t="n">
        <v>610.1</v>
      </c>
      <c r="L48" s="0" t="n">
        <v>0</v>
      </c>
      <c r="M48" s="0" t="n">
        <v>372243</v>
      </c>
      <c r="N48" s="0" t="s">
        <v>22</v>
      </c>
      <c r="O48" s="3" t="n">
        <v>37173</v>
      </c>
      <c r="P48" s="4" t="n">
        <v>0.0018287037037037</v>
      </c>
      <c r="Q48" s="0" t="n">
        <v>2452191.501829</v>
      </c>
      <c r="R48" s="0" t="n">
        <v>1</v>
      </c>
      <c r="S48" s="0" t="n">
        <v>50</v>
      </c>
      <c r="T48" s="0" t="n">
        <v>1</v>
      </c>
    </row>
    <row r="49" customFormat="false" ht="12.75" hidden="false" customHeight="false" outlineLevel="0" collapsed="false">
      <c r="A49" s="0" t="n">
        <v>1</v>
      </c>
      <c r="B49" s="0" t="s">
        <v>34</v>
      </c>
      <c r="C49" s="0" t="n">
        <v>1</v>
      </c>
      <c r="D49" s="0" t="n">
        <v>-10.988</v>
      </c>
      <c r="E49" s="0" t="n">
        <f aca="false">D49+21.5</f>
        <v>10.512</v>
      </c>
      <c r="F49" s="0" t="n">
        <v>0.001</v>
      </c>
      <c r="G49" s="0" t="n">
        <v>0.001</v>
      </c>
      <c r="H49" s="1" t="n">
        <v>245.46</v>
      </c>
      <c r="I49" s="1" t="n">
        <v>714.305</v>
      </c>
      <c r="J49" s="0" t="n">
        <v>22.5733</v>
      </c>
      <c r="K49" s="0" t="n">
        <v>1109.8</v>
      </c>
      <c r="L49" s="0" t="n">
        <v>0</v>
      </c>
      <c r="M49" s="2" t="n">
        <v>1242690</v>
      </c>
      <c r="N49" s="0" t="s">
        <v>22</v>
      </c>
      <c r="O49" s="3" t="n">
        <v>37173</v>
      </c>
      <c r="P49" s="4" t="n">
        <v>0.0018287037037037</v>
      </c>
      <c r="Q49" s="0" t="n">
        <v>2452191.501829</v>
      </c>
      <c r="R49" s="0" t="n">
        <v>1</v>
      </c>
      <c r="S49" s="0" t="n">
        <v>50</v>
      </c>
      <c r="T49" s="0" t="n">
        <v>1</v>
      </c>
    </row>
    <row r="50" customFormat="false" ht="12.75" hidden="false" customHeight="false" outlineLevel="0" collapsed="false">
      <c r="A50" s="0" t="n">
        <v>2</v>
      </c>
      <c r="B50" s="0" t="s">
        <v>35</v>
      </c>
      <c r="C50" s="0" t="n">
        <v>0</v>
      </c>
      <c r="D50" s="0" t="n">
        <v>-9.675</v>
      </c>
      <c r="E50" s="0" t="n">
        <f aca="false">D50+21.5</f>
        <v>11.825</v>
      </c>
      <c r="F50" s="0" t="n">
        <v>0.002</v>
      </c>
      <c r="G50" s="0" t="n">
        <v>0.002</v>
      </c>
      <c r="H50" s="1" t="n">
        <v>688.45</v>
      </c>
      <c r="I50" s="1" t="n">
        <v>856.265</v>
      </c>
      <c r="J50" s="0" t="n">
        <v>6.87668</v>
      </c>
      <c r="K50" s="0" t="n">
        <v>606</v>
      </c>
      <c r="L50" s="0" t="n">
        <v>0</v>
      </c>
      <c r="M50" s="0" t="n">
        <v>370529</v>
      </c>
      <c r="N50" s="0" t="s">
        <v>28</v>
      </c>
      <c r="O50" s="3" t="n">
        <v>37173</v>
      </c>
      <c r="P50" s="4" t="n">
        <v>0.00341435185185185</v>
      </c>
      <c r="Q50" s="0" t="n">
        <v>2452191.503414</v>
      </c>
      <c r="R50" s="0" t="n">
        <v>1</v>
      </c>
      <c r="S50" s="0" t="n">
        <v>50</v>
      </c>
      <c r="T50" s="0" t="n">
        <v>1</v>
      </c>
    </row>
    <row r="51" customFormat="false" ht="12.75" hidden="false" customHeight="false" outlineLevel="0" collapsed="false">
      <c r="A51" s="0" t="n">
        <v>3</v>
      </c>
      <c r="B51" s="0" t="s">
        <v>35</v>
      </c>
      <c r="C51" s="0" t="n">
        <v>1</v>
      </c>
      <c r="D51" s="0" t="n">
        <v>-10.723</v>
      </c>
      <c r="E51" s="0" t="n">
        <f aca="false">D51+21.5</f>
        <v>10.777</v>
      </c>
      <c r="F51" s="0" t="n">
        <v>0.001</v>
      </c>
      <c r="G51" s="0" t="n">
        <v>0.001</v>
      </c>
      <c r="H51" s="1" t="n">
        <v>245.879</v>
      </c>
      <c r="I51" s="1" t="n">
        <v>714.268</v>
      </c>
      <c r="J51" s="0" t="n">
        <v>20.0906</v>
      </c>
      <c r="K51" s="0" t="n">
        <v>981.7</v>
      </c>
      <c r="L51" s="0" t="n">
        <v>0</v>
      </c>
      <c r="M51" s="0" t="n">
        <v>973568</v>
      </c>
      <c r="N51" s="0" t="s">
        <v>28</v>
      </c>
      <c r="O51" s="3" t="n">
        <v>37173</v>
      </c>
      <c r="P51" s="4" t="n">
        <v>0.00341435185185185</v>
      </c>
      <c r="Q51" s="0" t="n">
        <v>2452191.503414</v>
      </c>
      <c r="R51" s="0" t="n">
        <v>1</v>
      </c>
      <c r="S51" s="0" t="n">
        <v>50</v>
      </c>
      <c r="T51" s="0" t="n">
        <v>1</v>
      </c>
    </row>
    <row r="52" customFormat="false" ht="12.75" hidden="false" customHeight="false" outlineLevel="0" collapsed="false">
      <c r="A52" s="0" t="s">
        <v>0</v>
      </c>
      <c r="H52" s="1"/>
      <c r="I52" s="1"/>
    </row>
    <row r="53" customFormat="false" ht="12.75" hidden="false" customHeight="false" outlineLevel="0" collapsed="false">
      <c r="A53" s="0" t="s">
        <v>1</v>
      </c>
      <c r="B53" s="0" t="s">
        <v>2</v>
      </c>
      <c r="C53" s="0" t="s">
        <v>3</v>
      </c>
      <c r="D53" s="0" t="s">
        <v>4</v>
      </c>
      <c r="E53" s="0" t="s">
        <v>5</v>
      </c>
      <c r="F53" s="0" t="s">
        <v>6</v>
      </c>
      <c r="G53" s="0" t="s">
        <v>7</v>
      </c>
      <c r="H53" s="1" t="s">
        <v>8</v>
      </c>
      <c r="I53" s="1" t="s">
        <v>9</v>
      </c>
      <c r="J53" s="0" t="s">
        <v>10</v>
      </c>
      <c r="K53" s="0" t="s">
        <v>11</v>
      </c>
      <c r="L53" s="0" t="s">
        <v>12</v>
      </c>
      <c r="M53" s="0" t="s">
        <v>13</v>
      </c>
      <c r="N53" s="0" t="s">
        <v>14</v>
      </c>
      <c r="O53" s="0" t="s">
        <v>15</v>
      </c>
      <c r="P53" s="0" t="s">
        <v>16</v>
      </c>
      <c r="Q53" s="0" t="s">
        <v>17</v>
      </c>
      <c r="R53" s="0" t="s">
        <v>18</v>
      </c>
      <c r="S53" s="0" t="s">
        <v>19</v>
      </c>
      <c r="T53" s="0" t="s">
        <v>20</v>
      </c>
    </row>
    <row r="54" customFormat="false" ht="12.75" hidden="false" customHeight="false" outlineLevel="0" collapsed="false">
      <c r="A54" s="0" t="n">
        <v>0</v>
      </c>
      <c r="B54" s="0" t="s">
        <v>69</v>
      </c>
      <c r="C54" s="0" t="n">
        <v>0</v>
      </c>
      <c r="D54" s="0" t="n">
        <v>-11.023</v>
      </c>
      <c r="E54" s="0" t="n">
        <f aca="false">D54+21.5</f>
        <v>10.477</v>
      </c>
      <c r="F54" s="0" t="n">
        <v>0.001</v>
      </c>
      <c r="G54" s="0" t="n">
        <v>0.001</v>
      </c>
      <c r="H54" s="1" t="n">
        <v>514.976</v>
      </c>
      <c r="I54" s="1" t="n">
        <v>949.343</v>
      </c>
      <c r="J54" s="0" t="n">
        <v>69.2368</v>
      </c>
      <c r="K54" s="0" t="n">
        <v>1059.1</v>
      </c>
      <c r="L54" s="0" t="n">
        <v>0</v>
      </c>
      <c r="M54" s="2" t="n">
        <v>1154850</v>
      </c>
      <c r="N54" s="0" t="s">
        <v>22</v>
      </c>
      <c r="O54" s="3" t="n">
        <v>37173</v>
      </c>
      <c r="P54" s="4" t="n">
        <v>0.0137731481481481</v>
      </c>
      <c r="Q54" s="0" t="n">
        <v>2452191.513773</v>
      </c>
      <c r="R54" s="0" t="n">
        <v>1</v>
      </c>
      <c r="S54" s="0" t="n">
        <v>45</v>
      </c>
      <c r="T54" s="0" t="n">
        <v>1</v>
      </c>
    </row>
    <row r="55" customFormat="false" ht="12.75" hidden="false" customHeight="false" outlineLevel="0" collapsed="false">
      <c r="A55" s="0" t="n">
        <v>1</v>
      </c>
      <c r="B55" s="0" t="s">
        <v>69</v>
      </c>
      <c r="C55" s="0" t="n">
        <v>1</v>
      </c>
      <c r="D55" s="0" t="n">
        <v>-11.246</v>
      </c>
      <c r="E55" s="0" t="n">
        <f aca="false">D55+21.5</f>
        <v>10.254</v>
      </c>
      <c r="F55" s="0" t="n">
        <v>0.001</v>
      </c>
      <c r="G55" s="0" t="n">
        <v>0.001</v>
      </c>
      <c r="H55" s="1" t="n">
        <v>717.447</v>
      </c>
      <c r="I55" s="1" t="n">
        <v>163.576</v>
      </c>
      <c r="J55" s="0" t="n">
        <v>87.658</v>
      </c>
      <c r="K55" s="0" t="n">
        <v>1172.7</v>
      </c>
      <c r="L55" s="0" t="n">
        <v>0</v>
      </c>
      <c r="M55" s="2" t="n">
        <v>1417150</v>
      </c>
      <c r="N55" s="0" t="s">
        <v>22</v>
      </c>
      <c r="O55" s="3" t="n">
        <v>37173</v>
      </c>
      <c r="P55" s="4" t="n">
        <v>0.0137731481481481</v>
      </c>
      <c r="Q55" s="0" t="n">
        <v>2452191.513773</v>
      </c>
      <c r="R55" s="0" t="n">
        <v>1</v>
      </c>
      <c r="S55" s="0" t="n">
        <v>45</v>
      </c>
      <c r="T55" s="0" t="n">
        <v>1</v>
      </c>
    </row>
    <row r="56" customFormat="false" ht="12.75" hidden="false" customHeight="false" outlineLevel="0" collapsed="false">
      <c r="A56" s="0" t="s">
        <v>0</v>
      </c>
      <c r="H56" s="1"/>
      <c r="I56" s="1"/>
    </row>
    <row r="57" customFormat="false" ht="12.75" hidden="false" customHeight="false" outlineLevel="0" collapsed="false">
      <c r="A57" s="0" t="s">
        <v>1</v>
      </c>
      <c r="B57" s="0" t="s">
        <v>2</v>
      </c>
      <c r="C57" s="0" t="s">
        <v>3</v>
      </c>
      <c r="D57" s="0" t="s">
        <v>4</v>
      </c>
      <c r="E57" s="0" t="s">
        <v>5</v>
      </c>
      <c r="F57" s="0" t="s">
        <v>6</v>
      </c>
      <c r="G57" s="0" t="s">
        <v>7</v>
      </c>
      <c r="H57" s="1" t="s">
        <v>8</v>
      </c>
      <c r="I57" s="1" t="s">
        <v>9</v>
      </c>
      <c r="J57" s="0" t="s">
        <v>10</v>
      </c>
      <c r="K57" s="0" t="s">
        <v>11</v>
      </c>
      <c r="L57" s="0" t="s">
        <v>12</v>
      </c>
      <c r="M57" s="0" t="s">
        <v>13</v>
      </c>
      <c r="N57" s="0" t="s">
        <v>14</v>
      </c>
      <c r="O57" s="0" t="s">
        <v>15</v>
      </c>
      <c r="P57" s="0" t="s">
        <v>16</v>
      </c>
      <c r="Q57" s="0" t="s">
        <v>17</v>
      </c>
      <c r="R57" s="0" t="s">
        <v>18</v>
      </c>
      <c r="S57" s="0" t="s">
        <v>19</v>
      </c>
      <c r="T57" s="0" t="s">
        <v>20</v>
      </c>
    </row>
    <row r="58" customFormat="false" ht="12.75" hidden="false" customHeight="false" outlineLevel="0" collapsed="false">
      <c r="A58" s="0" t="n">
        <v>0</v>
      </c>
      <c r="B58" s="0" t="s">
        <v>70</v>
      </c>
      <c r="C58" s="0" t="n">
        <v>0</v>
      </c>
      <c r="D58" s="0" t="n">
        <v>-13.087</v>
      </c>
      <c r="E58" s="0" t="n">
        <f aca="false">D58+21.5</f>
        <v>8.413</v>
      </c>
      <c r="F58" s="0" t="n">
        <v>0</v>
      </c>
      <c r="G58" s="0" t="n">
        <v>0</v>
      </c>
      <c r="H58" s="1" t="n">
        <v>900.811</v>
      </c>
      <c r="I58" s="1" t="n">
        <v>288.712</v>
      </c>
      <c r="J58" s="0" t="n">
        <v>106.322</v>
      </c>
      <c r="K58" s="0" t="n">
        <v>2717.5</v>
      </c>
      <c r="L58" s="0" t="n">
        <v>0</v>
      </c>
      <c r="M58" s="2" t="n">
        <v>2208550</v>
      </c>
      <c r="N58" s="0" t="s">
        <v>22</v>
      </c>
      <c r="O58" s="3" t="n">
        <v>37173</v>
      </c>
      <c r="P58" s="4" t="n">
        <v>0.0183796296296296</v>
      </c>
      <c r="Q58" s="0" t="n">
        <v>2452191.51838</v>
      </c>
      <c r="R58" s="0" t="n">
        <v>1</v>
      </c>
      <c r="S58" s="0" t="n">
        <v>45</v>
      </c>
      <c r="T58" s="0" t="n">
        <v>1</v>
      </c>
    </row>
    <row r="59" customFormat="false" ht="12.75" hidden="false" customHeight="false" outlineLevel="0" collapsed="false">
      <c r="A59" s="0" t="n">
        <v>1</v>
      </c>
      <c r="B59" s="0" t="s">
        <v>70</v>
      </c>
      <c r="C59" s="0" t="n">
        <v>1</v>
      </c>
      <c r="D59" s="0" t="n">
        <v>-10.529</v>
      </c>
      <c r="E59" s="0" t="n">
        <f aca="false">D59+21.5</f>
        <v>10.971</v>
      </c>
      <c r="F59" s="0" t="n">
        <v>0.001</v>
      </c>
      <c r="G59" s="0" t="n">
        <v>0.002</v>
      </c>
      <c r="H59" s="1" t="n">
        <v>902.395</v>
      </c>
      <c r="I59" s="1" t="n">
        <v>624.95</v>
      </c>
      <c r="J59" s="0" t="n">
        <v>50.6051</v>
      </c>
      <c r="K59" s="0" t="n">
        <v>733.5</v>
      </c>
      <c r="L59" s="0" t="n">
        <v>0</v>
      </c>
      <c r="M59" s="0" t="n">
        <v>209326</v>
      </c>
      <c r="N59" s="0" t="s">
        <v>22</v>
      </c>
      <c r="O59" s="3" t="n">
        <v>37173</v>
      </c>
      <c r="P59" s="4" t="n">
        <v>0.0183796296296296</v>
      </c>
      <c r="Q59" s="0" t="n">
        <v>2452191.51838</v>
      </c>
      <c r="R59" s="0" t="n">
        <v>1</v>
      </c>
      <c r="S59" s="0" t="n">
        <v>45</v>
      </c>
      <c r="T59" s="0" t="n">
        <v>1</v>
      </c>
    </row>
    <row r="60" customFormat="false" ht="12.75" hidden="false" customHeight="false" outlineLevel="0" collapsed="false">
      <c r="A60" s="0" t="n">
        <v>2</v>
      </c>
      <c r="B60" s="0" t="s">
        <v>70</v>
      </c>
      <c r="C60" s="0" t="n">
        <v>2</v>
      </c>
      <c r="D60" s="0" t="n">
        <v>-11.506</v>
      </c>
      <c r="E60" s="0" t="n">
        <f aca="false">D60+21.5</f>
        <v>9.994</v>
      </c>
      <c r="F60" s="0" t="n">
        <v>0.001</v>
      </c>
      <c r="G60" s="0" t="n">
        <v>0.001</v>
      </c>
      <c r="H60" s="1" t="n">
        <v>268.519</v>
      </c>
      <c r="I60" s="1" t="n">
        <v>821.784</v>
      </c>
      <c r="J60" s="0" t="n">
        <v>45.9859</v>
      </c>
      <c r="K60" s="0" t="n">
        <v>1255.9</v>
      </c>
      <c r="L60" s="0" t="n">
        <v>0</v>
      </c>
      <c r="M60" s="0" t="n">
        <v>514925</v>
      </c>
      <c r="N60" s="0" t="s">
        <v>22</v>
      </c>
      <c r="O60" s="3" t="n">
        <v>37173</v>
      </c>
      <c r="P60" s="4" t="n">
        <v>0.0183796296296296</v>
      </c>
      <c r="Q60" s="0" t="n">
        <v>2452191.51838</v>
      </c>
      <c r="R60" s="0" t="n">
        <v>1</v>
      </c>
      <c r="S60" s="0" t="n">
        <v>45</v>
      </c>
      <c r="T60" s="0" t="n">
        <v>1</v>
      </c>
    </row>
    <row r="61" customFormat="false" ht="12.75" hidden="false" customHeight="false" outlineLevel="0" collapsed="false">
      <c r="A61" s="0" t="s">
        <v>0</v>
      </c>
      <c r="H61" s="1"/>
      <c r="I61" s="1"/>
    </row>
    <row r="62" customFormat="false" ht="12.75" hidden="false" customHeight="false" outlineLevel="0" collapsed="false">
      <c r="A62" s="0" t="s">
        <v>1</v>
      </c>
      <c r="B62" s="0" t="s">
        <v>2</v>
      </c>
      <c r="C62" s="0" t="s">
        <v>3</v>
      </c>
      <c r="D62" s="0" t="s">
        <v>4</v>
      </c>
      <c r="E62" s="0" t="s">
        <v>5</v>
      </c>
      <c r="F62" s="0" t="s">
        <v>6</v>
      </c>
      <c r="G62" s="0" t="s">
        <v>7</v>
      </c>
      <c r="H62" s="1" t="s">
        <v>8</v>
      </c>
      <c r="I62" s="1" t="s">
        <v>9</v>
      </c>
      <c r="J62" s="0" t="s">
        <v>10</v>
      </c>
      <c r="K62" s="0" t="s">
        <v>11</v>
      </c>
      <c r="L62" s="0" t="s">
        <v>12</v>
      </c>
      <c r="M62" s="0" t="s">
        <v>13</v>
      </c>
      <c r="N62" s="0" t="s">
        <v>14</v>
      </c>
      <c r="O62" s="0" t="s">
        <v>15</v>
      </c>
      <c r="P62" s="0" t="s">
        <v>16</v>
      </c>
      <c r="Q62" s="0" t="s">
        <v>17</v>
      </c>
      <c r="R62" s="0" t="s">
        <v>18</v>
      </c>
      <c r="S62" s="0" t="s">
        <v>19</v>
      </c>
      <c r="T62" s="0" t="s">
        <v>20</v>
      </c>
    </row>
    <row r="63" customFormat="false" ht="12.75" hidden="false" customHeight="false" outlineLevel="0" collapsed="false">
      <c r="A63" s="0" t="n">
        <v>0</v>
      </c>
      <c r="B63" s="0" t="s">
        <v>38</v>
      </c>
      <c r="C63" s="0" t="n">
        <v>0</v>
      </c>
      <c r="D63" s="0" t="n">
        <v>-12.558</v>
      </c>
      <c r="E63" s="0" t="n">
        <f aca="false">D63+21.5</f>
        <v>8.942</v>
      </c>
      <c r="F63" s="0" t="n">
        <v>0.001</v>
      </c>
      <c r="G63" s="0" t="n">
        <v>0.001</v>
      </c>
      <c r="H63" s="1" t="n">
        <v>148.898</v>
      </c>
      <c r="I63" s="1" t="n">
        <v>460.983</v>
      </c>
      <c r="J63" s="0" t="n">
        <v>141.183</v>
      </c>
      <c r="K63" s="0" t="n">
        <v>1958.6</v>
      </c>
      <c r="L63" s="0" t="n">
        <v>0</v>
      </c>
      <c r="M63" s="2" t="n">
        <v>1205410</v>
      </c>
      <c r="N63" s="0" t="s">
        <v>22</v>
      </c>
      <c r="O63" s="3" t="n">
        <v>37173</v>
      </c>
      <c r="P63" s="4" t="n">
        <v>0.0381944444444444</v>
      </c>
      <c r="Q63" s="0" t="n">
        <v>2452191.538194</v>
      </c>
      <c r="R63" s="0" t="n">
        <v>1</v>
      </c>
      <c r="S63" s="0" t="n">
        <v>40</v>
      </c>
      <c r="T63" s="0" t="n">
        <v>1</v>
      </c>
    </row>
    <row r="64" customFormat="false" ht="12.75" hidden="false" customHeight="false" outlineLevel="0" collapsed="false">
      <c r="A64" s="0" t="n">
        <v>1</v>
      </c>
      <c r="B64" s="0" t="s">
        <v>38</v>
      </c>
      <c r="C64" s="0" t="n">
        <v>1</v>
      </c>
      <c r="D64" s="0" t="n">
        <v>-13.414</v>
      </c>
      <c r="E64" s="0" t="n">
        <f aca="false">D64+21.5</f>
        <v>8.086</v>
      </c>
      <c r="F64" s="0" t="n">
        <v>0</v>
      </c>
      <c r="G64" s="0" t="n">
        <v>0</v>
      </c>
      <c r="H64" s="1" t="n">
        <v>509.778</v>
      </c>
      <c r="I64" s="1" t="n">
        <v>139.519</v>
      </c>
      <c r="J64" s="0" t="n">
        <v>111.051</v>
      </c>
      <c r="K64" s="0" t="n">
        <v>2987.2</v>
      </c>
      <c r="L64" s="0" t="n">
        <v>0</v>
      </c>
      <c r="M64" s="2" t="n">
        <v>2650970</v>
      </c>
      <c r="N64" s="0" t="s">
        <v>22</v>
      </c>
      <c r="O64" s="3" t="n">
        <v>37173</v>
      </c>
      <c r="P64" s="4" t="n">
        <v>0.0381944444444444</v>
      </c>
      <c r="Q64" s="0" t="n">
        <v>2452191.538194</v>
      </c>
      <c r="R64" s="0" t="n">
        <v>1</v>
      </c>
      <c r="S64" s="0" t="n">
        <v>40</v>
      </c>
      <c r="T64" s="0" t="n">
        <v>1</v>
      </c>
    </row>
    <row r="65" customFormat="false" ht="12.75" hidden="false" customHeight="false" outlineLevel="0" collapsed="false">
      <c r="A65" s="0" t="n">
        <v>2</v>
      </c>
      <c r="B65" s="0" t="s">
        <v>39</v>
      </c>
      <c r="C65" s="0" t="n">
        <v>0</v>
      </c>
      <c r="D65" s="0" t="n">
        <v>-10.648</v>
      </c>
      <c r="E65" s="0" t="n">
        <f aca="false">D65+21.5</f>
        <v>10.852</v>
      </c>
      <c r="F65" s="0" t="n">
        <v>0.001</v>
      </c>
      <c r="G65" s="0" t="n">
        <v>0.001</v>
      </c>
      <c r="H65" s="1" t="n">
        <v>153.35</v>
      </c>
      <c r="I65" s="1" t="n">
        <v>462.075</v>
      </c>
      <c r="J65" s="0" t="n">
        <v>65.8217</v>
      </c>
      <c r="K65" s="0" t="n">
        <v>1178.1</v>
      </c>
      <c r="L65" s="0" t="n">
        <v>0</v>
      </c>
      <c r="M65" s="0" t="n">
        <v>467167</v>
      </c>
      <c r="N65" s="0" t="s">
        <v>28</v>
      </c>
      <c r="O65" s="3" t="n">
        <v>37173</v>
      </c>
      <c r="P65" s="4" t="n">
        <v>0.0405439814814815</v>
      </c>
      <c r="Q65" s="0" t="n">
        <v>2452191.540544</v>
      </c>
      <c r="R65" s="0" t="n">
        <v>1</v>
      </c>
      <c r="S65" s="0" t="n">
        <v>90</v>
      </c>
      <c r="T65" s="0" t="n">
        <v>1</v>
      </c>
    </row>
    <row r="66" customFormat="false" ht="12.75" hidden="false" customHeight="false" outlineLevel="0" collapsed="false">
      <c r="A66" s="0" t="n">
        <v>3</v>
      </c>
      <c r="B66" s="0" t="s">
        <v>39</v>
      </c>
      <c r="C66" s="0" t="n">
        <v>1</v>
      </c>
      <c r="D66" s="0" t="n">
        <v>-12.831</v>
      </c>
      <c r="E66" s="0" t="n">
        <f aca="false">D66+21.5</f>
        <v>8.669</v>
      </c>
      <c r="F66" s="0" t="n">
        <v>0</v>
      </c>
      <c r="G66" s="0" t="n">
        <v>0</v>
      </c>
      <c r="H66" s="1" t="n">
        <v>514.286</v>
      </c>
      <c r="I66" s="1" t="n">
        <v>140.674</v>
      </c>
      <c r="J66" s="0" t="n">
        <v>147.171</v>
      </c>
      <c r="K66" s="0" t="n">
        <v>3434.6</v>
      </c>
      <c r="L66" s="0" t="n">
        <v>0</v>
      </c>
      <c r="M66" s="2" t="n">
        <v>3489410</v>
      </c>
      <c r="N66" s="0" t="s">
        <v>28</v>
      </c>
      <c r="O66" s="3" t="n">
        <v>37173</v>
      </c>
      <c r="P66" s="4" t="n">
        <v>0.0405439814814815</v>
      </c>
      <c r="Q66" s="0" t="n">
        <v>2452191.540544</v>
      </c>
      <c r="R66" s="0" t="n">
        <v>1</v>
      </c>
      <c r="S66" s="0" t="n">
        <v>90</v>
      </c>
      <c r="T66" s="0" t="n">
        <v>1</v>
      </c>
    </row>
    <row r="67" customFormat="false" ht="12.75" hidden="false" customHeight="false" outlineLevel="0" collapsed="false">
      <c r="A67" s="0" t="s">
        <v>0</v>
      </c>
      <c r="H67" s="1"/>
      <c r="I67" s="1"/>
    </row>
    <row r="68" customFormat="false" ht="12.75" hidden="false" customHeight="false" outlineLevel="0" collapsed="false">
      <c r="A68" s="0" t="s">
        <v>1</v>
      </c>
      <c r="B68" s="0" t="s">
        <v>2</v>
      </c>
      <c r="C68" s="0" t="s">
        <v>3</v>
      </c>
      <c r="D68" s="0" t="s">
        <v>4</v>
      </c>
      <c r="E68" s="0" t="s">
        <v>5</v>
      </c>
      <c r="F68" s="0" t="s">
        <v>6</v>
      </c>
      <c r="G68" s="0" t="s">
        <v>7</v>
      </c>
      <c r="H68" s="1" t="s">
        <v>8</v>
      </c>
      <c r="I68" s="1" t="s">
        <v>9</v>
      </c>
      <c r="J68" s="0" t="s">
        <v>10</v>
      </c>
      <c r="K68" s="0" t="s">
        <v>11</v>
      </c>
      <c r="L68" s="0" t="s">
        <v>12</v>
      </c>
      <c r="M68" s="0" t="s">
        <v>13</v>
      </c>
      <c r="N68" s="0" t="s">
        <v>14</v>
      </c>
      <c r="O68" s="0" t="s">
        <v>15</v>
      </c>
      <c r="P68" s="0" t="s">
        <v>16</v>
      </c>
      <c r="Q68" s="0" t="s">
        <v>17</v>
      </c>
      <c r="R68" s="0" t="s">
        <v>18</v>
      </c>
      <c r="S68" s="0" t="s">
        <v>19</v>
      </c>
      <c r="T68" s="0" t="s">
        <v>20</v>
      </c>
    </row>
    <row r="69" customFormat="false" ht="12.75" hidden="false" customHeight="false" outlineLevel="0" collapsed="false">
      <c r="A69" s="0" t="n">
        <v>0</v>
      </c>
      <c r="B69" s="0" t="s">
        <v>56</v>
      </c>
      <c r="C69" s="0" t="n">
        <v>0</v>
      </c>
      <c r="D69" s="0" t="n">
        <v>-12.589</v>
      </c>
      <c r="E69" s="0" t="n">
        <f aca="false">D69+21.5</f>
        <v>8.911</v>
      </c>
      <c r="F69" s="0" t="n">
        <v>0</v>
      </c>
      <c r="G69" s="0" t="n">
        <v>0.001</v>
      </c>
      <c r="H69" s="1" t="n">
        <v>495.379</v>
      </c>
      <c r="I69" s="1" t="n">
        <v>910.697</v>
      </c>
      <c r="J69" s="0" t="n">
        <v>377.95</v>
      </c>
      <c r="K69" s="0" t="n">
        <v>2290.6</v>
      </c>
      <c r="L69" s="0" t="n">
        <v>0</v>
      </c>
      <c r="M69" s="2" t="n">
        <v>5426330</v>
      </c>
      <c r="N69" s="0" t="s">
        <v>22</v>
      </c>
      <c r="O69" s="3" t="n">
        <v>37173</v>
      </c>
      <c r="P69" s="4" t="n">
        <v>0.0243865740740741</v>
      </c>
      <c r="Q69" s="0" t="n">
        <v>2452191.524387</v>
      </c>
      <c r="R69" s="0" t="n">
        <v>1</v>
      </c>
      <c r="S69" s="0" t="n">
        <v>50</v>
      </c>
      <c r="T69" s="0" t="n">
        <v>1</v>
      </c>
    </row>
    <row r="70" customFormat="false" ht="12.75" hidden="false" customHeight="false" outlineLevel="0" collapsed="false">
      <c r="A70" s="0" t="n">
        <v>1</v>
      </c>
      <c r="B70" s="0" t="s">
        <v>56</v>
      </c>
      <c r="C70" s="0" t="n">
        <v>1</v>
      </c>
      <c r="D70" s="0" t="n">
        <v>-10.409</v>
      </c>
      <c r="E70" s="0" t="n">
        <f aca="false">D70+21.5</f>
        <v>11.091</v>
      </c>
      <c r="F70" s="0" t="n">
        <v>0.001</v>
      </c>
      <c r="G70" s="0" t="n">
        <v>0.001</v>
      </c>
      <c r="H70" s="1" t="n">
        <v>756.233</v>
      </c>
      <c r="I70" s="1" t="n">
        <v>114.08</v>
      </c>
      <c r="J70" s="0" t="n">
        <v>111.012</v>
      </c>
      <c r="K70" s="0" t="n">
        <v>823.5</v>
      </c>
      <c r="L70" s="0" t="n">
        <v>0</v>
      </c>
      <c r="M70" s="0" t="n">
        <v>728889</v>
      </c>
      <c r="N70" s="0" t="s">
        <v>22</v>
      </c>
      <c r="O70" s="3" t="n">
        <v>37173</v>
      </c>
      <c r="P70" s="4" t="n">
        <v>0.0243865740740741</v>
      </c>
      <c r="Q70" s="0" t="n">
        <v>2452191.524387</v>
      </c>
      <c r="R70" s="0" t="n">
        <v>1</v>
      </c>
      <c r="S70" s="0" t="n">
        <v>50</v>
      </c>
      <c r="T70" s="0" t="n">
        <v>1</v>
      </c>
    </row>
    <row r="71" customFormat="false" ht="12.75" hidden="false" customHeight="false" outlineLevel="0" collapsed="false">
      <c r="A71" s="0" t="s">
        <v>0</v>
      </c>
      <c r="H71" s="1"/>
      <c r="I71" s="1"/>
    </row>
    <row r="72" customFormat="false" ht="12.75" hidden="false" customHeight="false" outlineLevel="0" collapsed="false">
      <c r="A72" s="0" t="s">
        <v>1</v>
      </c>
      <c r="B72" s="0" t="s">
        <v>2</v>
      </c>
      <c r="C72" s="0" t="s">
        <v>3</v>
      </c>
      <c r="D72" s="0" t="s">
        <v>4</v>
      </c>
      <c r="E72" s="0" t="s">
        <v>5</v>
      </c>
      <c r="F72" s="0" t="s">
        <v>6</v>
      </c>
      <c r="G72" s="0" t="s">
        <v>7</v>
      </c>
      <c r="H72" s="1" t="s">
        <v>8</v>
      </c>
      <c r="I72" s="1" t="s">
        <v>9</v>
      </c>
      <c r="J72" s="0" t="s">
        <v>10</v>
      </c>
      <c r="K72" s="0" t="s">
        <v>11</v>
      </c>
      <c r="L72" s="0" t="s">
        <v>12</v>
      </c>
      <c r="M72" s="0" t="s">
        <v>13</v>
      </c>
      <c r="N72" s="0" t="s">
        <v>14</v>
      </c>
      <c r="O72" s="0" t="s">
        <v>15</v>
      </c>
      <c r="P72" s="0" t="s">
        <v>16</v>
      </c>
      <c r="Q72" s="0" t="s">
        <v>17</v>
      </c>
      <c r="R72" s="0" t="s">
        <v>18</v>
      </c>
      <c r="S72" s="0" t="s">
        <v>19</v>
      </c>
      <c r="T72" s="0" t="s">
        <v>20</v>
      </c>
    </row>
    <row r="73" customFormat="false" ht="12.75" hidden="false" customHeight="false" outlineLevel="0" collapsed="false">
      <c r="A73" s="0" t="n">
        <v>0</v>
      </c>
      <c r="B73" s="0" t="s">
        <v>43</v>
      </c>
      <c r="C73" s="0" t="n">
        <v>0</v>
      </c>
      <c r="D73" s="0" t="n">
        <v>-14.059</v>
      </c>
      <c r="E73" s="0" t="n">
        <f aca="false">D73+21.5</f>
        <v>7.441</v>
      </c>
      <c r="F73" s="0" t="n">
        <v>0.001</v>
      </c>
      <c r="G73" s="0" t="n">
        <v>0.001</v>
      </c>
      <c r="H73" s="1" t="n">
        <v>464.69</v>
      </c>
      <c r="I73" s="1" t="n">
        <v>438.838</v>
      </c>
      <c r="J73" s="0" t="n">
        <v>144.982</v>
      </c>
      <c r="K73" s="0" t="n">
        <v>1425.9</v>
      </c>
      <c r="L73" s="0" t="n">
        <v>0</v>
      </c>
      <c r="M73" s="2" t="n">
        <v>2102010</v>
      </c>
      <c r="N73" s="0" t="s">
        <v>22</v>
      </c>
      <c r="O73" s="3" t="n">
        <v>37173</v>
      </c>
      <c r="P73" s="4" t="n">
        <v>0.0439236111111111</v>
      </c>
      <c r="Q73" s="0" t="n">
        <v>2452191.543924</v>
      </c>
      <c r="R73" s="0" t="n">
        <v>1</v>
      </c>
      <c r="S73" s="0" t="n">
        <v>5</v>
      </c>
      <c r="T73" s="0" t="n">
        <v>1</v>
      </c>
    </row>
    <row r="74" customFormat="false" ht="12.75" hidden="false" customHeight="false" outlineLevel="0" collapsed="false">
      <c r="A74" s="0" t="n">
        <v>1</v>
      </c>
      <c r="B74" s="0" t="s">
        <v>44</v>
      </c>
      <c r="C74" s="0" t="n">
        <v>0</v>
      </c>
      <c r="D74" s="0" t="n">
        <v>-12.276</v>
      </c>
      <c r="E74" s="0" t="n">
        <f aca="false">D74+21.5</f>
        <v>9.224</v>
      </c>
      <c r="F74" s="0" t="n">
        <v>0.002</v>
      </c>
      <c r="G74" s="0" t="n">
        <v>0.002</v>
      </c>
      <c r="H74" s="1" t="n">
        <v>277.369</v>
      </c>
      <c r="I74" s="1" t="n">
        <v>447.521</v>
      </c>
      <c r="J74" s="0" t="n">
        <v>-28.8421</v>
      </c>
      <c r="K74" s="0" t="n">
        <v>637.9</v>
      </c>
      <c r="L74" s="0" t="n">
        <v>0</v>
      </c>
      <c r="M74" s="0" t="n">
        <v>406866</v>
      </c>
      <c r="N74" s="0" t="s">
        <v>22</v>
      </c>
      <c r="O74" s="3" t="n">
        <v>37173</v>
      </c>
      <c r="P74" s="4" t="n">
        <v>0.0431481481481482</v>
      </c>
      <c r="Q74" s="0" t="n">
        <v>2452191.543148</v>
      </c>
      <c r="R74" s="0" t="n">
        <v>1</v>
      </c>
      <c r="S74" s="0" t="n">
        <v>5</v>
      </c>
      <c r="T74" s="0" t="n">
        <v>1</v>
      </c>
    </row>
    <row r="75" customFormat="false" ht="12.75" hidden="false" customHeight="false" outlineLevel="0" collapsed="false">
      <c r="A75" s="0" t="s">
        <v>0</v>
      </c>
      <c r="H75" s="1"/>
      <c r="I75" s="1"/>
    </row>
    <row r="76" customFormat="false" ht="12.75" hidden="false" customHeight="false" outlineLevel="0" collapsed="false">
      <c r="A76" s="0" t="s">
        <v>1</v>
      </c>
      <c r="B76" s="0" t="s">
        <v>2</v>
      </c>
      <c r="C76" s="0" t="s">
        <v>3</v>
      </c>
      <c r="D76" s="0" t="s">
        <v>4</v>
      </c>
      <c r="E76" s="0" t="s">
        <v>5</v>
      </c>
      <c r="F76" s="0" t="s">
        <v>6</v>
      </c>
      <c r="G76" s="0" t="s">
        <v>7</v>
      </c>
      <c r="H76" s="1" t="s">
        <v>8</v>
      </c>
      <c r="I76" s="1" t="s">
        <v>9</v>
      </c>
      <c r="J76" s="0" t="s">
        <v>10</v>
      </c>
      <c r="K76" s="0" t="s">
        <v>11</v>
      </c>
      <c r="L76" s="0" t="s">
        <v>12</v>
      </c>
      <c r="M76" s="0" t="s">
        <v>13</v>
      </c>
      <c r="N76" s="0" t="s">
        <v>14</v>
      </c>
      <c r="O76" s="0" t="s">
        <v>15</v>
      </c>
      <c r="P76" s="0" t="s">
        <v>16</v>
      </c>
      <c r="Q76" s="0" t="s">
        <v>17</v>
      </c>
      <c r="R76" s="0" t="s">
        <v>18</v>
      </c>
      <c r="S76" s="0" t="s">
        <v>19</v>
      </c>
      <c r="T76" s="0" t="s">
        <v>20</v>
      </c>
    </row>
    <row r="77" customFormat="false" ht="12.75" hidden="false" customHeight="false" outlineLevel="0" collapsed="false">
      <c r="A77" s="0" t="n">
        <v>0</v>
      </c>
      <c r="B77" s="0" t="s">
        <v>45</v>
      </c>
      <c r="C77" s="0" t="n">
        <v>0</v>
      </c>
      <c r="D77" s="0" t="n">
        <v>-12.578</v>
      </c>
      <c r="E77" s="0" t="n">
        <f aca="false">D77+21.5</f>
        <v>8.922</v>
      </c>
      <c r="F77" s="0" t="n">
        <v>0.001</v>
      </c>
      <c r="G77" s="0" t="n">
        <v>0.001</v>
      </c>
      <c r="H77" s="1" t="n">
        <v>548.218</v>
      </c>
      <c r="I77" s="1" t="n">
        <v>374.645</v>
      </c>
      <c r="J77" s="0" t="n">
        <v>197.557</v>
      </c>
      <c r="K77" s="0" t="n">
        <v>1958.9</v>
      </c>
      <c r="L77" s="0" t="n">
        <v>0</v>
      </c>
      <c r="M77" s="2" t="n">
        <v>1228490</v>
      </c>
      <c r="N77" s="0" t="s">
        <v>22</v>
      </c>
      <c r="O77" s="3" t="n">
        <v>37173</v>
      </c>
      <c r="P77" s="4" t="n">
        <v>0.0516898148148148</v>
      </c>
      <c r="Q77" s="0" t="n">
        <v>2452191.55169</v>
      </c>
      <c r="R77" s="0" t="n">
        <v>1</v>
      </c>
      <c r="S77" s="0" t="n">
        <v>40</v>
      </c>
      <c r="T77" s="0" t="n">
        <v>1</v>
      </c>
    </row>
    <row r="78" customFormat="false" ht="12.75" hidden="false" customHeight="false" outlineLevel="0" collapsed="false">
      <c r="A78" s="0" t="n">
        <v>1</v>
      </c>
      <c r="B78" s="0" t="s">
        <v>45</v>
      </c>
      <c r="C78" s="0" t="n">
        <v>1</v>
      </c>
      <c r="D78" s="0" t="n">
        <v>-12.296</v>
      </c>
      <c r="E78" s="0" t="n">
        <f aca="false">D78+21.5</f>
        <v>9.204</v>
      </c>
      <c r="F78" s="0" t="n">
        <v>0.001</v>
      </c>
      <c r="G78" s="0" t="n">
        <v>0.016</v>
      </c>
      <c r="H78" s="1" t="n">
        <v>138.905</v>
      </c>
      <c r="I78" s="1" t="n">
        <v>713.342</v>
      </c>
      <c r="J78" s="0" t="n">
        <v>39.1153</v>
      </c>
      <c r="K78" s="0" t="n">
        <v>1756.9</v>
      </c>
      <c r="L78" s="0" t="n">
        <v>0</v>
      </c>
      <c r="M78" s="0" t="n">
        <v>947168</v>
      </c>
      <c r="N78" s="0" t="s">
        <v>22</v>
      </c>
      <c r="O78" s="3" t="n">
        <v>37173</v>
      </c>
      <c r="P78" s="4" t="n">
        <v>0.0516898148148148</v>
      </c>
      <c r="Q78" s="0" t="n">
        <v>2452191.55169</v>
      </c>
      <c r="R78" s="0" t="n">
        <v>1</v>
      </c>
      <c r="S78" s="0" t="n">
        <v>40</v>
      </c>
      <c r="T78" s="0" t="n">
        <v>1</v>
      </c>
    </row>
    <row r="79" customFormat="false" ht="12.75" hidden="false" customHeight="false" outlineLevel="0" collapsed="false">
      <c r="A79" s="0" t="n">
        <v>2</v>
      </c>
      <c r="B79" s="0" t="s">
        <v>46</v>
      </c>
      <c r="C79" s="0" t="n">
        <v>0</v>
      </c>
      <c r="D79" s="0" t="n">
        <v>-10.299</v>
      </c>
      <c r="E79" s="0" t="n">
        <f aca="false">D79+21.5</f>
        <v>11.201</v>
      </c>
      <c r="F79" s="0" t="n">
        <v>0.001</v>
      </c>
      <c r="G79" s="0" t="n">
        <v>0.001</v>
      </c>
      <c r="H79" s="1" t="n">
        <v>547.861</v>
      </c>
      <c r="I79" s="1" t="n">
        <v>373.231</v>
      </c>
      <c r="J79" s="0" t="n">
        <v>58.3958</v>
      </c>
      <c r="K79" s="0" t="n">
        <v>979.5</v>
      </c>
      <c r="L79" s="0" t="n">
        <v>0</v>
      </c>
      <c r="M79" s="0" t="n">
        <v>338559</v>
      </c>
      <c r="N79" s="0" t="s">
        <v>28</v>
      </c>
      <c r="O79" s="3" t="n">
        <v>37173</v>
      </c>
      <c r="P79" s="4" t="n">
        <v>0.0535532407407407</v>
      </c>
      <c r="Q79" s="0" t="n">
        <v>2452191.553553</v>
      </c>
      <c r="R79" s="0" t="n">
        <v>1</v>
      </c>
      <c r="S79" s="0" t="n">
        <v>90</v>
      </c>
      <c r="T79" s="0" t="n">
        <v>1</v>
      </c>
    </row>
    <row r="80" customFormat="false" ht="12.75" hidden="false" customHeight="false" outlineLevel="0" collapsed="false">
      <c r="A80" s="0" t="n">
        <v>3</v>
      </c>
      <c r="B80" s="0" t="s">
        <v>46</v>
      </c>
      <c r="C80" s="0" t="n">
        <v>1</v>
      </c>
      <c r="D80" s="0" t="n">
        <v>-11.392</v>
      </c>
      <c r="E80" s="0" t="n">
        <f aca="false">D80+21.5</f>
        <v>10.108</v>
      </c>
      <c r="F80" s="0" t="n">
        <v>0.001</v>
      </c>
      <c r="G80" s="0" t="n">
        <v>0.034</v>
      </c>
      <c r="H80" s="1" t="n">
        <v>138.508</v>
      </c>
      <c r="I80" s="1" t="n">
        <v>711.789</v>
      </c>
      <c r="J80" s="0" t="n">
        <v>41.7193</v>
      </c>
      <c r="K80" s="0" t="n">
        <v>1735.8</v>
      </c>
      <c r="L80" s="0" t="n">
        <v>0</v>
      </c>
      <c r="M80" s="0" t="n">
        <v>927121</v>
      </c>
      <c r="N80" s="0" t="s">
        <v>28</v>
      </c>
      <c r="O80" s="3" t="n">
        <v>37173</v>
      </c>
      <c r="P80" s="4" t="n">
        <v>0.0535532407407407</v>
      </c>
      <c r="Q80" s="0" t="n">
        <v>2452191.553553</v>
      </c>
      <c r="R80" s="0" t="n">
        <v>1</v>
      </c>
      <c r="S80" s="0" t="n">
        <v>90</v>
      </c>
      <c r="T80" s="0" t="n">
        <v>1</v>
      </c>
    </row>
    <row r="81" customFormat="false" ht="12.75" hidden="false" customHeight="false" outlineLevel="0" collapsed="false">
      <c r="A81" s="0" t="s">
        <v>0</v>
      </c>
      <c r="H81" s="1"/>
      <c r="I81" s="1"/>
    </row>
    <row r="82" customFormat="false" ht="12.75" hidden="false" customHeight="false" outlineLevel="0" collapsed="false">
      <c r="A82" s="0" t="s">
        <v>1</v>
      </c>
      <c r="B82" s="0" t="s">
        <v>2</v>
      </c>
      <c r="C82" s="0" t="s">
        <v>3</v>
      </c>
      <c r="D82" s="0" t="s">
        <v>4</v>
      </c>
      <c r="E82" s="0" t="s">
        <v>5</v>
      </c>
      <c r="F82" s="0" t="s">
        <v>6</v>
      </c>
      <c r="G82" s="0" t="s">
        <v>7</v>
      </c>
      <c r="H82" s="1" t="s">
        <v>8</v>
      </c>
      <c r="I82" s="1" t="s">
        <v>9</v>
      </c>
      <c r="J82" s="0" t="s">
        <v>10</v>
      </c>
      <c r="K82" s="0" t="s">
        <v>11</v>
      </c>
      <c r="L82" s="0" t="s">
        <v>12</v>
      </c>
      <c r="M82" s="0" t="s">
        <v>13</v>
      </c>
      <c r="N82" s="0" t="s">
        <v>14</v>
      </c>
      <c r="O82" s="0" t="s">
        <v>15</v>
      </c>
      <c r="P82" s="0" t="s">
        <v>16</v>
      </c>
      <c r="Q82" s="0" t="s">
        <v>17</v>
      </c>
      <c r="R82" s="0" t="s">
        <v>18</v>
      </c>
      <c r="S82" s="0" t="s">
        <v>19</v>
      </c>
      <c r="T82" s="0" t="s">
        <v>20</v>
      </c>
    </row>
    <row r="83" customFormat="false" ht="12.75" hidden="false" customHeight="false" outlineLevel="0" collapsed="false">
      <c r="A83" s="0" t="n">
        <v>0</v>
      </c>
      <c r="B83" s="0" t="s">
        <v>71</v>
      </c>
      <c r="C83" s="0" t="n">
        <v>0</v>
      </c>
      <c r="D83" s="0" t="n">
        <v>-12.616</v>
      </c>
      <c r="E83" s="0" t="n">
        <f aca="false">D83+21.5</f>
        <v>8.884</v>
      </c>
      <c r="F83" s="0" t="n">
        <v>0.001</v>
      </c>
      <c r="G83" s="0" t="n">
        <v>0.001</v>
      </c>
      <c r="H83" s="1" t="n">
        <v>801.502</v>
      </c>
      <c r="I83" s="1" t="n">
        <v>243.298</v>
      </c>
      <c r="J83" s="0" t="n">
        <v>278.159</v>
      </c>
      <c r="K83" s="0" t="n">
        <v>2078.5</v>
      </c>
      <c r="L83" s="0" t="n">
        <v>0</v>
      </c>
      <c r="M83" s="2" t="n">
        <v>4452810</v>
      </c>
      <c r="N83" s="0" t="s">
        <v>22</v>
      </c>
      <c r="O83" s="3" t="n">
        <v>37173</v>
      </c>
      <c r="P83" s="4" t="n">
        <v>0.0589814814814815</v>
      </c>
      <c r="Q83" s="0" t="n">
        <v>2452191.558981</v>
      </c>
      <c r="R83" s="0" t="n">
        <v>1</v>
      </c>
      <c r="S83" s="0" t="n">
        <v>40</v>
      </c>
      <c r="T83" s="0" t="n">
        <v>1</v>
      </c>
    </row>
    <row r="84" customFormat="false" ht="12.75" hidden="false" customHeight="false" outlineLevel="0" collapsed="false">
      <c r="A84" s="0" t="n">
        <v>1</v>
      </c>
      <c r="B84" s="0" t="s">
        <v>71</v>
      </c>
      <c r="C84" s="0" t="n">
        <v>1</v>
      </c>
      <c r="D84" s="0" t="n">
        <v>-10.681</v>
      </c>
      <c r="E84" s="0" t="n">
        <f aca="false">D84+21.5</f>
        <v>10.819</v>
      </c>
      <c r="F84" s="0" t="n">
        <v>0.001</v>
      </c>
      <c r="G84" s="0" t="n">
        <v>0.001</v>
      </c>
      <c r="H84" s="1" t="n">
        <v>229.706</v>
      </c>
      <c r="I84" s="1" t="n">
        <v>166.678</v>
      </c>
      <c r="J84" s="0" t="n">
        <v>66.7913</v>
      </c>
      <c r="K84" s="0" t="n">
        <v>847</v>
      </c>
      <c r="L84" s="0" t="n">
        <v>0</v>
      </c>
      <c r="M84" s="0" t="n">
        <v>748957</v>
      </c>
      <c r="N84" s="0" t="s">
        <v>22</v>
      </c>
      <c r="O84" s="3" t="n">
        <v>37173</v>
      </c>
      <c r="P84" s="4" t="n">
        <v>0.0589814814814815</v>
      </c>
      <c r="Q84" s="0" t="n">
        <v>2452191.558981</v>
      </c>
      <c r="R84" s="0" t="n">
        <v>1</v>
      </c>
      <c r="S84" s="0" t="n">
        <v>40</v>
      </c>
      <c r="T84" s="0" t="n">
        <v>1</v>
      </c>
    </row>
    <row r="85" customFormat="false" ht="12.75" hidden="false" customHeight="false" outlineLevel="0" collapsed="false">
      <c r="A85" s="0" t="s">
        <v>0</v>
      </c>
      <c r="H85" s="1"/>
      <c r="I85" s="1"/>
    </row>
    <row r="86" customFormat="false" ht="12.75" hidden="false" customHeight="false" outlineLevel="0" collapsed="false">
      <c r="A86" s="0" t="s">
        <v>1</v>
      </c>
      <c r="B86" s="0" t="s">
        <v>2</v>
      </c>
      <c r="C86" s="0" t="s">
        <v>3</v>
      </c>
      <c r="D86" s="0" t="s">
        <v>4</v>
      </c>
      <c r="E86" s="0" t="s">
        <v>5</v>
      </c>
      <c r="F86" s="0" t="s">
        <v>6</v>
      </c>
      <c r="G86" s="0" t="s">
        <v>7</v>
      </c>
      <c r="H86" s="1" t="s">
        <v>8</v>
      </c>
      <c r="I86" s="1" t="s">
        <v>9</v>
      </c>
      <c r="J86" s="0" t="s">
        <v>10</v>
      </c>
      <c r="K86" s="0" t="s">
        <v>11</v>
      </c>
      <c r="L86" s="0" t="s">
        <v>12</v>
      </c>
      <c r="M86" s="0" t="s">
        <v>13</v>
      </c>
      <c r="N86" s="0" t="s">
        <v>14</v>
      </c>
      <c r="O86" s="0" t="s">
        <v>15</v>
      </c>
      <c r="P86" s="0" t="s">
        <v>16</v>
      </c>
      <c r="Q86" s="0" t="s">
        <v>17</v>
      </c>
      <c r="R86" s="0" t="s">
        <v>18</v>
      </c>
      <c r="S86" s="0" t="s">
        <v>19</v>
      </c>
      <c r="T86" s="0" t="s">
        <v>20</v>
      </c>
    </row>
    <row r="87" customFormat="false" ht="12.75" hidden="false" customHeight="false" outlineLevel="0" collapsed="false">
      <c r="A87" s="0" t="n">
        <v>0</v>
      </c>
      <c r="B87" s="0" t="s">
        <v>48</v>
      </c>
      <c r="C87" s="0" t="n">
        <v>0</v>
      </c>
      <c r="D87" s="0" t="n">
        <v>-9.833</v>
      </c>
      <c r="E87" s="0" t="n">
        <f aca="false">D87+21.5</f>
        <v>11.667</v>
      </c>
      <c r="F87" s="0" t="n">
        <v>0.001</v>
      </c>
      <c r="G87" s="0" t="n">
        <v>0.001</v>
      </c>
      <c r="H87" s="1" t="n">
        <v>774.137</v>
      </c>
      <c r="I87" s="1" t="n">
        <v>715.382</v>
      </c>
      <c r="J87" s="0" t="n">
        <v>181.116</v>
      </c>
      <c r="K87" s="0" t="n">
        <v>973</v>
      </c>
      <c r="L87" s="0" t="n">
        <v>0</v>
      </c>
      <c r="M87" s="2" t="n">
        <v>1028750</v>
      </c>
      <c r="N87" s="0" t="s">
        <v>22</v>
      </c>
      <c r="O87" s="3" t="n">
        <v>37173</v>
      </c>
      <c r="P87" s="4" t="n">
        <v>0.0650810185185185</v>
      </c>
      <c r="Q87" s="0" t="n">
        <v>2452191.565081</v>
      </c>
      <c r="R87" s="0" t="n">
        <v>1</v>
      </c>
      <c r="S87" s="0" t="n">
        <v>120</v>
      </c>
      <c r="T87" s="0" t="n">
        <v>1</v>
      </c>
    </row>
    <row r="88" customFormat="false" ht="12.75" hidden="false" customHeight="false" outlineLevel="0" collapsed="false">
      <c r="A88" s="0" t="n">
        <v>1</v>
      </c>
      <c r="B88" s="0" t="s">
        <v>48</v>
      </c>
      <c r="C88" s="0" t="n">
        <v>1</v>
      </c>
      <c r="D88" s="0" t="n">
        <v>-9.095</v>
      </c>
      <c r="E88" s="0" t="n">
        <f aca="false">D88+21.5</f>
        <v>12.405</v>
      </c>
      <c r="F88" s="0" t="n">
        <v>0.002</v>
      </c>
      <c r="G88" s="0" t="n">
        <v>0.002</v>
      </c>
      <c r="H88" s="1" t="n">
        <v>157.058</v>
      </c>
      <c r="I88" s="1" t="n">
        <v>491.678</v>
      </c>
      <c r="J88" s="0" t="n">
        <v>175.925</v>
      </c>
      <c r="K88" s="0" t="n">
        <v>668.6</v>
      </c>
      <c r="L88" s="0" t="n">
        <v>0</v>
      </c>
      <c r="M88" s="0" t="n">
        <v>521273</v>
      </c>
      <c r="N88" s="0" t="s">
        <v>22</v>
      </c>
      <c r="O88" s="3" t="n">
        <v>37173</v>
      </c>
      <c r="P88" s="4" t="n">
        <v>0.0650810185185185</v>
      </c>
      <c r="Q88" s="0" t="n">
        <v>2452191.565081</v>
      </c>
      <c r="R88" s="0" t="n">
        <v>1</v>
      </c>
      <c r="S88" s="0" t="n">
        <v>120</v>
      </c>
      <c r="T88" s="0" t="n">
        <v>1</v>
      </c>
    </row>
    <row r="89" customFormat="false" ht="12.75" hidden="false" customHeight="false" outlineLevel="0" collapsed="false">
      <c r="A89" s="0" t="n">
        <v>2</v>
      </c>
      <c r="B89" s="0" t="s">
        <v>48</v>
      </c>
      <c r="C89" s="0" t="n">
        <v>2</v>
      </c>
      <c r="D89" s="0" t="n">
        <v>-10.04</v>
      </c>
      <c r="E89" s="0" t="n">
        <f aca="false">D89+21.5</f>
        <v>11.46</v>
      </c>
      <c r="F89" s="0" t="n">
        <v>0.001</v>
      </c>
      <c r="G89" s="0" t="n">
        <v>0.001</v>
      </c>
      <c r="H89" s="1" t="n">
        <v>66.139</v>
      </c>
      <c r="I89" s="1" t="n">
        <v>179.782</v>
      </c>
      <c r="J89" s="0" t="n">
        <v>249.786</v>
      </c>
      <c r="K89" s="0" t="n">
        <v>1064.4</v>
      </c>
      <c r="L89" s="0" t="n">
        <v>0</v>
      </c>
      <c r="M89" s="2" t="n">
        <v>1244720</v>
      </c>
      <c r="N89" s="0" t="s">
        <v>22</v>
      </c>
      <c r="O89" s="3" t="n">
        <v>37173</v>
      </c>
      <c r="P89" s="4" t="n">
        <v>0.0650810185185185</v>
      </c>
      <c r="Q89" s="0" t="n">
        <v>2452191.565081</v>
      </c>
      <c r="R89" s="0" t="n">
        <v>1</v>
      </c>
      <c r="S89" s="0" t="n">
        <v>120</v>
      </c>
      <c r="T89" s="0" t="n">
        <v>1</v>
      </c>
    </row>
    <row r="90" customFormat="false" ht="12.75" hidden="false" customHeight="false" outlineLevel="0" collapsed="false">
      <c r="A90" s="0" t="n">
        <v>3</v>
      </c>
      <c r="B90" s="0" t="s">
        <v>49</v>
      </c>
      <c r="C90" s="0" t="n">
        <v>0</v>
      </c>
      <c r="D90" s="0" t="n">
        <v>-9.459</v>
      </c>
      <c r="E90" s="0" t="n">
        <f aca="false">D90+21.5</f>
        <v>12.041</v>
      </c>
      <c r="F90" s="0" t="n">
        <v>0.001</v>
      </c>
      <c r="G90" s="0" t="n">
        <v>0.001</v>
      </c>
      <c r="H90" s="1" t="n">
        <v>775.943</v>
      </c>
      <c r="I90" s="1" t="n">
        <v>716.285</v>
      </c>
      <c r="J90" s="0" t="n">
        <v>150.058</v>
      </c>
      <c r="K90" s="0" t="n">
        <v>1012.2</v>
      </c>
      <c r="L90" s="0" t="n">
        <v>0</v>
      </c>
      <c r="M90" s="2" t="n">
        <v>1093630</v>
      </c>
      <c r="N90" s="0" t="s">
        <v>28</v>
      </c>
      <c r="O90" s="3" t="n">
        <v>37173</v>
      </c>
      <c r="P90" s="4" t="n">
        <v>0.0683217592592593</v>
      </c>
      <c r="Q90" s="0" t="n">
        <v>2452191.568322</v>
      </c>
      <c r="R90" s="0" t="n">
        <v>1</v>
      </c>
      <c r="S90" s="0" t="n">
        <v>180</v>
      </c>
      <c r="T90" s="0" t="n">
        <v>1</v>
      </c>
    </row>
    <row r="91" customFormat="false" ht="12.75" hidden="false" customHeight="false" outlineLevel="0" collapsed="false">
      <c r="A91" s="0" t="n">
        <v>4</v>
      </c>
      <c r="B91" s="0" t="s">
        <v>49</v>
      </c>
      <c r="C91" s="0" t="n">
        <v>1</v>
      </c>
      <c r="D91" s="0" t="n">
        <v>-8.8</v>
      </c>
      <c r="E91" s="0" t="n">
        <f aca="false">D91+21.5</f>
        <v>12.7</v>
      </c>
      <c r="F91" s="0" t="n">
        <v>0.001</v>
      </c>
      <c r="G91" s="0" t="n">
        <v>0.002</v>
      </c>
      <c r="H91" s="1" t="n">
        <v>158.735</v>
      </c>
      <c r="I91" s="1" t="n">
        <v>492.624</v>
      </c>
      <c r="J91" s="0" t="n">
        <v>153.486</v>
      </c>
      <c r="K91" s="0" t="n">
        <v>727.3</v>
      </c>
      <c r="L91" s="0" t="n">
        <v>0</v>
      </c>
      <c r="M91" s="0" t="n">
        <v>596022</v>
      </c>
      <c r="N91" s="0" t="s">
        <v>28</v>
      </c>
      <c r="O91" s="3" t="n">
        <v>37173</v>
      </c>
      <c r="P91" s="4" t="n">
        <v>0.0683217592592593</v>
      </c>
      <c r="Q91" s="0" t="n">
        <v>2452191.568322</v>
      </c>
      <c r="R91" s="0" t="n">
        <v>1</v>
      </c>
      <c r="S91" s="0" t="n">
        <v>180</v>
      </c>
      <c r="T91" s="0" t="n">
        <v>1</v>
      </c>
    </row>
    <row r="92" customFormat="false" ht="12.75" hidden="false" customHeight="false" outlineLevel="0" collapsed="false">
      <c r="A92" s="0" t="n">
        <v>5</v>
      </c>
      <c r="B92" s="0" t="s">
        <v>49</v>
      </c>
      <c r="C92" s="0" t="n">
        <v>2</v>
      </c>
      <c r="D92" s="0" t="n">
        <v>-8.993</v>
      </c>
      <c r="E92" s="0" t="n">
        <f aca="false">D92+21.5</f>
        <v>12.507</v>
      </c>
      <c r="F92" s="0" t="n">
        <v>0.001</v>
      </c>
      <c r="G92" s="0" t="n">
        <v>0.003</v>
      </c>
      <c r="H92" s="1" t="n">
        <v>67.788</v>
      </c>
      <c r="I92" s="1" t="n">
        <v>180.58</v>
      </c>
      <c r="J92" s="0" t="n">
        <v>178.316</v>
      </c>
      <c r="K92" s="0" t="n">
        <v>796.2</v>
      </c>
      <c r="L92" s="0" t="n">
        <v>0</v>
      </c>
      <c r="M92" s="0" t="n">
        <v>712032</v>
      </c>
      <c r="N92" s="0" t="s">
        <v>28</v>
      </c>
      <c r="O92" s="3" t="n">
        <v>37173</v>
      </c>
      <c r="P92" s="4" t="n">
        <v>0.0683217592592593</v>
      </c>
      <c r="Q92" s="0" t="n">
        <v>2452191.568322</v>
      </c>
      <c r="R92" s="0" t="n">
        <v>1</v>
      </c>
      <c r="S92" s="0" t="n">
        <v>180</v>
      </c>
      <c r="T92" s="0" t="n">
        <v>1</v>
      </c>
    </row>
    <row r="93" customFormat="false" ht="12.75" hidden="false" customHeight="false" outlineLevel="0" collapsed="false">
      <c r="A93" s="0" t="s">
        <v>0</v>
      </c>
      <c r="H93" s="1"/>
      <c r="I93" s="1"/>
    </row>
    <row r="94" customFormat="false" ht="12.75" hidden="false" customHeight="false" outlineLevel="0" collapsed="false">
      <c r="A94" s="0" t="s">
        <v>1</v>
      </c>
      <c r="B94" s="0" t="s">
        <v>2</v>
      </c>
      <c r="C94" s="0" t="s">
        <v>3</v>
      </c>
      <c r="D94" s="0" t="s">
        <v>4</v>
      </c>
      <c r="E94" s="0" t="s">
        <v>5</v>
      </c>
      <c r="F94" s="0" t="s">
        <v>6</v>
      </c>
      <c r="G94" s="0" t="s">
        <v>7</v>
      </c>
      <c r="H94" s="1" t="s">
        <v>8</v>
      </c>
      <c r="I94" s="1" t="s">
        <v>9</v>
      </c>
      <c r="J94" s="0" t="s">
        <v>10</v>
      </c>
      <c r="K94" s="0" t="s">
        <v>11</v>
      </c>
      <c r="L94" s="0" t="s">
        <v>12</v>
      </c>
      <c r="M94" s="0" t="s">
        <v>13</v>
      </c>
      <c r="N94" s="0" t="s">
        <v>14</v>
      </c>
      <c r="O94" s="0" t="s">
        <v>15</v>
      </c>
      <c r="P94" s="0" t="s">
        <v>16</v>
      </c>
      <c r="Q94" s="0" t="s">
        <v>17</v>
      </c>
      <c r="R94" s="0" t="s">
        <v>18</v>
      </c>
      <c r="S94" s="0" t="s">
        <v>19</v>
      </c>
      <c r="T94" s="0" t="s">
        <v>20</v>
      </c>
    </row>
    <row r="95" customFormat="false" ht="12.75" hidden="false" customHeight="false" outlineLevel="0" collapsed="false">
      <c r="A95" s="0" t="n">
        <v>0</v>
      </c>
      <c r="B95" s="0" t="s">
        <v>72</v>
      </c>
      <c r="C95" s="0" t="n">
        <v>0</v>
      </c>
      <c r="D95" s="0" t="n">
        <v>-9.565</v>
      </c>
      <c r="E95" s="0" t="n">
        <f aca="false">D95+21.5</f>
        <v>11.935</v>
      </c>
      <c r="F95" s="0" t="n">
        <v>0.001</v>
      </c>
      <c r="G95" s="0" t="n">
        <v>0.001</v>
      </c>
      <c r="H95" s="1" t="n">
        <v>590.59</v>
      </c>
      <c r="I95" s="1" t="n">
        <v>421.732</v>
      </c>
      <c r="J95" s="0" t="n">
        <v>258.863</v>
      </c>
      <c r="K95" s="0" t="n">
        <v>833</v>
      </c>
      <c r="L95" s="0" t="n">
        <v>0</v>
      </c>
      <c r="M95" s="0" t="n">
        <v>803838</v>
      </c>
      <c r="N95" s="0" t="s">
        <v>22</v>
      </c>
      <c r="O95" s="3" t="n">
        <v>37173</v>
      </c>
      <c r="P95" s="4" t="n">
        <v>0.0836921296296296</v>
      </c>
      <c r="Q95" s="0" t="n">
        <v>2452191.583692</v>
      </c>
      <c r="R95" s="0" t="n">
        <v>1</v>
      </c>
      <c r="S95" s="0" t="n">
        <v>120</v>
      </c>
      <c r="T95" s="0" t="n">
        <v>1</v>
      </c>
    </row>
    <row r="96" customFormat="false" ht="12.75" hidden="false" customHeight="false" outlineLevel="0" collapsed="false">
      <c r="A96" s="0" t="n">
        <v>1</v>
      </c>
      <c r="B96" s="0" t="s">
        <v>72</v>
      </c>
      <c r="C96" s="0" t="n">
        <v>1</v>
      </c>
      <c r="D96" s="0" t="n">
        <v>-9.11</v>
      </c>
      <c r="E96" s="0" t="n">
        <f aca="false">D96+21.5</f>
        <v>12.39</v>
      </c>
      <c r="F96" s="0" t="n">
        <v>0.002</v>
      </c>
      <c r="G96" s="0" t="n">
        <v>0.002</v>
      </c>
      <c r="H96" s="1" t="n">
        <v>925.737</v>
      </c>
      <c r="I96" s="1" t="n">
        <v>250.594</v>
      </c>
      <c r="J96" s="0" t="n">
        <v>261.815</v>
      </c>
      <c r="K96" s="0" t="n">
        <v>651.8</v>
      </c>
      <c r="L96" s="0" t="n">
        <v>0</v>
      </c>
      <c r="M96" s="0" t="n">
        <v>528427</v>
      </c>
      <c r="N96" s="0" t="s">
        <v>22</v>
      </c>
      <c r="O96" s="3" t="n">
        <v>37173</v>
      </c>
      <c r="P96" s="4" t="n">
        <v>0.0836921296296296</v>
      </c>
      <c r="Q96" s="0" t="n">
        <v>2452191.583692</v>
      </c>
      <c r="R96" s="0" t="n">
        <v>1</v>
      </c>
      <c r="S96" s="0" t="n">
        <v>120</v>
      </c>
      <c r="T96" s="0" t="n">
        <v>1</v>
      </c>
    </row>
    <row r="97" customFormat="false" ht="12.75" hidden="false" customHeight="false" outlineLevel="0" collapsed="false">
      <c r="A97" s="0" t="n">
        <v>2</v>
      </c>
      <c r="B97" s="0" t="s">
        <v>72</v>
      </c>
      <c r="C97" s="0" t="n">
        <v>2</v>
      </c>
      <c r="D97" s="0" t="n">
        <v>-9.218</v>
      </c>
      <c r="E97" s="0" t="n">
        <f aca="false">D97+21.5</f>
        <v>12.282</v>
      </c>
      <c r="F97" s="0" t="n">
        <v>0.002</v>
      </c>
      <c r="G97" s="0" t="n">
        <v>0.002</v>
      </c>
      <c r="H97" s="1" t="n">
        <v>253.395</v>
      </c>
      <c r="I97" s="1" t="n">
        <v>965.013</v>
      </c>
      <c r="J97" s="0" t="n">
        <v>208.323</v>
      </c>
      <c r="K97" s="0" t="n">
        <v>704.8</v>
      </c>
      <c r="L97" s="0" t="n">
        <v>0</v>
      </c>
      <c r="M97" s="0" t="n">
        <v>583862</v>
      </c>
      <c r="N97" s="0" t="s">
        <v>22</v>
      </c>
      <c r="O97" s="3" t="n">
        <v>37173</v>
      </c>
      <c r="P97" s="4" t="n">
        <v>0.0836921296296296</v>
      </c>
      <c r="Q97" s="0" t="n">
        <v>2452191.583692</v>
      </c>
      <c r="R97" s="0" t="n">
        <v>1</v>
      </c>
      <c r="S97" s="0" t="n">
        <v>120</v>
      </c>
      <c r="T97" s="0" t="n">
        <v>1</v>
      </c>
    </row>
    <row r="98" customFormat="false" ht="12.75" hidden="false" customHeight="false" outlineLevel="0" collapsed="false">
      <c r="A98" s="0" t="s">
        <v>0</v>
      </c>
      <c r="H98" s="1"/>
      <c r="I98" s="1"/>
    </row>
    <row r="99" customFormat="false" ht="12.75" hidden="false" customHeight="false" outlineLevel="0" collapsed="false">
      <c r="A99" s="0" t="s">
        <v>1</v>
      </c>
      <c r="B99" s="0" t="s">
        <v>2</v>
      </c>
      <c r="C99" s="0" t="s">
        <v>3</v>
      </c>
      <c r="D99" s="0" t="s">
        <v>4</v>
      </c>
      <c r="E99" s="0" t="s">
        <v>5</v>
      </c>
      <c r="F99" s="0" t="s">
        <v>6</v>
      </c>
      <c r="G99" s="0" t="s">
        <v>7</v>
      </c>
      <c r="H99" s="1" t="s">
        <v>8</v>
      </c>
      <c r="I99" s="1" t="s">
        <v>9</v>
      </c>
      <c r="J99" s="0" t="s">
        <v>10</v>
      </c>
      <c r="K99" s="0" t="s">
        <v>11</v>
      </c>
      <c r="L99" s="0" t="s">
        <v>12</v>
      </c>
      <c r="M99" s="0" t="s">
        <v>13</v>
      </c>
      <c r="N99" s="0" t="s">
        <v>14</v>
      </c>
      <c r="O99" s="0" t="s">
        <v>15</v>
      </c>
      <c r="P99" s="0" t="s">
        <v>16</v>
      </c>
      <c r="Q99" s="0" t="s">
        <v>17</v>
      </c>
      <c r="R99" s="0" t="s">
        <v>18</v>
      </c>
      <c r="S99" s="0" t="s">
        <v>19</v>
      </c>
      <c r="T99" s="0" t="s">
        <v>20</v>
      </c>
    </row>
    <row r="100" customFormat="false" ht="12.75" hidden="false" customHeight="false" outlineLevel="0" collapsed="false">
      <c r="A100" s="0" t="n">
        <v>0</v>
      </c>
      <c r="B100" s="0" t="s">
        <v>60</v>
      </c>
      <c r="C100" s="0" t="n">
        <v>0</v>
      </c>
      <c r="D100" s="0" t="n">
        <v>-10.527</v>
      </c>
      <c r="E100" s="0" t="n">
        <f aca="false">D100+21.5</f>
        <v>10.973</v>
      </c>
      <c r="F100" s="0" t="n">
        <v>0.001</v>
      </c>
      <c r="G100" s="0" t="n">
        <v>0.001</v>
      </c>
      <c r="H100" s="1" t="n">
        <v>751.331</v>
      </c>
      <c r="I100" s="1" t="n">
        <v>454.936</v>
      </c>
      <c r="J100" s="0" t="n">
        <v>192.512</v>
      </c>
      <c r="K100" s="0" t="n">
        <v>1171.9</v>
      </c>
      <c r="L100" s="0" t="n">
        <v>0</v>
      </c>
      <c r="M100" s="2" t="n">
        <v>1462370</v>
      </c>
      <c r="N100" s="0" t="s">
        <v>22</v>
      </c>
      <c r="O100" s="3" t="n">
        <v>37173</v>
      </c>
      <c r="P100" s="4" t="n">
        <v>0.0764467592592593</v>
      </c>
      <c r="Q100" s="0" t="n">
        <v>2452191.576447</v>
      </c>
      <c r="R100" s="0" t="n">
        <v>1</v>
      </c>
      <c r="S100" s="0" t="n">
        <v>90</v>
      </c>
      <c r="T100" s="0" t="n">
        <v>1</v>
      </c>
    </row>
    <row r="101" customFormat="false" ht="12.75" hidden="false" customHeight="false" outlineLevel="0" collapsed="false">
      <c r="A101" s="0" t="n">
        <v>1</v>
      </c>
      <c r="B101" s="0" t="s">
        <v>60</v>
      </c>
      <c r="C101" s="0" t="n">
        <v>1</v>
      </c>
      <c r="D101" s="0" t="n">
        <v>-8.62</v>
      </c>
      <c r="E101" s="0" t="n">
        <f aca="false">D101+21.5</f>
        <v>12.88</v>
      </c>
      <c r="F101" s="0" t="n">
        <v>0.002</v>
      </c>
      <c r="G101" s="0" t="n">
        <v>0.003</v>
      </c>
      <c r="H101" s="1" t="n">
        <v>110.034</v>
      </c>
      <c r="I101" s="1" t="n">
        <v>662.383</v>
      </c>
      <c r="J101" s="0" t="n">
        <v>124.937</v>
      </c>
      <c r="K101" s="0" t="n">
        <v>450.7</v>
      </c>
      <c r="L101" s="0" t="n">
        <v>0</v>
      </c>
      <c r="M101" s="0" t="n">
        <v>252562</v>
      </c>
      <c r="N101" s="0" t="s">
        <v>22</v>
      </c>
      <c r="O101" s="3" t="n">
        <v>37173</v>
      </c>
      <c r="P101" s="4" t="n">
        <v>0.0764467592592593</v>
      </c>
      <c r="Q101" s="0" t="n">
        <v>2452191.576447</v>
      </c>
      <c r="R101" s="0" t="n">
        <v>1</v>
      </c>
      <c r="S101" s="0" t="n">
        <v>90</v>
      </c>
      <c r="T101" s="0" t="n">
        <v>1</v>
      </c>
    </row>
    <row r="102" customFormat="false" ht="12.75" hidden="false" customHeight="false" outlineLevel="0" collapsed="false">
      <c r="A102" s="0" t="s">
        <v>0</v>
      </c>
      <c r="H102" s="1"/>
      <c r="I102" s="1"/>
    </row>
    <row r="103" customFormat="false" ht="12.75" hidden="false" customHeight="false" outlineLevel="0" collapsed="false">
      <c r="A103" s="0" t="s">
        <v>1</v>
      </c>
      <c r="B103" s="0" t="s">
        <v>2</v>
      </c>
      <c r="C103" s="0" t="s">
        <v>3</v>
      </c>
      <c r="D103" s="0" t="s">
        <v>4</v>
      </c>
      <c r="E103" s="0" t="s">
        <v>5</v>
      </c>
      <c r="F103" s="0" t="s">
        <v>6</v>
      </c>
      <c r="G103" s="0" t="s">
        <v>7</v>
      </c>
      <c r="H103" s="1" t="s">
        <v>8</v>
      </c>
      <c r="I103" s="1" t="s">
        <v>9</v>
      </c>
      <c r="J103" s="0" t="s">
        <v>10</v>
      </c>
      <c r="K103" s="0" t="s">
        <v>11</v>
      </c>
      <c r="L103" s="0" t="s">
        <v>12</v>
      </c>
      <c r="M103" s="0" t="s">
        <v>13</v>
      </c>
      <c r="N103" s="0" t="s">
        <v>14</v>
      </c>
      <c r="O103" s="0" t="s">
        <v>15</v>
      </c>
      <c r="P103" s="0" t="s">
        <v>16</v>
      </c>
      <c r="Q103" s="0" t="s">
        <v>17</v>
      </c>
      <c r="R103" s="0" t="s">
        <v>18</v>
      </c>
      <c r="S103" s="0" t="s">
        <v>19</v>
      </c>
      <c r="T103" s="0" t="s">
        <v>20</v>
      </c>
    </row>
    <row r="104" customFormat="false" ht="12.75" hidden="false" customHeight="false" outlineLevel="0" collapsed="false">
      <c r="A104" s="0" t="n">
        <v>0</v>
      </c>
      <c r="B104" s="0" t="s">
        <v>73</v>
      </c>
      <c r="C104" s="0" t="n">
        <v>0</v>
      </c>
      <c r="D104" s="0" t="n">
        <v>-7.756</v>
      </c>
      <c r="E104" s="0" t="n">
        <f aca="false">D104+21.5</f>
        <v>13.744</v>
      </c>
      <c r="F104" s="0" t="n">
        <v>0.002</v>
      </c>
      <c r="G104" s="0" t="n">
        <v>0.004</v>
      </c>
      <c r="H104" s="1" t="n">
        <v>927.482</v>
      </c>
      <c r="I104" s="1" t="n">
        <v>795.973</v>
      </c>
      <c r="J104" s="0" t="n">
        <v>322.479</v>
      </c>
      <c r="K104" s="0" t="n">
        <v>446.8</v>
      </c>
      <c r="L104" s="0" t="n">
        <v>0</v>
      </c>
      <c r="M104" s="0" t="n">
        <v>303813</v>
      </c>
      <c r="N104" s="0" t="s">
        <v>22</v>
      </c>
      <c r="O104" s="3" t="n">
        <v>37173</v>
      </c>
      <c r="P104" s="4" t="n">
        <v>0.0928240740740741</v>
      </c>
      <c r="Q104" s="0" t="n">
        <v>2452191.592824</v>
      </c>
      <c r="R104" s="0" t="n">
        <v>1</v>
      </c>
      <c r="S104" s="0" t="n">
        <v>240</v>
      </c>
      <c r="T104" s="0" t="n">
        <v>1</v>
      </c>
    </row>
    <row r="105" customFormat="false" ht="12.75" hidden="false" customHeight="false" outlineLevel="0" collapsed="false">
      <c r="A105" s="0" t="n">
        <v>1</v>
      </c>
      <c r="B105" s="0" t="s">
        <v>73</v>
      </c>
      <c r="C105" s="0" t="n">
        <v>1</v>
      </c>
      <c r="D105" s="0" t="n">
        <v>-8.958</v>
      </c>
      <c r="E105" s="0" t="n">
        <f aca="false">D105+21.5</f>
        <v>12.542</v>
      </c>
      <c r="F105" s="0" t="n">
        <v>0.001</v>
      </c>
      <c r="G105" s="0" t="n">
        <v>0.002</v>
      </c>
      <c r="H105" s="1" t="n">
        <v>817.546</v>
      </c>
      <c r="I105" s="1" t="n">
        <v>924.59</v>
      </c>
      <c r="J105" s="0" t="n">
        <v>329.062</v>
      </c>
      <c r="K105" s="0" t="n">
        <v>884.1</v>
      </c>
      <c r="L105" s="0" t="n">
        <v>0</v>
      </c>
      <c r="M105" s="0" t="n">
        <v>919192</v>
      </c>
      <c r="N105" s="0" t="s">
        <v>22</v>
      </c>
      <c r="O105" s="3" t="n">
        <v>37173</v>
      </c>
      <c r="P105" s="4" t="n">
        <v>0.0928240740740741</v>
      </c>
      <c r="Q105" s="0" t="n">
        <v>2452191.592824</v>
      </c>
      <c r="R105" s="0" t="n">
        <v>1</v>
      </c>
      <c r="S105" s="0" t="n">
        <v>240</v>
      </c>
      <c r="T105" s="0" t="n">
        <v>1</v>
      </c>
    </row>
    <row r="106" customFormat="false" ht="12.75" hidden="false" customHeight="false" outlineLevel="0" collapsed="false">
      <c r="A106" s="0" t="n">
        <v>2</v>
      </c>
      <c r="B106" s="0" t="s">
        <v>73</v>
      </c>
      <c r="C106" s="0" t="n">
        <v>2</v>
      </c>
      <c r="D106" s="0" t="n">
        <v>-10.249</v>
      </c>
      <c r="E106" s="0" t="n">
        <f aca="false">D106+21.5</f>
        <v>11.251</v>
      </c>
      <c r="F106" s="0" t="n">
        <v>0.001</v>
      </c>
      <c r="G106" s="0" t="n">
        <v>0.001</v>
      </c>
      <c r="H106" s="1" t="n">
        <v>271.005</v>
      </c>
      <c r="I106" s="1" t="n">
        <v>798.432</v>
      </c>
      <c r="J106" s="0" t="n">
        <v>368.551</v>
      </c>
      <c r="K106" s="0" t="n">
        <v>1687.4</v>
      </c>
      <c r="L106" s="0" t="n">
        <v>0</v>
      </c>
      <c r="M106" s="2" t="n">
        <v>3018290</v>
      </c>
      <c r="N106" s="0" t="s">
        <v>22</v>
      </c>
      <c r="O106" s="3" t="n">
        <v>37173</v>
      </c>
      <c r="P106" s="4" t="n">
        <v>0.0928240740740741</v>
      </c>
      <c r="Q106" s="0" t="n">
        <v>2452191.592824</v>
      </c>
      <c r="R106" s="0" t="n">
        <v>1</v>
      </c>
      <c r="S106" s="0" t="n">
        <v>240</v>
      </c>
      <c r="T106" s="0" t="n">
        <v>1</v>
      </c>
    </row>
    <row r="107" customFormat="false" ht="12.75" hidden="false" customHeight="false" outlineLevel="0" collapsed="false">
      <c r="A107" s="0" t="n">
        <v>3</v>
      </c>
      <c r="B107" s="0" t="s">
        <v>73</v>
      </c>
      <c r="C107" s="0" t="n">
        <v>3</v>
      </c>
      <c r="D107" s="0" t="n">
        <v>-8.3</v>
      </c>
      <c r="E107" s="0" t="n">
        <f aca="false">D107+21.5</f>
        <v>13.2</v>
      </c>
      <c r="F107" s="0" t="n">
        <v>0.002</v>
      </c>
      <c r="G107" s="0" t="n">
        <v>0.003</v>
      </c>
      <c r="H107" s="1" t="n">
        <v>624.519</v>
      </c>
      <c r="I107" s="1" t="n">
        <v>194.826</v>
      </c>
      <c r="J107" s="0" t="n">
        <v>388.773</v>
      </c>
      <c r="K107" s="0" t="n">
        <v>602.4</v>
      </c>
      <c r="L107" s="0" t="n">
        <v>0</v>
      </c>
      <c r="M107" s="0" t="n">
        <v>501304</v>
      </c>
      <c r="N107" s="0" t="s">
        <v>22</v>
      </c>
      <c r="O107" s="3" t="n">
        <v>37173</v>
      </c>
      <c r="P107" s="4" t="n">
        <v>0.0928240740740741</v>
      </c>
      <c r="Q107" s="0" t="n">
        <v>2452191.592824</v>
      </c>
      <c r="R107" s="0" t="n">
        <v>1</v>
      </c>
      <c r="S107" s="0" t="n">
        <v>24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1"/>
      <c r="I108" s="1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1" t="s">
        <v>8</v>
      </c>
      <c r="I109" s="1" t="s">
        <v>9</v>
      </c>
      <c r="J109" s="0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61</v>
      </c>
      <c r="C110" s="0" t="n">
        <v>0</v>
      </c>
      <c r="D110" s="0" t="n">
        <v>-9.03</v>
      </c>
      <c r="E110" s="0" t="n">
        <f aca="false">D110+21.5</f>
        <v>12.47</v>
      </c>
      <c r="F110" s="0" t="n">
        <v>0.001</v>
      </c>
      <c r="G110" s="0" t="n">
        <v>0.002</v>
      </c>
      <c r="H110" s="1" t="n">
        <v>555.379</v>
      </c>
      <c r="I110" s="1" t="n">
        <v>621.766</v>
      </c>
      <c r="J110" s="0" t="n">
        <v>533.204</v>
      </c>
      <c r="K110" s="0" t="n">
        <v>945.2</v>
      </c>
      <c r="L110" s="0" t="n">
        <v>0</v>
      </c>
      <c r="M110" s="2" t="n">
        <v>1105280</v>
      </c>
      <c r="N110" s="0" t="s">
        <v>22</v>
      </c>
      <c r="O110" s="3" t="n">
        <v>37173</v>
      </c>
      <c r="P110" s="4" t="n">
        <v>0.100127314814815</v>
      </c>
      <c r="Q110" s="0" t="n">
        <v>2452191.600127</v>
      </c>
      <c r="R110" s="0" t="n">
        <v>1</v>
      </c>
      <c r="S110" s="0" t="n">
        <v>27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61</v>
      </c>
      <c r="C111" s="0" t="n">
        <v>1</v>
      </c>
      <c r="D111" s="0" t="n">
        <v>-8.936</v>
      </c>
      <c r="E111" s="0" t="n">
        <f aca="false">D111+21.5</f>
        <v>12.564</v>
      </c>
      <c r="F111" s="0" t="n">
        <v>0.001</v>
      </c>
      <c r="G111" s="0" t="n">
        <v>0.002</v>
      </c>
      <c r="H111" s="1" t="n">
        <v>413.596</v>
      </c>
      <c r="I111" s="1" t="n">
        <v>719.477</v>
      </c>
      <c r="J111" s="0" t="n">
        <v>415.885</v>
      </c>
      <c r="K111" s="0" t="n">
        <v>918.2</v>
      </c>
      <c r="L111" s="0" t="n">
        <v>0</v>
      </c>
      <c r="M111" s="2" t="n">
        <v>1013340</v>
      </c>
      <c r="N111" s="0" t="s">
        <v>22</v>
      </c>
      <c r="O111" s="3" t="n">
        <v>37173</v>
      </c>
      <c r="P111" s="4" t="n">
        <v>0.100127314814815</v>
      </c>
      <c r="Q111" s="0" t="n">
        <v>2452191.600127</v>
      </c>
      <c r="R111" s="0" t="n">
        <v>1</v>
      </c>
      <c r="S111" s="0" t="n">
        <v>27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61</v>
      </c>
      <c r="C112" s="0" t="n">
        <v>2</v>
      </c>
      <c r="D112" s="0" t="n">
        <v>-8.826</v>
      </c>
      <c r="E112" s="0" t="n">
        <f aca="false">D112+21.5</f>
        <v>12.674</v>
      </c>
      <c r="F112" s="0" t="n">
        <v>0.001</v>
      </c>
      <c r="G112" s="0" t="n">
        <v>0.002</v>
      </c>
      <c r="H112" s="1" t="n">
        <v>281.415</v>
      </c>
      <c r="I112" s="1" t="n">
        <v>946.427</v>
      </c>
      <c r="J112" s="0" t="n">
        <v>390.826</v>
      </c>
      <c r="K112" s="0" t="n">
        <v>870</v>
      </c>
      <c r="L112" s="0" t="n">
        <v>0</v>
      </c>
      <c r="M112" s="0" t="n">
        <v>915701</v>
      </c>
      <c r="N112" s="0" t="s">
        <v>22</v>
      </c>
      <c r="O112" s="3" t="n">
        <v>37173</v>
      </c>
      <c r="P112" s="4" t="n">
        <v>0.100127314814815</v>
      </c>
      <c r="Q112" s="0" t="n">
        <v>2452191.600127</v>
      </c>
      <c r="R112" s="0" t="n">
        <v>1</v>
      </c>
      <c r="S112" s="0" t="n">
        <v>270</v>
      </c>
      <c r="T112" s="0" t="n">
        <v>1</v>
      </c>
    </row>
    <row r="113" customFormat="false" ht="12.75" hidden="false" customHeight="false" outlineLevel="0" collapsed="false">
      <c r="A113" s="0" t="s">
        <v>0</v>
      </c>
      <c r="H113" s="1"/>
      <c r="I113" s="1"/>
    </row>
    <row r="114" customFormat="false" ht="12.75" hidden="false" customHeight="false" outlineLevel="0" collapsed="false">
      <c r="A114" s="0" t="s">
        <v>1</v>
      </c>
      <c r="B114" s="0" t="s">
        <v>2</v>
      </c>
      <c r="C114" s="0" t="s">
        <v>3</v>
      </c>
      <c r="D114" s="0" t="s">
        <v>4</v>
      </c>
      <c r="E114" s="0" t="s">
        <v>5</v>
      </c>
      <c r="F114" s="0" t="s">
        <v>6</v>
      </c>
      <c r="G114" s="0" t="s">
        <v>7</v>
      </c>
      <c r="H114" s="1" t="s">
        <v>8</v>
      </c>
      <c r="I114" s="1" t="s">
        <v>9</v>
      </c>
      <c r="J114" s="0" t="s">
        <v>10</v>
      </c>
      <c r="K114" s="0" t="s">
        <v>11</v>
      </c>
      <c r="L114" s="0" t="s">
        <v>12</v>
      </c>
      <c r="M114" s="0" t="s">
        <v>13</v>
      </c>
      <c r="N114" s="0" t="s">
        <v>14</v>
      </c>
      <c r="O114" s="0" t="s">
        <v>15</v>
      </c>
      <c r="P114" s="0" t="s">
        <v>16</v>
      </c>
      <c r="Q114" s="0" t="s">
        <v>17</v>
      </c>
      <c r="R114" s="0" t="s">
        <v>18</v>
      </c>
      <c r="S114" s="0" t="s">
        <v>19</v>
      </c>
      <c r="T114" s="0" t="s">
        <v>20</v>
      </c>
    </row>
    <row r="115" customFormat="false" ht="12.75" hidden="false" customHeight="false" outlineLevel="0" collapsed="false">
      <c r="A115" s="0" t="n">
        <v>0</v>
      </c>
      <c r="B115" s="0" t="s">
        <v>74</v>
      </c>
      <c r="C115" s="0" t="n">
        <v>0</v>
      </c>
      <c r="D115" s="0" t="n">
        <v>-10.321</v>
      </c>
      <c r="E115" s="0" t="n">
        <f aca="false">D115+21.5</f>
        <v>11.179</v>
      </c>
      <c r="F115" s="0" t="n">
        <v>0.001</v>
      </c>
      <c r="G115" s="0" t="n">
        <v>0.002</v>
      </c>
      <c r="H115" s="1" t="n">
        <v>352.152</v>
      </c>
      <c r="I115" s="1" t="n">
        <v>756.338</v>
      </c>
      <c r="J115" s="0" t="n">
        <v>19.138</v>
      </c>
      <c r="K115" s="0" t="n">
        <v>726.9</v>
      </c>
      <c r="L115" s="0" t="n">
        <v>0</v>
      </c>
      <c r="M115" s="0" t="n">
        <v>537596</v>
      </c>
      <c r="N115" s="0" t="s">
        <v>22</v>
      </c>
      <c r="O115" s="3" t="n">
        <v>37173</v>
      </c>
      <c r="P115" s="4" t="n">
        <v>0.119016203703704</v>
      </c>
      <c r="Q115" s="0" t="n">
        <v>2452191.619016</v>
      </c>
      <c r="R115" s="0" t="n">
        <v>1</v>
      </c>
      <c r="S115" s="0" t="n">
        <v>40</v>
      </c>
      <c r="T115" s="0" t="n">
        <v>1</v>
      </c>
    </row>
    <row r="116" customFormat="false" ht="12.75" hidden="false" customHeight="false" outlineLevel="0" collapsed="false">
      <c r="A116" s="0" t="n">
        <v>1</v>
      </c>
      <c r="B116" s="0" t="s">
        <v>74</v>
      </c>
      <c r="C116" s="0" t="n">
        <v>1</v>
      </c>
      <c r="D116" s="0" t="n">
        <v>-11.506</v>
      </c>
      <c r="E116" s="0" t="n">
        <f aca="false">D116+21.5</f>
        <v>9.994</v>
      </c>
      <c r="F116" s="0" t="n">
        <v>0.001</v>
      </c>
      <c r="G116" s="0" t="n">
        <v>0.001</v>
      </c>
      <c r="H116" s="1" t="n">
        <v>185.485</v>
      </c>
      <c r="I116" s="1" t="n">
        <v>733.276</v>
      </c>
      <c r="J116" s="0" t="n">
        <v>107.297</v>
      </c>
      <c r="K116" s="0" t="n">
        <v>1245</v>
      </c>
      <c r="L116" s="0" t="n">
        <v>0</v>
      </c>
      <c r="M116" s="2" t="n">
        <v>1601190</v>
      </c>
      <c r="N116" s="0" t="s">
        <v>22</v>
      </c>
      <c r="O116" s="3" t="n">
        <v>37173</v>
      </c>
      <c r="P116" s="4" t="n">
        <v>0.119016203703704</v>
      </c>
      <c r="Q116" s="0" t="n">
        <v>2452191.619016</v>
      </c>
      <c r="R116" s="0" t="n">
        <v>1</v>
      </c>
      <c r="S116" s="0" t="n">
        <v>40</v>
      </c>
      <c r="T116" s="0" t="n">
        <v>1</v>
      </c>
    </row>
    <row r="117" customFormat="false" ht="12.75" hidden="false" customHeight="false" outlineLevel="0" collapsed="false">
      <c r="A117" s="0" t="s">
        <v>0</v>
      </c>
      <c r="H117" s="1"/>
      <c r="I117" s="1"/>
    </row>
    <row r="118" customFormat="false" ht="12.75" hidden="false" customHeight="false" outlineLevel="0" collapsed="false">
      <c r="A118" s="0" t="s">
        <v>1</v>
      </c>
      <c r="B118" s="0" t="s">
        <v>2</v>
      </c>
      <c r="C118" s="0" t="s">
        <v>3</v>
      </c>
      <c r="D118" s="0" t="s">
        <v>4</v>
      </c>
      <c r="E118" s="0" t="s">
        <v>5</v>
      </c>
      <c r="F118" s="0" t="s">
        <v>6</v>
      </c>
      <c r="G118" s="0" t="s">
        <v>7</v>
      </c>
      <c r="H118" s="1" t="s">
        <v>8</v>
      </c>
      <c r="I118" s="1" t="s">
        <v>9</v>
      </c>
      <c r="J118" s="0" t="s">
        <v>10</v>
      </c>
      <c r="K118" s="0" t="s">
        <v>11</v>
      </c>
      <c r="L118" s="0" t="s">
        <v>12</v>
      </c>
      <c r="M118" s="0" t="s">
        <v>13</v>
      </c>
      <c r="N118" s="0" t="s">
        <v>14</v>
      </c>
      <c r="O118" s="0" t="s">
        <v>15</v>
      </c>
      <c r="P118" s="0" t="s">
        <v>16</v>
      </c>
      <c r="Q118" s="0" t="s">
        <v>17</v>
      </c>
      <c r="R118" s="0" t="s">
        <v>18</v>
      </c>
      <c r="S118" s="0" t="s">
        <v>19</v>
      </c>
      <c r="T118" s="0" t="s">
        <v>20</v>
      </c>
    </row>
    <row r="119" customFormat="false" ht="12.75" hidden="false" customHeight="false" outlineLevel="0" collapsed="false">
      <c r="A119" s="0" t="n">
        <v>0</v>
      </c>
      <c r="B119" s="0" t="s">
        <v>75</v>
      </c>
      <c r="C119" s="0" t="n">
        <v>0</v>
      </c>
      <c r="D119" s="0" t="n">
        <v>-8.172</v>
      </c>
      <c r="E119" s="0" t="n">
        <f aca="false">D119+21.5</f>
        <v>13.328</v>
      </c>
      <c r="F119" s="0" t="n">
        <v>0.003</v>
      </c>
      <c r="G119" s="0" t="n">
        <v>0.02</v>
      </c>
      <c r="H119" s="1" t="n">
        <v>624.172</v>
      </c>
      <c r="I119" s="1" t="n">
        <v>110.787</v>
      </c>
      <c r="J119" s="0" t="n">
        <v>505.342</v>
      </c>
      <c r="K119" s="0" t="n">
        <v>387.7</v>
      </c>
      <c r="L119" s="0" t="n">
        <v>0</v>
      </c>
      <c r="M119" s="0" t="n">
        <v>159207</v>
      </c>
      <c r="N119" s="0" t="s">
        <v>22</v>
      </c>
      <c r="O119" s="3" t="n">
        <v>37173</v>
      </c>
      <c r="P119" s="4" t="n">
        <v>0.12849537037037</v>
      </c>
      <c r="Q119" s="0" t="n">
        <v>2452191.628495</v>
      </c>
      <c r="R119" s="0" t="n">
        <v>1</v>
      </c>
      <c r="S119" s="0" t="n">
        <v>300</v>
      </c>
      <c r="T119" s="0" t="n">
        <v>1</v>
      </c>
    </row>
    <row r="120" customFormat="false" ht="12.75" hidden="false" customHeight="false" outlineLevel="0" collapsed="false">
      <c r="A120" s="0" t="n">
        <v>1</v>
      </c>
      <c r="B120" s="0" t="s">
        <v>75</v>
      </c>
      <c r="C120" s="0" t="n">
        <v>1</v>
      </c>
      <c r="D120" s="0" t="n">
        <v>-12.01</v>
      </c>
      <c r="E120" s="0" t="n">
        <f aca="false">D120+21.5</f>
        <v>9.49</v>
      </c>
      <c r="F120" s="0" t="n">
        <v>0</v>
      </c>
      <c r="G120" s="0" t="n">
        <v>0</v>
      </c>
      <c r="H120" s="1" t="n">
        <v>93.857</v>
      </c>
      <c r="I120" s="1" t="n">
        <v>575.621</v>
      </c>
      <c r="J120" s="0" t="n">
        <v>548.687</v>
      </c>
      <c r="K120" s="0" t="n">
        <v>4196.5</v>
      </c>
      <c r="L120" s="0" t="n">
        <v>0</v>
      </c>
      <c r="M120" s="2" t="n">
        <v>5457310</v>
      </c>
      <c r="N120" s="0" t="s">
        <v>22</v>
      </c>
      <c r="O120" s="3" t="n">
        <v>37173</v>
      </c>
      <c r="P120" s="4" t="n">
        <v>0.12849537037037</v>
      </c>
      <c r="Q120" s="0" t="n">
        <v>2452191.628495</v>
      </c>
      <c r="R120" s="0" t="n">
        <v>1</v>
      </c>
      <c r="S120" s="0" t="n">
        <v>300</v>
      </c>
      <c r="T120" s="0" t="n">
        <v>1</v>
      </c>
    </row>
    <row r="121" customFormat="false" ht="12.75" hidden="false" customHeight="false" outlineLevel="0" collapsed="false">
      <c r="A121" s="0" t="n">
        <v>2</v>
      </c>
      <c r="B121" s="0" t="s">
        <v>75</v>
      </c>
      <c r="C121" s="0" t="n">
        <v>2</v>
      </c>
      <c r="D121" s="0" t="n">
        <v>-11.907</v>
      </c>
      <c r="E121" s="0" t="n">
        <f aca="false">D121+21.5</f>
        <v>9.593</v>
      </c>
      <c r="F121" s="0" t="n">
        <v>0</v>
      </c>
      <c r="G121" s="0" t="n">
        <v>0</v>
      </c>
      <c r="H121" s="1" t="n">
        <v>312.79</v>
      </c>
      <c r="I121" s="1" t="n">
        <v>123.321</v>
      </c>
      <c r="J121" s="0" t="n">
        <v>571.341</v>
      </c>
      <c r="K121" s="0" t="n">
        <v>3982</v>
      </c>
      <c r="L121" s="0" t="n">
        <v>0</v>
      </c>
      <c r="M121" s="2" t="n">
        <v>4966240</v>
      </c>
      <c r="N121" s="0" t="s">
        <v>22</v>
      </c>
      <c r="O121" s="3" t="n">
        <v>37173</v>
      </c>
      <c r="P121" s="4" t="n">
        <v>0.12849537037037</v>
      </c>
      <c r="Q121" s="0" t="n">
        <v>2452191.628495</v>
      </c>
      <c r="R121" s="0" t="n">
        <v>1</v>
      </c>
      <c r="S121" s="0" t="n">
        <v>300</v>
      </c>
      <c r="T121" s="0" t="n">
        <v>1</v>
      </c>
    </row>
    <row r="122" customFormat="false" ht="12.75" hidden="false" customHeight="false" outlineLevel="0" collapsed="false">
      <c r="A122" s="0" t="n">
        <v>3</v>
      </c>
      <c r="B122" s="0" t="s">
        <v>75</v>
      </c>
      <c r="C122" s="0" t="n">
        <v>3</v>
      </c>
      <c r="D122" s="0" t="n">
        <v>-11.104</v>
      </c>
      <c r="E122" s="0" t="n">
        <f aca="false">D122+21.5</f>
        <v>10.396</v>
      </c>
      <c r="F122" s="0" t="n">
        <v>0</v>
      </c>
      <c r="G122" s="0" t="n">
        <v>0.001</v>
      </c>
      <c r="H122" s="1" t="n">
        <v>546.657</v>
      </c>
      <c r="I122" s="1" t="n">
        <v>580.907</v>
      </c>
      <c r="J122" s="0" t="n">
        <v>569.552</v>
      </c>
      <c r="K122" s="0" t="n">
        <v>2628.1</v>
      </c>
      <c r="L122" s="0" t="n">
        <v>0</v>
      </c>
      <c r="M122" s="2" t="n">
        <v>2370040</v>
      </c>
      <c r="N122" s="0" t="s">
        <v>22</v>
      </c>
      <c r="O122" s="3" t="n">
        <v>37173</v>
      </c>
      <c r="P122" s="4" t="n">
        <v>0.12849537037037</v>
      </c>
      <c r="Q122" s="0" t="n">
        <v>2452191.628495</v>
      </c>
      <c r="R122" s="0" t="n">
        <v>1</v>
      </c>
      <c r="S122" s="0" t="n">
        <v>300</v>
      </c>
      <c r="T122" s="0" t="n">
        <v>1</v>
      </c>
    </row>
    <row r="123" customFormat="false" ht="12.75" hidden="false" customHeight="false" outlineLevel="0" collapsed="false">
      <c r="H123" s="1"/>
      <c r="I123" s="1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A125" s="0" t="s">
        <v>0</v>
      </c>
    </row>
    <row r="126" customFormat="false" ht="12.75" hidden="false" customHeight="false" outlineLevel="0" collapsed="false">
      <c r="A126" s="0" t="s">
        <v>1</v>
      </c>
      <c r="B126" s="0" t="s">
        <v>2</v>
      </c>
      <c r="C126" s="0" t="s">
        <v>3</v>
      </c>
      <c r="D126" s="0" t="s">
        <v>4</v>
      </c>
      <c r="E126" s="0" t="s">
        <v>5</v>
      </c>
      <c r="F126" s="0" t="s">
        <v>6</v>
      </c>
      <c r="G126" s="0" t="s">
        <v>7</v>
      </c>
      <c r="H126" s="0" t="s">
        <v>8</v>
      </c>
      <c r="I126" s="0" t="s">
        <v>9</v>
      </c>
      <c r="J126" s="0" t="s">
        <v>10</v>
      </c>
      <c r="K126" s="0" t="s">
        <v>11</v>
      </c>
      <c r="L126" s="0" t="s">
        <v>12</v>
      </c>
      <c r="M126" s="0" t="s">
        <v>13</v>
      </c>
      <c r="N126" s="0" t="s">
        <v>14</v>
      </c>
      <c r="O126" s="0" t="s">
        <v>15</v>
      </c>
      <c r="P126" s="0" t="s">
        <v>16</v>
      </c>
      <c r="Q126" s="0" t="s">
        <v>17</v>
      </c>
      <c r="R126" s="0" t="s">
        <v>18</v>
      </c>
      <c r="S126" s="0" t="s">
        <v>19</v>
      </c>
      <c r="T126" s="0" t="s">
        <v>20</v>
      </c>
    </row>
    <row r="127" customFormat="false" ht="12.75" hidden="false" customHeight="false" outlineLevel="0" collapsed="false">
      <c r="A127" s="0" t="n">
        <v>0</v>
      </c>
      <c r="B127" s="0" t="s">
        <v>76</v>
      </c>
      <c r="C127" s="0" t="n">
        <v>0</v>
      </c>
      <c r="D127" s="0" t="n">
        <v>-10.104</v>
      </c>
      <c r="E127" s="0" t="n">
        <f aca="false">D127+21.5</f>
        <v>11.396</v>
      </c>
      <c r="F127" s="0" t="n">
        <v>0.001</v>
      </c>
      <c r="G127" s="0" t="n">
        <v>0.001</v>
      </c>
      <c r="H127" s="0" t="n">
        <v>272.476</v>
      </c>
      <c r="I127" s="0" t="n">
        <v>474.685</v>
      </c>
      <c r="J127" s="0" t="n">
        <v>306.728</v>
      </c>
      <c r="K127" s="0" t="n">
        <v>1356.8</v>
      </c>
      <c r="L127" s="0" t="n">
        <v>0</v>
      </c>
      <c r="M127" s="2" t="n">
        <v>1981100</v>
      </c>
      <c r="N127" s="0" t="s">
        <v>22</v>
      </c>
      <c r="O127" s="3" t="n">
        <v>731133</v>
      </c>
      <c r="P127" s="4" t="n">
        <v>0.105578703703704</v>
      </c>
      <c r="Q127" s="0" t="n">
        <v>2452191.605579</v>
      </c>
      <c r="R127" s="0" t="n">
        <v>1</v>
      </c>
      <c r="S127" s="0" t="n">
        <v>180</v>
      </c>
      <c r="T127" s="0" t="n">
        <v>1</v>
      </c>
    </row>
    <row r="128" customFormat="false" ht="12.75" hidden="false" customHeight="false" outlineLevel="0" collapsed="false">
      <c r="A128" s="0" t="n">
        <v>1</v>
      </c>
      <c r="B128" s="0" t="s">
        <v>76</v>
      </c>
      <c r="C128" s="0" t="n">
        <v>1</v>
      </c>
      <c r="D128" s="0" t="n">
        <v>-9.817</v>
      </c>
      <c r="E128" s="0" t="n">
        <f aca="false">D128+21.5</f>
        <v>11.683</v>
      </c>
      <c r="F128" s="0" t="n">
        <v>0.001</v>
      </c>
      <c r="G128" s="0" t="n">
        <v>0.001</v>
      </c>
      <c r="H128" s="0" t="n">
        <v>478.758</v>
      </c>
      <c r="I128" s="0" t="n">
        <v>459.761</v>
      </c>
      <c r="J128" s="0" t="n">
        <v>378.332</v>
      </c>
      <c r="K128" s="0" t="n">
        <v>1164.1</v>
      </c>
      <c r="L128" s="0" t="n">
        <v>0</v>
      </c>
      <c r="M128" s="2" t="n">
        <v>1521000</v>
      </c>
      <c r="N128" s="0" t="s">
        <v>22</v>
      </c>
      <c r="O128" s="3" t="n">
        <v>731133</v>
      </c>
      <c r="P128" s="4" t="n">
        <v>0.105578703703704</v>
      </c>
      <c r="Q128" s="0" t="n">
        <v>2452191.605579</v>
      </c>
      <c r="R128" s="0" t="n">
        <v>1</v>
      </c>
      <c r="S128" s="0" t="n">
        <v>180</v>
      </c>
      <c r="T128" s="0" t="n">
        <v>1</v>
      </c>
    </row>
    <row r="129" customFormat="false" ht="12.75" hidden="false" customHeight="false" outlineLevel="0" collapsed="false">
      <c r="A129" s="0" t="n">
        <v>2</v>
      </c>
      <c r="B129" s="0" t="s">
        <v>76</v>
      </c>
      <c r="C129" s="0" t="n">
        <v>2</v>
      </c>
      <c r="D129" s="0" t="n">
        <v>-9.584</v>
      </c>
      <c r="E129" s="0" t="n">
        <f aca="false">D129+21.5</f>
        <v>11.916</v>
      </c>
      <c r="F129" s="0" t="n">
        <v>0.001</v>
      </c>
      <c r="G129" s="0" t="n">
        <v>0.001</v>
      </c>
      <c r="H129" s="0" t="n">
        <v>776.833</v>
      </c>
      <c r="I129" s="0" t="n">
        <v>477.173</v>
      </c>
      <c r="J129" s="0" t="n">
        <v>291.704</v>
      </c>
      <c r="K129" s="0" t="n">
        <v>1048.2</v>
      </c>
      <c r="L129" s="0" t="n">
        <v>0</v>
      </c>
      <c r="M129" s="2" t="n">
        <v>1227230</v>
      </c>
      <c r="N129" s="0" t="s">
        <v>22</v>
      </c>
      <c r="O129" s="3" t="n">
        <v>731133</v>
      </c>
      <c r="P129" s="4" t="n">
        <v>0.105578703703704</v>
      </c>
      <c r="Q129" s="0" t="n">
        <v>2452191.605579</v>
      </c>
      <c r="R129" s="0" t="n">
        <v>1</v>
      </c>
      <c r="S129" s="0" t="n">
        <v>180</v>
      </c>
      <c r="T129" s="0" t="n">
        <v>1</v>
      </c>
    </row>
    <row r="130" customFormat="false" ht="12.75" hidden="false" customHeight="false" outlineLevel="0" collapsed="false">
      <c r="A130" s="0" t="n">
        <v>3</v>
      </c>
      <c r="B130" s="0" t="s">
        <v>76</v>
      </c>
      <c r="C130" s="0" t="n">
        <v>3</v>
      </c>
      <c r="D130" s="0" t="n">
        <v>-8.522</v>
      </c>
      <c r="E130" s="0" t="n">
        <f aca="false">D130+21.5</f>
        <v>12.978</v>
      </c>
      <c r="F130" s="0" t="n">
        <v>0.002</v>
      </c>
      <c r="G130" s="0" t="n">
        <v>0.002</v>
      </c>
      <c r="H130" s="0" t="n">
        <v>141.543</v>
      </c>
      <c r="I130" s="0" t="n">
        <v>364.194</v>
      </c>
      <c r="J130" s="0" t="n">
        <v>261.943</v>
      </c>
      <c r="K130" s="0" t="n">
        <v>600.5</v>
      </c>
      <c r="L130" s="0" t="n">
        <v>0</v>
      </c>
      <c r="M130" s="0" t="n">
        <v>461254</v>
      </c>
      <c r="N130" s="0" t="s">
        <v>22</v>
      </c>
      <c r="O130" s="3" t="n">
        <v>731133</v>
      </c>
      <c r="P130" s="4" t="n">
        <v>0.105578703703704</v>
      </c>
      <c r="Q130" s="0" t="n">
        <v>2452191.605579</v>
      </c>
      <c r="R130" s="0" t="n">
        <v>1</v>
      </c>
      <c r="S130" s="0" t="n">
        <v>180</v>
      </c>
      <c r="T130" s="0" t="n">
        <v>1</v>
      </c>
    </row>
    <row r="131" customFormat="false" ht="12.75" hidden="false" customHeight="false" outlineLevel="0" collapsed="false">
      <c r="A131" s="0" t="n">
        <v>4</v>
      </c>
      <c r="B131" s="0" t="s">
        <v>76</v>
      </c>
      <c r="C131" s="0" t="n">
        <v>4</v>
      </c>
      <c r="D131" s="0" t="n">
        <v>-7.251</v>
      </c>
      <c r="E131" s="0" t="n">
        <f aca="false">D131+21.5</f>
        <v>14.249</v>
      </c>
      <c r="F131" s="0" t="n">
        <v>0.004</v>
      </c>
      <c r="G131" s="0" t="n">
        <v>0.005</v>
      </c>
      <c r="H131" s="0" t="n">
        <v>552.527</v>
      </c>
      <c r="I131" s="0" t="n">
        <v>234.663</v>
      </c>
      <c r="J131" s="0" t="n">
        <v>259.898</v>
      </c>
      <c r="K131" s="0" t="n">
        <v>275</v>
      </c>
      <c r="L131" s="0" t="n">
        <v>0</v>
      </c>
      <c r="M131" s="0" t="n">
        <v>143131</v>
      </c>
      <c r="N131" s="0" t="s">
        <v>22</v>
      </c>
      <c r="O131" s="3" t="n">
        <v>731133</v>
      </c>
      <c r="P131" s="4" t="n">
        <v>0.105578703703704</v>
      </c>
      <c r="Q131" s="0" t="n">
        <v>2452191.605579</v>
      </c>
      <c r="R131" s="0" t="n">
        <v>1</v>
      </c>
      <c r="S131" s="0" t="n">
        <v>180</v>
      </c>
      <c r="T131" s="0" t="n">
        <v>1</v>
      </c>
    </row>
    <row r="132" customFormat="false" ht="12.75" hidden="false" customHeight="false" outlineLevel="0" collapsed="false">
      <c r="A132" s="0" t="s">
        <v>0</v>
      </c>
    </row>
    <row r="133" customFormat="false" ht="12.75" hidden="false" customHeight="false" outlineLevel="0" collapsed="false">
      <c r="A133" s="0" t="s">
        <v>1</v>
      </c>
      <c r="B133" s="0" t="s">
        <v>2</v>
      </c>
      <c r="C133" s="0" t="s">
        <v>3</v>
      </c>
      <c r="D133" s="0" t="s">
        <v>4</v>
      </c>
      <c r="E133" s="0" t="s">
        <v>5</v>
      </c>
      <c r="F133" s="0" t="s">
        <v>6</v>
      </c>
      <c r="G133" s="0" t="s">
        <v>7</v>
      </c>
      <c r="H133" s="0" t="s">
        <v>8</v>
      </c>
      <c r="I133" s="0" t="s">
        <v>9</v>
      </c>
      <c r="J133" s="0" t="s">
        <v>10</v>
      </c>
      <c r="K133" s="0" t="s">
        <v>11</v>
      </c>
      <c r="L133" s="0" t="s">
        <v>12</v>
      </c>
      <c r="M133" s="0" t="s">
        <v>13</v>
      </c>
      <c r="N133" s="0" t="s">
        <v>14</v>
      </c>
      <c r="O133" s="0" t="s">
        <v>15</v>
      </c>
      <c r="P133" s="0" t="s">
        <v>16</v>
      </c>
      <c r="Q133" s="0" t="s">
        <v>17</v>
      </c>
      <c r="R133" s="0" t="s">
        <v>18</v>
      </c>
      <c r="S133" s="0" t="s">
        <v>19</v>
      </c>
      <c r="T133" s="0" t="s">
        <v>20</v>
      </c>
    </row>
    <row r="134" customFormat="false" ht="12.75" hidden="false" customHeight="false" outlineLevel="0" collapsed="false">
      <c r="A134" s="0" t="n">
        <v>0</v>
      </c>
      <c r="B134" s="0" t="s">
        <v>77</v>
      </c>
      <c r="C134" s="0" t="n">
        <v>0</v>
      </c>
      <c r="D134" s="0" t="n">
        <v>-9.605</v>
      </c>
      <c r="E134" s="0" t="n">
        <f aca="false">D134+21.5</f>
        <v>11.895</v>
      </c>
      <c r="F134" s="0" t="n">
        <v>0.001</v>
      </c>
      <c r="G134" s="0" t="n">
        <v>0.002</v>
      </c>
      <c r="H134" s="0" t="n">
        <v>417.511</v>
      </c>
      <c r="I134" s="0" t="n">
        <v>367.626</v>
      </c>
      <c r="J134" s="0" t="n">
        <v>162.501</v>
      </c>
      <c r="K134" s="0" t="n">
        <v>744.6</v>
      </c>
      <c r="L134" s="0" t="n">
        <v>0</v>
      </c>
      <c r="M134" s="0" t="n">
        <v>625316</v>
      </c>
      <c r="N134" s="0" t="s">
        <v>22</v>
      </c>
      <c r="O134" s="3" t="n">
        <v>37173</v>
      </c>
      <c r="P134" s="4" t="n">
        <v>0.115439814814815</v>
      </c>
      <c r="Q134" s="0" t="n">
        <v>2452191.61544</v>
      </c>
      <c r="R134" s="0" t="n">
        <v>1</v>
      </c>
      <c r="S134" s="0" t="n">
        <v>90</v>
      </c>
      <c r="T134" s="0" t="n">
        <v>1</v>
      </c>
    </row>
    <row r="135" customFormat="false" ht="12.75" hidden="false" customHeight="false" outlineLevel="0" collapsed="false">
      <c r="A135" s="0" t="n">
        <v>1</v>
      </c>
      <c r="B135" s="0" t="s">
        <v>77</v>
      </c>
      <c r="C135" s="0" t="n">
        <v>1</v>
      </c>
      <c r="D135" s="0" t="n">
        <v>-8.983</v>
      </c>
      <c r="E135" s="0" t="n">
        <f aca="false">D135+21.5</f>
        <v>12.517</v>
      </c>
      <c r="F135" s="0" t="n">
        <v>0.002</v>
      </c>
      <c r="G135" s="0" t="n">
        <v>0.002</v>
      </c>
      <c r="H135" s="0" t="n">
        <v>504.203</v>
      </c>
      <c r="I135" s="0" t="n">
        <v>650.041</v>
      </c>
      <c r="J135" s="0" t="n">
        <v>142.027</v>
      </c>
      <c r="K135" s="0" t="n">
        <v>542.6</v>
      </c>
      <c r="L135" s="0" t="n">
        <v>0</v>
      </c>
      <c r="M135" s="0" t="n">
        <v>352665</v>
      </c>
      <c r="N135" s="0" t="s">
        <v>22</v>
      </c>
      <c r="O135" s="3" t="n">
        <v>37173</v>
      </c>
      <c r="P135" s="4" t="n">
        <v>0.115439814814815</v>
      </c>
      <c r="Q135" s="0" t="n">
        <v>2452191.61544</v>
      </c>
      <c r="R135" s="0" t="n">
        <v>1</v>
      </c>
      <c r="S135" s="0" t="n">
        <v>90</v>
      </c>
      <c r="T135" s="0" t="n">
        <v>1</v>
      </c>
    </row>
    <row r="136" customFormat="false" ht="12.75" hidden="false" customHeight="false" outlineLevel="0" collapsed="false">
      <c r="A136" s="0" t="n">
        <v>2</v>
      </c>
      <c r="B136" s="0" t="s">
        <v>77</v>
      </c>
      <c r="C136" s="0" t="n">
        <v>2</v>
      </c>
      <c r="D136" s="0" t="n">
        <v>-9.748</v>
      </c>
      <c r="E136" s="0" t="n">
        <f aca="false">D136+21.5</f>
        <v>11.752</v>
      </c>
      <c r="F136" s="0" t="n">
        <v>0.001</v>
      </c>
      <c r="G136" s="0" t="n">
        <v>0.001</v>
      </c>
      <c r="H136" s="0" t="n">
        <v>501.666</v>
      </c>
      <c r="I136" s="0" t="n">
        <v>837.631</v>
      </c>
      <c r="J136" s="0" t="n">
        <v>133.937</v>
      </c>
      <c r="K136" s="0" t="n">
        <v>808.3</v>
      </c>
      <c r="L136" s="0" t="n">
        <v>0</v>
      </c>
      <c r="M136" s="0" t="n">
        <v>713674</v>
      </c>
      <c r="N136" s="0" t="s">
        <v>22</v>
      </c>
      <c r="O136" s="3" t="n">
        <v>37173</v>
      </c>
      <c r="P136" s="4" t="n">
        <v>0.115439814814815</v>
      </c>
      <c r="Q136" s="0" t="n">
        <v>2452191.61544</v>
      </c>
      <c r="R136" s="0" t="n">
        <v>1</v>
      </c>
      <c r="S136" s="0" t="n">
        <v>90</v>
      </c>
      <c r="T136" s="0" t="n">
        <v>1</v>
      </c>
    </row>
    <row r="137" customFormat="false" ht="12.75" hidden="false" customHeight="false" outlineLevel="0" collapsed="false">
      <c r="A137" s="0" t="n">
        <v>3</v>
      </c>
      <c r="B137" s="0" t="s">
        <v>77</v>
      </c>
      <c r="C137" s="0" t="n">
        <v>3</v>
      </c>
      <c r="D137" s="0" t="n">
        <v>-9.91</v>
      </c>
      <c r="E137" s="0" t="n">
        <f aca="false">D137+21.5</f>
        <v>11.59</v>
      </c>
      <c r="F137" s="0" t="n">
        <v>0.001</v>
      </c>
      <c r="G137" s="0" t="n">
        <v>0.002</v>
      </c>
      <c r="H137" s="0" t="n">
        <v>570.692</v>
      </c>
      <c r="I137" s="0" t="n">
        <v>854.853</v>
      </c>
      <c r="J137" s="0" t="n">
        <v>132.8</v>
      </c>
      <c r="K137" s="0" t="n">
        <v>876.5</v>
      </c>
      <c r="L137" s="0" t="n">
        <v>0</v>
      </c>
      <c r="M137" s="0" t="n">
        <v>828733</v>
      </c>
      <c r="N137" s="0" t="s">
        <v>22</v>
      </c>
      <c r="O137" s="3" t="n">
        <v>37173</v>
      </c>
      <c r="P137" s="4" t="n">
        <v>0.115439814814815</v>
      </c>
      <c r="Q137" s="0" t="n">
        <v>2452191.61544</v>
      </c>
      <c r="R137" s="0" t="n">
        <v>1</v>
      </c>
      <c r="S137" s="0" t="n">
        <v>90</v>
      </c>
      <c r="T137" s="0" t="n">
        <v>1</v>
      </c>
    </row>
    <row r="138" customFormat="false" ht="12.75" hidden="false" customHeight="false" outlineLevel="0" collapsed="false">
      <c r="A138" s="0" t="s">
        <v>0</v>
      </c>
    </row>
    <row r="139" customFormat="false" ht="12.75" hidden="false" customHeight="false" outlineLevel="0" collapsed="false">
      <c r="A139" s="0" t="s">
        <v>1</v>
      </c>
      <c r="B139" s="0" t="s">
        <v>2</v>
      </c>
      <c r="C139" s="0" t="s">
        <v>3</v>
      </c>
      <c r="D139" s="0" t="s">
        <v>4</v>
      </c>
      <c r="E139" s="0" t="s">
        <v>5</v>
      </c>
      <c r="F139" s="0" t="s">
        <v>6</v>
      </c>
      <c r="G139" s="0" t="s">
        <v>7</v>
      </c>
      <c r="H139" s="0" t="s">
        <v>8</v>
      </c>
      <c r="I139" s="0" t="s">
        <v>9</v>
      </c>
      <c r="J139" s="0" t="s">
        <v>10</v>
      </c>
      <c r="K139" s="0" t="s">
        <v>11</v>
      </c>
      <c r="L139" s="0" t="s">
        <v>12</v>
      </c>
      <c r="M139" s="0" t="s">
        <v>13</v>
      </c>
      <c r="N139" s="0" t="s">
        <v>14</v>
      </c>
      <c r="O139" s="0" t="s">
        <v>15</v>
      </c>
      <c r="P139" s="0" t="s">
        <v>16</v>
      </c>
      <c r="Q139" s="0" t="s">
        <v>17</v>
      </c>
      <c r="R139" s="0" t="s">
        <v>18</v>
      </c>
      <c r="S139" s="0" t="s">
        <v>19</v>
      </c>
      <c r="T139" s="0" t="s">
        <v>20</v>
      </c>
    </row>
    <row r="140" customFormat="false" ht="12.75" hidden="false" customHeight="false" outlineLevel="0" collapsed="false">
      <c r="A140" s="0" t="n">
        <v>0</v>
      </c>
      <c r="B140" s="0" t="s">
        <v>78</v>
      </c>
      <c r="C140" s="0" t="n">
        <v>0</v>
      </c>
      <c r="D140" s="0" t="n">
        <v>-9.991</v>
      </c>
      <c r="E140" s="0" t="n">
        <f aca="false">D140+21.5</f>
        <v>11.509</v>
      </c>
      <c r="F140" s="0" t="n">
        <v>0.001</v>
      </c>
      <c r="G140" s="0" t="n">
        <v>0.001</v>
      </c>
      <c r="H140" s="0" t="n">
        <v>548.634</v>
      </c>
      <c r="I140" s="0" t="n">
        <v>414.882</v>
      </c>
      <c r="J140" s="0" t="n">
        <v>192.905</v>
      </c>
      <c r="K140" s="0" t="n">
        <v>898.3</v>
      </c>
      <c r="L140" s="0" t="n">
        <v>0</v>
      </c>
      <c r="M140" s="0" t="n">
        <v>892645</v>
      </c>
      <c r="N140" s="0" t="s">
        <v>22</v>
      </c>
      <c r="O140" s="3" t="n">
        <v>37173</v>
      </c>
      <c r="P140" s="4" t="n">
        <v>0.109641203703704</v>
      </c>
      <c r="Q140" s="0" t="n">
        <v>2452191.609641</v>
      </c>
      <c r="R140" s="0" t="n">
        <v>1</v>
      </c>
      <c r="S140" s="0" t="n">
        <v>90</v>
      </c>
      <c r="T140" s="0" t="n">
        <v>1</v>
      </c>
    </row>
    <row r="141" customFormat="false" ht="12.75" hidden="false" customHeight="false" outlineLevel="0" collapsed="false">
      <c r="A141" s="0" t="n">
        <v>1</v>
      </c>
      <c r="B141" s="0" t="s">
        <v>78</v>
      </c>
      <c r="C141" s="0" t="n">
        <v>1</v>
      </c>
      <c r="D141" s="0" t="n">
        <v>-9.357</v>
      </c>
      <c r="E141" s="0" t="n">
        <f aca="false">D141+21.5</f>
        <v>12.143</v>
      </c>
      <c r="F141" s="0" t="n">
        <v>0.002</v>
      </c>
      <c r="G141" s="0" t="n">
        <v>0.002</v>
      </c>
      <c r="H141" s="0" t="n">
        <v>168.43</v>
      </c>
      <c r="I141" s="0" t="n">
        <v>184.15</v>
      </c>
      <c r="J141" s="0" t="n">
        <v>118.683</v>
      </c>
      <c r="K141" s="0" t="n">
        <v>667.4</v>
      </c>
      <c r="L141" s="0" t="n">
        <v>0</v>
      </c>
      <c r="M141" s="0" t="n">
        <v>497687</v>
      </c>
      <c r="N141" s="0" t="s">
        <v>22</v>
      </c>
      <c r="O141" s="3" t="n">
        <v>37173</v>
      </c>
      <c r="P141" s="4" t="n">
        <v>0.109641203703704</v>
      </c>
      <c r="Q141" s="0" t="n">
        <v>2452191.609641</v>
      </c>
      <c r="R141" s="0" t="n">
        <v>1</v>
      </c>
      <c r="S141" s="0" t="n">
        <v>90</v>
      </c>
      <c r="T141" s="0" t="n">
        <v>1</v>
      </c>
    </row>
    <row r="142" customFormat="false" ht="12.75" hidden="false" customHeight="false" outlineLevel="0" collapsed="false">
      <c r="A142" s="0" t="n">
        <v>2</v>
      </c>
      <c r="B142" s="0" t="s">
        <v>78</v>
      </c>
      <c r="C142" s="0" t="n">
        <v>2</v>
      </c>
      <c r="D142" s="0" t="n">
        <v>-8.458</v>
      </c>
      <c r="E142" s="0" t="n">
        <f aca="false">D142+21.5</f>
        <v>13.042</v>
      </c>
      <c r="F142" s="0" t="n">
        <v>0.003</v>
      </c>
      <c r="G142" s="0" t="n">
        <v>0.004</v>
      </c>
      <c r="H142" s="0" t="n">
        <v>595.19</v>
      </c>
      <c r="I142" s="0" t="n">
        <v>140.115</v>
      </c>
      <c r="J142" s="0" t="n">
        <v>112.661</v>
      </c>
      <c r="K142" s="0" t="n">
        <v>416.4</v>
      </c>
      <c r="L142" s="0" t="n">
        <v>0</v>
      </c>
      <c r="M142" s="0" t="n">
        <v>217572</v>
      </c>
      <c r="N142" s="0" t="s">
        <v>22</v>
      </c>
      <c r="O142" s="3" t="n">
        <v>37173</v>
      </c>
      <c r="P142" s="4" t="n">
        <v>0.109641203703704</v>
      </c>
      <c r="Q142" s="0" t="n">
        <v>2452191.609641</v>
      </c>
      <c r="R142" s="0" t="n">
        <v>1</v>
      </c>
      <c r="S142" s="0" t="n">
        <v>90</v>
      </c>
      <c r="T14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6" t="s">
        <v>8</v>
      </c>
      <c r="G2" s="6" t="s">
        <v>9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9</v>
      </c>
    </row>
    <row r="3" customFormat="false" ht="12.75" hidden="false" customHeight="false" outlineLevel="0" collapsed="false">
      <c r="A3" s="0" t="n">
        <v>0</v>
      </c>
      <c r="B3" s="0" t="s">
        <v>68</v>
      </c>
      <c r="C3" s="0" t="n">
        <v>0</v>
      </c>
      <c r="D3" s="0" t="n">
        <v>-8.157</v>
      </c>
      <c r="E3" s="0" t="n">
        <f aca="false">D3+21.5</f>
        <v>13.343</v>
      </c>
      <c r="F3" s="7" t="n">
        <v>569.429</v>
      </c>
      <c r="G3" s="7" t="n">
        <v>609.738</v>
      </c>
      <c r="H3" s="0" t="s">
        <v>22</v>
      </c>
      <c r="I3" s="3" t="n">
        <v>37175</v>
      </c>
      <c r="J3" s="4" t="n">
        <v>0.988391203703704</v>
      </c>
      <c r="K3" s="0" t="n">
        <v>2452194.488391</v>
      </c>
      <c r="L3" s="0" t="n">
        <v>270</v>
      </c>
    </row>
    <row r="4" customFormat="false" ht="12.75" hidden="false" customHeight="false" outlineLevel="0" collapsed="false">
      <c r="A4" s="0" t="n">
        <v>1</v>
      </c>
      <c r="B4" s="0" t="s">
        <v>68</v>
      </c>
      <c r="C4" s="0" t="n">
        <v>1</v>
      </c>
      <c r="D4" s="0" t="n">
        <v>-7.847</v>
      </c>
      <c r="E4" s="0" t="n">
        <f aca="false">D4+21.5</f>
        <v>13.653</v>
      </c>
      <c r="F4" s="7" t="n">
        <v>804.052</v>
      </c>
      <c r="G4" s="7" t="n">
        <v>552.855</v>
      </c>
      <c r="H4" s="0" t="s">
        <v>22</v>
      </c>
      <c r="I4" s="3" t="n">
        <v>37175</v>
      </c>
      <c r="J4" s="4" t="n">
        <v>0.988391203703704</v>
      </c>
      <c r="K4" s="0" t="n">
        <v>2452194.488391</v>
      </c>
      <c r="L4" s="0" t="n">
        <v>270</v>
      </c>
    </row>
    <row r="5" customFormat="false" ht="12.75" hidden="false" customHeight="false" outlineLevel="0" collapsed="false">
      <c r="A5" s="0" t="n">
        <v>2</v>
      </c>
      <c r="B5" s="0" t="s">
        <v>68</v>
      </c>
      <c r="C5" s="0" t="n">
        <v>2</v>
      </c>
      <c r="D5" s="0" t="n">
        <v>-8.073</v>
      </c>
      <c r="E5" s="0" t="n">
        <f aca="false">D5+21.5</f>
        <v>13.427</v>
      </c>
      <c r="F5" s="7" t="n">
        <v>485.767</v>
      </c>
      <c r="G5" s="7" t="n">
        <v>463.521</v>
      </c>
      <c r="H5" s="0" t="s">
        <v>22</v>
      </c>
      <c r="I5" s="3" t="n">
        <v>37175</v>
      </c>
      <c r="J5" s="4" t="n">
        <v>0.988391203703704</v>
      </c>
      <c r="K5" s="0" t="n">
        <v>2452194.488391</v>
      </c>
      <c r="L5" s="0" t="n">
        <v>270</v>
      </c>
    </row>
    <row r="6" customFormat="false" ht="12.75" hidden="false" customHeight="false" outlineLevel="0" collapsed="false">
      <c r="A6" s="0" t="s">
        <v>0</v>
      </c>
      <c r="F6" s="7"/>
      <c r="G6" s="7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5</v>
      </c>
      <c r="F7" s="7" t="s">
        <v>8</v>
      </c>
      <c r="G7" s="7" t="s">
        <v>9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9</v>
      </c>
    </row>
    <row r="8" customFormat="false" ht="12.75" hidden="false" customHeight="false" outlineLevel="0" collapsed="false">
      <c r="A8" s="0" t="n">
        <v>0</v>
      </c>
      <c r="B8" s="0" t="s">
        <v>34</v>
      </c>
      <c r="C8" s="0" t="n">
        <v>0</v>
      </c>
      <c r="D8" s="0" t="n">
        <v>-11.427</v>
      </c>
      <c r="E8" s="0" t="n">
        <f aca="false">D8+21.5</f>
        <v>10.073</v>
      </c>
      <c r="F8" s="7" t="n">
        <v>122.718</v>
      </c>
      <c r="G8" s="7" t="n">
        <v>787.705</v>
      </c>
      <c r="H8" s="0" t="s">
        <v>22</v>
      </c>
      <c r="I8" s="3" t="n">
        <v>37175</v>
      </c>
      <c r="J8" s="4" t="n">
        <v>0.992060185185185</v>
      </c>
      <c r="K8" s="0" t="n">
        <v>2452194.49206</v>
      </c>
      <c r="L8" s="0" t="n">
        <v>25</v>
      </c>
    </row>
    <row r="9" customFormat="false" ht="12.75" hidden="false" customHeight="false" outlineLevel="0" collapsed="false">
      <c r="A9" s="0" t="n">
        <v>1</v>
      </c>
      <c r="B9" s="0" t="s">
        <v>34</v>
      </c>
      <c r="C9" s="0" t="n">
        <v>1</v>
      </c>
      <c r="D9" s="0" t="n">
        <v>-10.221</v>
      </c>
      <c r="E9" s="0" t="n">
        <f aca="false">D9+21.5</f>
        <v>11.279</v>
      </c>
      <c r="F9" s="7" t="n">
        <v>566.989</v>
      </c>
      <c r="G9" s="7" t="n">
        <v>924.594</v>
      </c>
      <c r="H9" s="0" t="s">
        <v>22</v>
      </c>
      <c r="I9" s="3" t="n">
        <v>37175</v>
      </c>
      <c r="J9" s="4" t="n">
        <v>0.992060185185185</v>
      </c>
      <c r="K9" s="0" t="n">
        <v>2452194.49206</v>
      </c>
      <c r="L9" s="0" t="n">
        <v>25</v>
      </c>
    </row>
    <row r="10" customFormat="false" ht="12.75" hidden="false" customHeight="false" outlineLevel="0" collapsed="false">
      <c r="A10" s="0" t="n">
        <v>2</v>
      </c>
      <c r="B10" s="0" t="s">
        <v>35</v>
      </c>
      <c r="C10" s="0" t="n">
        <v>0</v>
      </c>
      <c r="D10" s="0" t="n">
        <v>-10.446</v>
      </c>
      <c r="E10" s="0" t="n">
        <f aca="false">D10+21.5</f>
        <v>11.054</v>
      </c>
      <c r="F10" s="7" t="n">
        <v>118.959</v>
      </c>
      <c r="G10" s="7" t="n">
        <v>789.127</v>
      </c>
      <c r="H10" s="0" t="s">
        <v>28</v>
      </c>
      <c r="I10" s="3" t="n">
        <v>731135</v>
      </c>
      <c r="J10" s="4" t="n">
        <v>0.993252314814815</v>
      </c>
      <c r="K10" s="0" t="n">
        <v>2452194.49206</v>
      </c>
      <c r="L10" s="0" t="n">
        <v>50</v>
      </c>
    </row>
    <row r="11" customFormat="false" ht="12.75" hidden="false" customHeight="false" outlineLevel="0" collapsed="false">
      <c r="A11" s="0" t="n">
        <v>3</v>
      </c>
      <c r="B11" s="0" t="s">
        <v>35</v>
      </c>
      <c r="C11" s="0" t="n">
        <v>1</v>
      </c>
      <c r="D11" s="0" t="n">
        <v>-9.501</v>
      </c>
      <c r="E11" s="0" t="s">
        <v>79</v>
      </c>
      <c r="F11" s="7" t="n">
        <v>563.241</v>
      </c>
      <c r="G11" s="7" t="n">
        <v>925.988</v>
      </c>
      <c r="H11" s="0" t="s">
        <v>28</v>
      </c>
      <c r="I11" s="3" t="n">
        <v>731135</v>
      </c>
      <c r="J11" s="4" t="n">
        <v>0.993252314814815</v>
      </c>
      <c r="K11" s="0" t="n">
        <v>2452194.49206</v>
      </c>
      <c r="L11" s="0" t="n">
        <v>50</v>
      </c>
    </row>
    <row r="12" customFormat="false" ht="12.75" hidden="false" customHeight="false" outlineLevel="0" collapsed="false">
      <c r="A12" s="0" t="s">
        <v>0</v>
      </c>
      <c r="F12" s="7"/>
      <c r="G12" s="7"/>
    </row>
    <row r="13" customFormat="false" ht="12.75" hidden="false" customHeight="false" outlineLevel="0" collapsed="false">
      <c r="A13" s="0" t="s">
        <v>1</v>
      </c>
      <c r="B13" s="0" t="s">
        <v>2</v>
      </c>
      <c r="C13" s="0" t="s">
        <v>3</v>
      </c>
      <c r="D13" s="0" t="s">
        <v>4</v>
      </c>
      <c r="E13" s="0" t="s">
        <v>5</v>
      </c>
      <c r="F13" s="7" t="s">
        <v>8</v>
      </c>
      <c r="G13" s="7" t="s">
        <v>9</v>
      </c>
      <c r="H13" s="0" t="s">
        <v>14</v>
      </c>
      <c r="I13" s="0" t="s">
        <v>15</v>
      </c>
      <c r="J13" s="0" t="s">
        <v>16</v>
      </c>
      <c r="K13" s="0" t="s">
        <v>17</v>
      </c>
      <c r="L13" s="0" t="s">
        <v>19</v>
      </c>
    </row>
    <row r="14" customFormat="false" ht="12.75" hidden="false" customHeight="false" outlineLevel="0" collapsed="false">
      <c r="A14" s="0" t="n">
        <v>0</v>
      </c>
      <c r="B14" s="0" t="s">
        <v>54</v>
      </c>
      <c r="C14" s="0" t="n">
        <v>0</v>
      </c>
      <c r="D14" s="0" t="n">
        <v>-12.836</v>
      </c>
      <c r="E14" s="0" t="n">
        <f aca="false">D14+21.5</f>
        <v>8.664</v>
      </c>
      <c r="F14" s="7" t="n">
        <v>759.99</v>
      </c>
      <c r="G14" s="7" t="n">
        <v>605.934</v>
      </c>
      <c r="H14" s="0" t="s">
        <v>22</v>
      </c>
      <c r="I14" s="3" t="n">
        <v>37175</v>
      </c>
      <c r="J14" s="4" t="n">
        <v>0.995798611111111</v>
      </c>
      <c r="K14" s="0" t="n">
        <v>2452194.495799</v>
      </c>
      <c r="L14" s="0" t="n">
        <v>10</v>
      </c>
    </row>
    <row r="15" customFormat="false" ht="12.75" hidden="false" customHeight="false" outlineLevel="0" collapsed="false">
      <c r="A15" s="0" t="n">
        <v>1</v>
      </c>
      <c r="B15" s="0" t="s">
        <v>55</v>
      </c>
      <c r="C15" s="0" t="n">
        <v>0</v>
      </c>
      <c r="D15" s="0" t="n">
        <v>-14.564</v>
      </c>
      <c r="E15" s="0" t="n">
        <f aca="false">D15+21.5</f>
        <v>6.936</v>
      </c>
      <c r="F15" s="7" t="n">
        <v>664.505</v>
      </c>
      <c r="G15" s="7" t="n">
        <v>235.282</v>
      </c>
      <c r="H15" s="0" t="s">
        <v>22</v>
      </c>
      <c r="I15" s="3" t="n">
        <v>37175</v>
      </c>
      <c r="J15" s="4" t="n">
        <v>0.996724537037037</v>
      </c>
      <c r="K15" s="0" t="n">
        <v>2452194.496725</v>
      </c>
      <c r="L15" s="0" t="n">
        <v>10</v>
      </c>
    </row>
    <row r="16" customFormat="false" ht="12.75" hidden="false" customHeight="false" outlineLevel="0" collapsed="false">
      <c r="A16" s="0" t="n">
        <v>2</v>
      </c>
      <c r="B16" s="0" t="s">
        <v>55</v>
      </c>
      <c r="C16" s="0" t="n">
        <v>1</v>
      </c>
      <c r="D16" s="0" t="n">
        <v>-14.155</v>
      </c>
      <c r="E16" s="0" t="n">
        <f aca="false">D16+21.5</f>
        <v>7.345</v>
      </c>
      <c r="F16" s="7" t="n">
        <v>576.233</v>
      </c>
      <c r="G16" s="7" t="n">
        <v>751.1</v>
      </c>
      <c r="H16" s="0" t="s">
        <v>22</v>
      </c>
      <c r="I16" s="3" t="n">
        <v>37175</v>
      </c>
      <c r="J16" s="4" t="n">
        <v>0.996724537037037</v>
      </c>
      <c r="K16" s="0" t="n">
        <v>2452194.496725</v>
      </c>
      <c r="L16" s="0" t="n">
        <v>10</v>
      </c>
    </row>
    <row r="17" customFormat="false" ht="12.75" hidden="false" customHeight="false" outlineLevel="0" collapsed="false">
      <c r="A17" s="0" t="s">
        <v>0</v>
      </c>
      <c r="F17" s="7"/>
      <c r="G17" s="7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7" t="s">
        <v>8</v>
      </c>
      <c r="G18" s="7" t="s">
        <v>9</v>
      </c>
      <c r="H18" s="0" t="s">
        <v>14</v>
      </c>
      <c r="I18" s="0" t="s">
        <v>15</v>
      </c>
      <c r="J18" s="0" t="s">
        <v>16</v>
      </c>
      <c r="K18" s="0" t="s">
        <v>17</v>
      </c>
      <c r="L18" s="0" t="s">
        <v>19</v>
      </c>
    </row>
    <row r="19" customFormat="false" ht="12.75" hidden="false" customHeight="false" outlineLevel="0" collapsed="false">
      <c r="A19" s="0" t="n">
        <v>0</v>
      </c>
      <c r="B19" s="0" t="s">
        <v>80</v>
      </c>
      <c r="C19" s="0" t="n">
        <v>0</v>
      </c>
      <c r="D19" s="0" t="n">
        <v>-12.638</v>
      </c>
      <c r="E19" s="0" t="n">
        <f aca="false">D19+21.5</f>
        <v>8.862</v>
      </c>
      <c r="F19" s="7" t="n">
        <v>547.359</v>
      </c>
      <c r="G19" s="7" t="n">
        <v>349.937</v>
      </c>
      <c r="H19" s="0" t="s">
        <v>22</v>
      </c>
      <c r="I19" s="3" t="n">
        <v>37176</v>
      </c>
      <c r="J19" s="4" t="n">
        <v>0.00221064814814815</v>
      </c>
      <c r="K19" s="0" t="n">
        <v>2452194.502211</v>
      </c>
      <c r="L19" s="0" t="n">
        <v>40</v>
      </c>
    </row>
    <row r="20" customFormat="false" ht="12.75" hidden="false" customHeight="false" outlineLevel="0" collapsed="false">
      <c r="A20" s="0" t="n">
        <v>1</v>
      </c>
      <c r="B20" s="0" t="s">
        <v>81</v>
      </c>
      <c r="C20" s="0" t="n">
        <v>0</v>
      </c>
      <c r="D20" s="0" t="n">
        <v>-10.908</v>
      </c>
      <c r="E20" s="0" t="n">
        <f aca="false">D20+21.5</f>
        <v>10.592</v>
      </c>
      <c r="F20" s="7" t="n">
        <v>601.874</v>
      </c>
      <c r="G20" s="7" t="n">
        <v>134.622</v>
      </c>
      <c r="H20" s="0" t="s">
        <v>22</v>
      </c>
      <c r="I20" s="3" t="n">
        <v>37176</v>
      </c>
      <c r="J20" s="4" t="n">
        <v>0.0046875</v>
      </c>
      <c r="K20" s="0" t="n">
        <v>2452194.504688</v>
      </c>
      <c r="L20" s="0" t="n">
        <v>40</v>
      </c>
    </row>
    <row r="21" customFormat="false" ht="12.75" hidden="false" customHeight="false" outlineLevel="0" collapsed="false">
      <c r="A21" s="0" t="n">
        <v>2</v>
      </c>
      <c r="B21" s="0" t="s">
        <v>81</v>
      </c>
      <c r="C21" s="0" t="n">
        <v>1</v>
      </c>
      <c r="D21" s="0" t="n">
        <v>-11.867</v>
      </c>
      <c r="E21" s="0" t="n">
        <f aca="false">D21+21.5</f>
        <v>9.633</v>
      </c>
      <c r="F21" s="7" t="n">
        <v>318.443</v>
      </c>
      <c r="G21" s="7" t="n">
        <v>567.956</v>
      </c>
      <c r="H21" s="0" t="s">
        <v>22</v>
      </c>
      <c r="I21" s="3" t="n">
        <v>37176</v>
      </c>
      <c r="J21" s="4" t="n">
        <v>0.0046875</v>
      </c>
      <c r="K21" s="0" t="n">
        <v>2452194.504688</v>
      </c>
      <c r="L21" s="0" t="n">
        <v>40</v>
      </c>
    </row>
    <row r="22" customFormat="false" ht="12.75" hidden="false" customHeight="false" outlineLevel="0" collapsed="false">
      <c r="A22" s="0" t="s">
        <v>0</v>
      </c>
      <c r="F22" s="7"/>
      <c r="G22" s="7"/>
    </row>
    <row r="23" customFormat="false" ht="12.75" hidden="false" customHeight="false" outlineLevel="0" collapsed="false">
      <c r="A23" s="0" t="s">
        <v>1</v>
      </c>
      <c r="B23" s="0" t="s">
        <v>2</v>
      </c>
      <c r="C23" s="0" t="s">
        <v>3</v>
      </c>
      <c r="D23" s="0" t="s">
        <v>4</v>
      </c>
      <c r="E23" s="0" t="s">
        <v>5</v>
      </c>
      <c r="F23" s="7" t="s">
        <v>8</v>
      </c>
      <c r="G23" s="7" t="s">
        <v>9</v>
      </c>
      <c r="H23" s="0" t="s">
        <v>14</v>
      </c>
      <c r="I23" s="0" t="s">
        <v>15</v>
      </c>
      <c r="J23" s="0" t="s">
        <v>16</v>
      </c>
      <c r="K23" s="0" t="s">
        <v>17</v>
      </c>
      <c r="L23" s="0" t="s">
        <v>19</v>
      </c>
    </row>
    <row r="24" customFormat="false" ht="12.75" hidden="false" customHeight="false" outlineLevel="0" collapsed="false">
      <c r="A24" s="0" t="n">
        <v>0</v>
      </c>
      <c r="B24" s="0" t="s">
        <v>36</v>
      </c>
      <c r="C24" s="0" t="n">
        <v>0</v>
      </c>
      <c r="D24" s="0" t="n">
        <v>-12.452</v>
      </c>
      <c r="E24" s="0" t="n">
        <f aca="false">D24+21.5</f>
        <v>9.048</v>
      </c>
      <c r="F24" s="7" t="n">
        <v>500.448</v>
      </c>
      <c r="G24" s="7" t="n">
        <v>325.269</v>
      </c>
      <c r="H24" s="0" t="s">
        <v>22</v>
      </c>
      <c r="I24" s="3" t="n">
        <v>37176</v>
      </c>
      <c r="J24" s="4" t="n">
        <v>0.0097337962962963</v>
      </c>
      <c r="K24" s="0" t="n">
        <v>2452194.509734</v>
      </c>
      <c r="L24" s="0" t="n">
        <v>20</v>
      </c>
    </row>
    <row r="25" customFormat="false" ht="12.75" hidden="false" customHeight="false" outlineLevel="0" collapsed="false">
      <c r="A25" s="0" t="n">
        <v>1</v>
      </c>
      <c r="B25" s="0" t="s">
        <v>37</v>
      </c>
      <c r="C25" s="0" t="n">
        <v>0</v>
      </c>
      <c r="D25" s="0" t="n">
        <v>-9.61</v>
      </c>
      <c r="E25" s="0" t="n">
        <f aca="false">D25+21.5</f>
        <v>11.89</v>
      </c>
      <c r="F25" s="7" t="n">
        <v>324.547</v>
      </c>
      <c r="G25" s="7" t="n">
        <v>532.555</v>
      </c>
      <c r="H25" s="0" t="s">
        <v>22</v>
      </c>
      <c r="I25" s="3" t="n">
        <v>37176</v>
      </c>
      <c r="J25" s="4" t="n">
        <v>0.0112731481481481</v>
      </c>
      <c r="K25" s="0" t="n">
        <v>2452194.511273</v>
      </c>
      <c r="L25" s="0" t="n">
        <v>20</v>
      </c>
    </row>
    <row r="26" customFormat="false" ht="12.75" hidden="false" customHeight="false" outlineLevel="0" collapsed="false">
      <c r="A26" s="0" t="s">
        <v>0</v>
      </c>
      <c r="F26" s="7"/>
      <c r="G26" s="7"/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7" t="s">
        <v>8</v>
      </c>
      <c r="G27" s="7" t="s">
        <v>9</v>
      </c>
      <c r="H27" s="0" t="s">
        <v>14</v>
      </c>
      <c r="I27" s="0" t="s">
        <v>15</v>
      </c>
      <c r="J27" s="0" t="s">
        <v>16</v>
      </c>
      <c r="K27" s="0" t="s">
        <v>17</v>
      </c>
      <c r="L27" s="0" t="s">
        <v>19</v>
      </c>
    </row>
    <row r="28" customFormat="false" ht="12.75" hidden="false" customHeight="false" outlineLevel="0" collapsed="false">
      <c r="A28" s="0" t="n">
        <v>0</v>
      </c>
      <c r="B28" s="0" t="s">
        <v>38</v>
      </c>
      <c r="C28" s="0" t="n">
        <v>0</v>
      </c>
      <c r="D28" s="0" t="n">
        <v>-11.853</v>
      </c>
      <c r="E28" s="0" t="n">
        <f aca="false">D28+21.5</f>
        <v>9.647</v>
      </c>
      <c r="F28" s="7" t="n">
        <v>886.159</v>
      </c>
      <c r="G28" s="7" t="n">
        <v>170.265</v>
      </c>
      <c r="H28" s="0" t="s">
        <v>22</v>
      </c>
      <c r="I28" s="3" t="n">
        <v>37176</v>
      </c>
      <c r="J28" s="4" t="n">
        <v>0.0146990740740741</v>
      </c>
      <c r="K28" s="0" t="n">
        <v>2452194.514699</v>
      </c>
      <c r="L28" s="0" t="n">
        <v>40</v>
      </c>
    </row>
    <row r="29" customFormat="false" ht="12.75" hidden="false" customHeight="false" outlineLevel="0" collapsed="false">
      <c r="A29" s="0" t="n">
        <v>1</v>
      </c>
      <c r="B29" s="0" t="s">
        <v>38</v>
      </c>
      <c r="C29" s="0" t="n">
        <v>1</v>
      </c>
      <c r="D29" s="0" t="n">
        <v>-10.969</v>
      </c>
      <c r="E29" s="0" t="n">
        <f aca="false">D29+21.5</f>
        <v>10.531</v>
      </c>
      <c r="F29" s="7" t="n">
        <v>529.171</v>
      </c>
      <c r="G29" s="7" t="n">
        <v>496.147</v>
      </c>
      <c r="H29" s="0" t="s">
        <v>22</v>
      </c>
      <c r="I29" s="3" t="n">
        <v>37176</v>
      </c>
      <c r="J29" s="4" t="n">
        <v>0.0146990740740741</v>
      </c>
      <c r="K29" s="0" t="n">
        <v>2452194.514699</v>
      </c>
      <c r="L29" s="0" t="n">
        <v>40</v>
      </c>
    </row>
    <row r="30" customFormat="false" ht="12.75" hidden="false" customHeight="false" outlineLevel="0" collapsed="false">
      <c r="A30" s="0" t="n">
        <v>2</v>
      </c>
      <c r="B30" s="0" t="s">
        <v>39</v>
      </c>
      <c r="C30" s="0" t="n">
        <v>0</v>
      </c>
      <c r="D30" s="0" t="n">
        <v>-11.24</v>
      </c>
      <c r="E30" s="0" t="n">
        <f aca="false">D30+21.5</f>
        <v>10.26</v>
      </c>
      <c r="F30" s="7" t="n">
        <v>887.683</v>
      </c>
      <c r="G30" s="7" t="n">
        <v>170.163</v>
      </c>
      <c r="H30" s="0" t="s">
        <v>28</v>
      </c>
      <c r="I30" s="3" t="n">
        <v>37176</v>
      </c>
      <c r="J30" s="4" t="n">
        <v>0.017337962962963</v>
      </c>
      <c r="K30" s="0" t="n">
        <v>2452194.517338</v>
      </c>
      <c r="L30" s="0" t="n">
        <v>90</v>
      </c>
    </row>
    <row r="31" customFormat="false" ht="12.75" hidden="false" customHeight="false" outlineLevel="0" collapsed="false">
      <c r="A31" s="0" t="n">
        <v>3</v>
      </c>
      <c r="B31" s="0" t="s">
        <v>39</v>
      </c>
      <c r="C31" s="0" t="n">
        <v>1</v>
      </c>
      <c r="D31" s="0" t="n">
        <v>-9.104</v>
      </c>
      <c r="E31" s="0" t="n">
        <f aca="false">D31+21.5</f>
        <v>12.396</v>
      </c>
      <c r="F31" s="7" t="n">
        <v>531.432</v>
      </c>
      <c r="G31" s="7" t="n">
        <v>495.99</v>
      </c>
      <c r="H31" s="0" t="s">
        <v>28</v>
      </c>
      <c r="I31" s="3" t="n">
        <v>37176</v>
      </c>
      <c r="J31" s="4" t="n">
        <v>0.017337962962963</v>
      </c>
      <c r="K31" s="0" t="n">
        <v>2452194.517338</v>
      </c>
      <c r="L31" s="0" t="n">
        <v>90</v>
      </c>
    </row>
    <row r="32" customFormat="false" ht="12.75" hidden="false" customHeight="false" outlineLevel="0" collapsed="false">
      <c r="A32" s="0" t="s">
        <v>0</v>
      </c>
      <c r="F32" s="7"/>
      <c r="G32" s="7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7" t="s">
        <v>8</v>
      </c>
      <c r="G33" s="7" t="s">
        <v>9</v>
      </c>
      <c r="H33" s="0" t="s">
        <v>14</v>
      </c>
      <c r="I33" s="0" t="s">
        <v>15</v>
      </c>
      <c r="J33" s="0" t="s">
        <v>16</v>
      </c>
      <c r="K33" s="0" t="s">
        <v>17</v>
      </c>
      <c r="L33" s="0" t="s">
        <v>19</v>
      </c>
    </row>
    <row r="34" customFormat="false" ht="12.75" hidden="false" customHeight="false" outlineLevel="0" collapsed="false">
      <c r="A34" s="0" t="n">
        <v>0</v>
      </c>
      <c r="B34" s="0" t="s">
        <v>45</v>
      </c>
      <c r="C34" s="0" t="n">
        <v>0</v>
      </c>
      <c r="D34" s="0" t="n">
        <v>-12.364</v>
      </c>
      <c r="E34" s="0" t="n">
        <f aca="false">D34+21.5</f>
        <v>9.136</v>
      </c>
      <c r="F34" s="7" t="n">
        <v>609.386</v>
      </c>
      <c r="G34" s="7" t="n">
        <v>517.47</v>
      </c>
      <c r="H34" s="0" t="s">
        <v>22</v>
      </c>
      <c r="I34" s="3" t="n">
        <v>37176</v>
      </c>
      <c r="J34" s="4" t="n">
        <v>0.0220138888888889</v>
      </c>
      <c r="K34" s="0" t="n">
        <v>2452194.522014</v>
      </c>
      <c r="L34" s="0" t="n">
        <v>40</v>
      </c>
    </row>
    <row r="35" customFormat="false" ht="12.75" hidden="false" customHeight="false" outlineLevel="0" collapsed="false">
      <c r="A35" s="0" t="n">
        <v>1</v>
      </c>
      <c r="B35" s="0" t="s">
        <v>45</v>
      </c>
      <c r="C35" s="0" t="n">
        <v>1</v>
      </c>
      <c r="D35" s="0" t="n">
        <v>-12.072</v>
      </c>
      <c r="E35" s="0" t="n">
        <f aca="false">D35+21.5</f>
        <v>9.428</v>
      </c>
      <c r="F35" s="7" t="n">
        <v>204.173</v>
      </c>
      <c r="G35" s="7" t="n">
        <v>860.821</v>
      </c>
      <c r="H35" s="0" t="s">
        <v>22</v>
      </c>
      <c r="I35" s="3" t="n">
        <v>37176</v>
      </c>
      <c r="J35" s="4" t="n">
        <v>0.0220138888888889</v>
      </c>
      <c r="K35" s="0" t="n">
        <v>2452194.522014</v>
      </c>
      <c r="L35" s="0" t="n">
        <v>40</v>
      </c>
    </row>
    <row r="36" customFormat="false" ht="12.75" hidden="false" customHeight="false" outlineLevel="0" collapsed="false">
      <c r="A36" s="0" t="n">
        <v>2</v>
      </c>
      <c r="B36" s="0" t="s">
        <v>45</v>
      </c>
      <c r="C36" s="0" t="n">
        <v>2</v>
      </c>
      <c r="D36" s="0" t="n">
        <v>-10.716</v>
      </c>
      <c r="E36" s="0" t="n">
        <f aca="false">D36+21.5</f>
        <v>10.784</v>
      </c>
      <c r="F36" s="7" t="n">
        <v>126.4</v>
      </c>
      <c r="G36" s="7" t="n">
        <v>235.956</v>
      </c>
      <c r="H36" s="0" t="s">
        <v>22</v>
      </c>
      <c r="I36" s="3" t="n">
        <v>37176</v>
      </c>
      <c r="J36" s="4" t="n">
        <v>0.0220138888888889</v>
      </c>
      <c r="K36" s="0" t="n">
        <v>2452194.522014</v>
      </c>
      <c r="L36" s="0" t="n">
        <v>40</v>
      </c>
    </row>
    <row r="37" customFormat="false" ht="12.75" hidden="false" customHeight="false" outlineLevel="0" collapsed="false">
      <c r="A37" s="0" t="n">
        <v>3</v>
      </c>
      <c r="B37" s="0" t="s">
        <v>46</v>
      </c>
      <c r="C37" s="0" t="n">
        <v>0</v>
      </c>
      <c r="D37" s="0" t="n">
        <v>-10.265</v>
      </c>
      <c r="E37" s="0" t="n">
        <f aca="false">D37+21.5</f>
        <v>11.235</v>
      </c>
      <c r="F37" s="7" t="n">
        <v>611.757</v>
      </c>
      <c r="G37" s="7" t="n">
        <v>517.226</v>
      </c>
      <c r="H37" s="0" t="s">
        <v>22</v>
      </c>
      <c r="I37" s="3" t="n">
        <v>37176</v>
      </c>
      <c r="J37" s="4" t="n">
        <v>0.0236574074074074</v>
      </c>
      <c r="K37" s="0" t="n">
        <v>2452194.523657</v>
      </c>
      <c r="L37" s="0" t="n">
        <v>90</v>
      </c>
    </row>
    <row r="38" customFormat="false" ht="12.75" hidden="false" customHeight="false" outlineLevel="0" collapsed="false">
      <c r="A38" s="0" t="n">
        <v>4</v>
      </c>
      <c r="B38" s="0" t="s">
        <v>46</v>
      </c>
      <c r="C38" s="0" t="n">
        <v>1</v>
      </c>
      <c r="D38" s="0" t="n">
        <v>-11.181</v>
      </c>
      <c r="E38" s="0" t="n">
        <f aca="false">D38+21.5</f>
        <v>10.319</v>
      </c>
      <c r="F38" s="7" t="n">
        <v>206.54</v>
      </c>
      <c r="G38" s="7" t="n">
        <v>860.691</v>
      </c>
      <c r="H38" s="0" t="s">
        <v>22</v>
      </c>
      <c r="I38" s="3" t="n">
        <v>37176</v>
      </c>
      <c r="J38" s="4" t="n">
        <v>0.0236574074074074</v>
      </c>
      <c r="K38" s="0" t="n">
        <v>2452194.523657</v>
      </c>
      <c r="L38" s="0" t="n">
        <v>90</v>
      </c>
    </row>
    <row r="39" customFormat="false" ht="12.75" hidden="false" customHeight="false" outlineLevel="0" collapsed="false">
      <c r="A39" s="0" t="n">
        <v>5</v>
      </c>
      <c r="B39" s="0" t="s">
        <v>46</v>
      </c>
      <c r="C39" s="0" t="n">
        <v>2</v>
      </c>
      <c r="D39" s="0" t="n">
        <v>-9.787</v>
      </c>
      <c r="E39" s="0" t="n">
        <f aca="false">D39+21.5</f>
        <v>11.713</v>
      </c>
      <c r="F39" s="7" t="n">
        <v>128.769</v>
      </c>
      <c r="G39" s="7" t="n">
        <v>235.78</v>
      </c>
      <c r="H39" s="0" t="s">
        <v>22</v>
      </c>
      <c r="I39" s="3" t="n">
        <v>37176</v>
      </c>
      <c r="J39" s="4" t="n">
        <v>0.0236574074074074</v>
      </c>
      <c r="K39" s="0" t="n">
        <v>2452194.523657</v>
      </c>
      <c r="L39" s="0" t="n">
        <v>90</v>
      </c>
    </row>
    <row r="40" customFormat="false" ht="12.75" hidden="false" customHeight="false" outlineLevel="0" collapsed="false">
      <c r="A40" s="0" t="s">
        <v>0</v>
      </c>
      <c r="F40" s="7"/>
      <c r="G40" s="7"/>
    </row>
    <row r="41" customFormat="false" ht="12.75" hidden="false" customHeight="false" outlineLevel="0" collapsed="false">
      <c r="A41" s="0" t="s">
        <v>1</v>
      </c>
      <c r="B41" s="0" t="s">
        <v>2</v>
      </c>
      <c r="C41" s="0" t="s">
        <v>3</v>
      </c>
      <c r="D41" s="0" t="s">
        <v>4</v>
      </c>
      <c r="E41" s="0" t="s">
        <v>5</v>
      </c>
      <c r="F41" s="7" t="s">
        <v>8</v>
      </c>
      <c r="G41" s="7" t="s">
        <v>9</v>
      </c>
      <c r="H41" s="0" t="s">
        <v>14</v>
      </c>
      <c r="I41" s="0" t="s">
        <v>15</v>
      </c>
      <c r="J41" s="0" t="s">
        <v>16</v>
      </c>
      <c r="K41" s="0" t="s">
        <v>17</v>
      </c>
      <c r="L41" s="0" t="s">
        <v>19</v>
      </c>
    </row>
    <row r="42" customFormat="false" ht="12.75" hidden="false" customHeight="false" outlineLevel="0" collapsed="false">
      <c r="A42" s="0" t="n">
        <v>0</v>
      </c>
      <c r="B42" s="0" t="s">
        <v>50</v>
      </c>
      <c r="C42" s="0" t="n">
        <v>0</v>
      </c>
      <c r="D42" s="0" t="n">
        <v>-9.201</v>
      </c>
      <c r="E42" s="0" t="n">
        <f aca="false">D42+21.5</f>
        <v>12.299</v>
      </c>
      <c r="F42" s="7" t="n">
        <v>433.998</v>
      </c>
      <c r="G42" s="7" t="n">
        <v>593.3</v>
      </c>
      <c r="H42" s="0" t="s">
        <v>22</v>
      </c>
      <c r="I42" s="3" t="n">
        <v>37176</v>
      </c>
      <c r="J42" s="4" t="n">
        <v>0.0413773148148148</v>
      </c>
      <c r="K42" s="0" t="n">
        <v>2452194.541377</v>
      </c>
      <c r="L42" s="0" t="n">
        <v>300</v>
      </c>
    </row>
    <row r="43" customFormat="false" ht="12.75" hidden="false" customHeight="false" outlineLevel="0" collapsed="false">
      <c r="A43" s="0" t="n">
        <v>1</v>
      </c>
      <c r="B43" s="0" t="s">
        <v>50</v>
      </c>
      <c r="C43" s="0" t="n">
        <v>1</v>
      </c>
      <c r="D43" s="0" t="n">
        <v>-7.812</v>
      </c>
      <c r="E43" s="0" t="n">
        <f aca="false">D43+21.5</f>
        <v>13.688</v>
      </c>
      <c r="F43" s="7" t="n">
        <v>555.136</v>
      </c>
      <c r="G43" s="7" t="n">
        <v>594.341</v>
      </c>
      <c r="H43" s="0" t="s">
        <v>22</v>
      </c>
      <c r="I43" s="3" t="n">
        <v>37176</v>
      </c>
      <c r="J43" s="4" t="n">
        <v>0.0413773148148148</v>
      </c>
      <c r="K43" s="0" t="n">
        <v>2452194.541377</v>
      </c>
      <c r="L43" s="0" t="n">
        <v>300</v>
      </c>
    </row>
    <row r="44" customFormat="false" ht="12.75" hidden="false" customHeight="false" outlineLevel="0" collapsed="false">
      <c r="A44" s="0" t="n">
        <v>2</v>
      </c>
      <c r="B44" s="0" t="s">
        <v>50</v>
      </c>
      <c r="C44" s="0" t="n">
        <v>2</v>
      </c>
      <c r="D44" s="0" t="n">
        <v>-9.758</v>
      </c>
      <c r="E44" s="0" t="n">
        <f aca="false">D44+21.5</f>
        <v>11.742</v>
      </c>
      <c r="F44" s="7" t="n">
        <v>894.568</v>
      </c>
      <c r="G44" s="7" t="n">
        <v>546.472</v>
      </c>
      <c r="H44" s="0" t="s">
        <v>22</v>
      </c>
      <c r="I44" s="3" t="n">
        <v>37176</v>
      </c>
      <c r="J44" s="4" t="n">
        <v>0.0413773148148148</v>
      </c>
      <c r="K44" s="0" t="n">
        <v>2452194.541377</v>
      </c>
      <c r="L44" s="0" t="n">
        <v>300</v>
      </c>
    </row>
    <row r="45" customFormat="false" ht="12.75" hidden="false" customHeight="false" outlineLevel="0" collapsed="false">
      <c r="A45" s="0" t="n">
        <v>3</v>
      </c>
      <c r="B45" s="0" t="s">
        <v>50</v>
      </c>
      <c r="C45" s="0" t="n">
        <v>3</v>
      </c>
      <c r="D45" s="0" t="n">
        <v>-8.288</v>
      </c>
      <c r="E45" s="0" t="n">
        <f aca="false">D45+21.5</f>
        <v>13.212</v>
      </c>
      <c r="F45" s="7" t="n">
        <v>201.381</v>
      </c>
      <c r="G45" s="7" t="n">
        <v>451.697</v>
      </c>
      <c r="H45" s="0" t="s">
        <v>22</v>
      </c>
      <c r="I45" s="3" t="n">
        <v>37176</v>
      </c>
      <c r="J45" s="4" t="n">
        <v>0.0413773148148148</v>
      </c>
      <c r="K45" s="0" t="n">
        <v>2452194.541377</v>
      </c>
      <c r="L45" s="0" t="n">
        <v>300</v>
      </c>
    </row>
    <row r="46" customFormat="false" ht="12.75" hidden="false" customHeight="false" outlineLevel="0" collapsed="false">
      <c r="A46" s="0" t="n">
        <v>4</v>
      </c>
      <c r="B46" s="0" t="s">
        <v>50</v>
      </c>
      <c r="C46" s="0" t="n">
        <v>4</v>
      </c>
      <c r="D46" s="0" t="n">
        <v>-8.225</v>
      </c>
      <c r="E46" s="0" t="n">
        <f aca="false">D46+21.5</f>
        <v>13.275</v>
      </c>
      <c r="F46" s="7" t="n">
        <v>677.31</v>
      </c>
      <c r="G46" s="7" t="n">
        <v>852.116</v>
      </c>
      <c r="H46" s="0" t="s">
        <v>22</v>
      </c>
      <c r="I46" s="3" t="n">
        <v>37176</v>
      </c>
      <c r="J46" s="4" t="n">
        <v>0.0413773148148148</v>
      </c>
      <c r="K46" s="0" t="n">
        <v>2452194.541377</v>
      </c>
      <c r="L46" s="0" t="n">
        <v>300</v>
      </c>
    </row>
    <row r="47" customFormat="false" ht="12.75" hidden="false" customHeight="false" outlineLevel="0" collapsed="false">
      <c r="A47" s="0" t="n">
        <v>5</v>
      </c>
      <c r="B47" s="0" t="s">
        <v>50</v>
      </c>
      <c r="C47" s="0" t="n">
        <v>5</v>
      </c>
      <c r="D47" s="0" t="n">
        <v>-7.825</v>
      </c>
      <c r="E47" s="0" t="n">
        <f aca="false">D47+21.5</f>
        <v>13.675</v>
      </c>
      <c r="F47" s="7" t="n">
        <v>870.378</v>
      </c>
      <c r="G47" s="7" t="n">
        <v>901.48</v>
      </c>
      <c r="H47" s="0" t="s">
        <v>22</v>
      </c>
      <c r="I47" s="3" t="n">
        <v>37176</v>
      </c>
      <c r="J47" s="4" t="n">
        <v>0.0413773148148148</v>
      </c>
      <c r="K47" s="0" t="n">
        <v>2452194.541377</v>
      </c>
      <c r="L47" s="0" t="n">
        <v>300</v>
      </c>
    </row>
    <row r="48" customFormat="false" ht="12.75" hidden="false" customHeight="false" outlineLevel="0" collapsed="false">
      <c r="A48" s="0" t="s">
        <v>0</v>
      </c>
      <c r="F48" s="7"/>
      <c r="G48" s="7"/>
    </row>
    <row r="49" customFormat="false" ht="12.75" hidden="false" customHeight="false" outlineLevel="0" collapsed="false">
      <c r="A49" s="0" t="s">
        <v>1</v>
      </c>
      <c r="B49" s="0" t="s">
        <v>2</v>
      </c>
      <c r="C49" s="0" t="s">
        <v>3</v>
      </c>
      <c r="D49" s="0" t="s">
        <v>4</v>
      </c>
      <c r="E49" s="0" t="s">
        <v>5</v>
      </c>
      <c r="F49" s="7" t="s">
        <v>8</v>
      </c>
      <c r="G49" s="7" t="s">
        <v>9</v>
      </c>
      <c r="H49" s="0" t="s">
        <v>14</v>
      </c>
      <c r="I49" s="0" t="s">
        <v>15</v>
      </c>
      <c r="J49" s="0" t="s">
        <v>16</v>
      </c>
      <c r="K49" s="0" t="s">
        <v>17</v>
      </c>
      <c r="L49" s="0" t="s">
        <v>19</v>
      </c>
    </row>
    <row r="50" customFormat="false" ht="12.75" hidden="false" customHeight="false" outlineLevel="0" collapsed="false">
      <c r="A50" s="0" t="n">
        <v>0</v>
      </c>
      <c r="B50" s="0" t="s">
        <v>61</v>
      </c>
      <c r="C50" s="0" t="n">
        <v>0</v>
      </c>
      <c r="D50" s="0" t="n">
        <v>-9.186</v>
      </c>
      <c r="E50" s="0" t="n">
        <f aca="false">D50+21.5</f>
        <v>12.314</v>
      </c>
      <c r="F50" s="7" t="n">
        <v>612.497</v>
      </c>
      <c r="G50" s="7" t="n">
        <v>459.222</v>
      </c>
      <c r="H50" s="0" t="s">
        <v>22</v>
      </c>
      <c r="I50" s="3" t="n">
        <v>37176</v>
      </c>
      <c r="J50" s="4" t="n">
        <v>0.047337962962963</v>
      </c>
      <c r="K50" s="0" t="n">
        <v>2452194.547338</v>
      </c>
      <c r="L50" s="0" t="n">
        <v>270</v>
      </c>
    </row>
    <row r="51" customFormat="false" ht="12.75" hidden="false" customHeight="false" outlineLevel="0" collapsed="false">
      <c r="A51" s="0" t="n">
        <v>1</v>
      </c>
      <c r="B51" s="0" t="s">
        <v>61</v>
      </c>
      <c r="C51" s="0" t="n">
        <v>1</v>
      </c>
      <c r="D51" s="0" t="n">
        <v>-8.861</v>
      </c>
      <c r="E51" s="0" t="n">
        <f aca="false">D51+21.5</f>
        <v>12.639</v>
      </c>
      <c r="F51" s="7" t="n">
        <v>472.41</v>
      </c>
      <c r="G51" s="7" t="n">
        <v>558.54</v>
      </c>
      <c r="H51" s="0" t="s">
        <v>22</v>
      </c>
      <c r="I51" s="3" t="n">
        <v>37176</v>
      </c>
      <c r="J51" s="4" t="n">
        <v>0.047337962962963</v>
      </c>
      <c r="K51" s="0" t="n">
        <v>2452194.547338</v>
      </c>
      <c r="L51" s="0" t="n">
        <v>270</v>
      </c>
    </row>
    <row r="52" customFormat="false" ht="12.75" hidden="false" customHeight="false" outlineLevel="0" collapsed="false">
      <c r="A52" s="0" t="n">
        <v>2</v>
      </c>
      <c r="B52" s="0" t="s">
        <v>61</v>
      </c>
      <c r="C52" s="0" t="n">
        <v>2</v>
      </c>
      <c r="D52" s="0" t="n">
        <v>-8.717</v>
      </c>
      <c r="E52" s="0" t="n">
        <f aca="false">D52+21.5</f>
        <v>12.783</v>
      </c>
      <c r="F52" s="7" t="n">
        <v>343.03</v>
      </c>
      <c r="G52" s="7" t="n">
        <v>787.118</v>
      </c>
      <c r="H52" s="0" t="s">
        <v>22</v>
      </c>
      <c r="I52" s="3" t="n">
        <v>37176</v>
      </c>
      <c r="J52" s="4" t="n">
        <v>0.047337962962963</v>
      </c>
      <c r="K52" s="0" t="n">
        <v>2452194.547338</v>
      </c>
      <c r="L52" s="0" t="n">
        <v>270</v>
      </c>
    </row>
    <row r="53" customFormat="false" ht="12.75" hidden="false" customHeight="false" outlineLevel="0" collapsed="false">
      <c r="A53" s="0" t="s">
        <v>0</v>
      </c>
      <c r="F53" s="7"/>
      <c r="G53" s="7"/>
    </row>
    <row r="54" customFormat="false" ht="12.75" hidden="false" customHeight="false" outlineLevel="0" collapsed="false">
      <c r="A54" s="0" t="s">
        <v>1</v>
      </c>
      <c r="B54" s="0" t="s">
        <v>2</v>
      </c>
      <c r="C54" s="0" t="s">
        <v>3</v>
      </c>
      <c r="D54" s="0" t="s">
        <v>4</v>
      </c>
      <c r="E54" s="0" t="s">
        <v>5</v>
      </c>
      <c r="F54" s="7" t="s">
        <v>8</v>
      </c>
      <c r="G54" s="7" t="s">
        <v>9</v>
      </c>
      <c r="H54" s="0" t="s">
        <v>14</v>
      </c>
      <c r="I54" s="0" t="s">
        <v>15</v>
      </c>
      <c r="J54" s="0" t="s">
        <v>16</v>
      </c>
      <c r="K54" s="0" t="s">
        <v>17</v>
      </c>
      <c r="L54" s="0" t="s">
        <v>19</v>
      </c>
    </row>
    <row r="55" customFormat="false" ht="12.75" hidden="false" customHeight="false" outlineLevel="0" collapsed="false">
      <c r="A55" s="0" t="n">
        <v>0</v>
      </c>
      <c r="B55" s="0" t="s">
        <v>82</v>
      </c>
      <c r="C55" s="0" t="n">
        <v>0</v>
      </c>
      <c r="D55" s="0" t="n">
        <v>-10.387</v>
      </c>
      <c r="E55" s="0" t="n">
        <f aca="false">D55+21.5</f>
        <v>11.113</v>
      </c>
      <c r="F55" s="7" t="n">
        <v>662.595</v>
      </c>
      <c r="G55" s="7" t="n">
        <v>403.589</v>
      </c>
      <c r="H55" s="0" t="s">
        <v>22</v>
      </c>
      <c r="I55" s="3" t="n">
        <v>37176</v>
      </c>
      <c r="J55" s="4" t="n">
        <v>0.0303819444444444</v>
      </c>
      <c r="K55" s="0" t="n">
        <v>2452194.530382</v>
      </c>
      <c r="L55" s="0" t="n">
        <v>210</v>
      </c>
    </row>
    <row r="56" customFormat="false" ht="12.75" hidden="false" customHeight="false" outlineLevel="0" collapsed="false">
      <c r="A56" s="0" t="n">
        <v>1</v>
      </c>
      <c r="B56" s="0" t="s">
        <v>82</v>
      </c>
      <c r="C56" s="0" t="n">
        <v>1</v>
      </c>
      <c r="D56" s="0" t="n">
        <v>-9.668</v>
      </c>
      <c r="E56" s="0" t="n">
        <f aca="false">D56+21.5</f>
        <v>11.832</v>
      </c>
      <c r="F56" s="7" t="n">
        <v>741.683</v>
      </c>
      <c r="G56" s="7" t="n">
        <v>400.356</v>
      </c>
      <c r="H56" s="0" t="s">
        <v>22</v>
      </c>
      <c r="I56" s="3" t="n">
        <v>37176</v>
      </c>
      <c r="J56" s="4" t="n">
        <v>0.0303819444444444</v>
      </c>
      <c r="K56" s="0" t="n">
        <v>2452194.530382</v>
      </c>
      <c r="L56" s="0" t="n">
        <v>210</v>
      </c>
    </row>
    <row r="57" customFormat="false" ht="12.75" hidden="false" customHeight="false" outlineLevel="0" collapsed="false">
      <c r="F57" s="6"/>
      <c r="G57" s="6"/>
    </row>
    <row r="58" customFormat="false" ht="12.75" hidden="false" customHeight="false" outlineLevel="0" collapsed="false">
      <c r="F58" s="6"/>
      <c r="G58" s="6"/>
    </row>
    <row r="59" customFormat="false" ht="12.75" hidden="false" customHeight="false" outlineLevel="0" collapsed="false">
      <c r="F59" s="6"/>
      <c r="G59" s="6"/>
    </row>
    <row r="60" customFormat="false" ht="12.75" hidden="false" customHeight="false" outlineLevel="0" collapsed="false">
      <c r="F60" s="6"/>
      <c r="G60" s="6"/>
    </row>
    <row r="61" customFormat="false" ht="12.75" hidden="false" customHeight="false" outlineLevel="0" collapsed="false">
      <c r="F61" s="6"/>
      <c r="G61" s="6"/>
    </row>
    <row r="62" customFormat="false" ht="12.75" hidden="false" customHeight="false" outlineLevel="0" collapsed="false">
      <c r="F62" s="6"/>
      <c r="G62" s="6"/>
    </row>
    <row r="63" customFormat="false" ht="12.75" hidden="false" customHeight="false" outlineLevel="0" collapsed="false">
      <c r="F63" s="6"/>
      <c r="G63" s="6"/>
    </row>
    <row r="64" customFormat="false" ht="12.75" hidden="false" customHeight="false" outlineLevel="0" collapsed="false">
      <c r="F64" s="6"/>
      <c r="G64" s="6"/>
    </row>
    <row r="65" customFormat="false" ht="12.75" hidden="false" customHeight="false" outlineLevel="0" collapsed="false">
      <c r="F65" s="6"/>
      <c r="G65" s="6"/>
    </row>
    <row r="66" customFormat="false" ht="12.75" hidden="false" customHeight="false" outlineLevel="0" collapsed="false">
      <c r="F66" s="6"/>
      <c r="G66" s="6"/>
    </row>
    <row r="67" customFormat="false" ht="12.75" hidden="false" customHeight="false" outlineLevel="0" collapsed="false">
      <c r="F67" s="6"/>
      <c r="G67" s="6"/>
    </row>
    <row r="68" customFormat="false" ht="12.75" hidden="false" customHeight="false" outlineLevel="0" collapsed="false">
      <c r="F68" s="6"/>
      <c r="G68" s="6"/>
    </row>
    <row r="69" customFormat="false" ht="12.75" hidden="false" customHeight="false" outlineLevel="0" collapsed="false">
      <c r="F69" s="6"/>
      <c r="G69" s="6"/>
    </row>
    <row r="70" customFormat="false" ht="12.75" hidden="false" customHeight="false" outlineLevel="0" collapsed="false">
      <c r="F70" s="6"/>
      <c r="G70" s="6"/>
    </row>
    <row r="71" customFormat="false" ht="12.75" hidden="false" customHeight="false" outlineLevel="0" collapsed="false">
      <c r="F71" s="6"/>
      <c r="G7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1"/>
  <sheetViews>
    <sheetView showFormulas="false" showGridLines="true" showRowColHeaders="true" showZeros="true" rightToLeft="false" tabSelected="false" showOutlineSymbols="true" defaultGridColor="true" view="normal" topLeftCell="C95" colorId="64" zoomScale="75" zoomScaleNormal="75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5.56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8</v>
      </c>
      <c r="G2" s="0" t="s">
        <v>9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9</v>
      </c>
    </row>
    <row r="3" customFormat="false" ht="12.75" hidden="false" customHeight="false" outlineLevel="0" collapsed="false">
      <c r="A3" s="0" t="n">
        <v>0</v>
      </c>
      <c r="B3" s="0" t="s">
        <v>31</v>
      </c>
      <c r="C3" s="0" t="n">
        <v>0</v>
      </c>
      <c r="D3" s="0" t="n">
        <v>-12.219</v>
      </c>
      <c r="E3" s="0" t="n">
        <f aca="false">D3+21.5</f>
        <v>9.281</v>
      </c>
      <c r="F3" s="7" t="n">
        <v>649.518</v>
      </c>
      <c r="G3" s="7" t="n">
        <v>546.257</v>
      </c>
      <c r="H3" s="0" t="s">
        <v>22</v>
      </c>
      <c r="I3" s="3" t="n">
        <v>37179</v>
      </c>
      <c r="J3" s="4" t="n">
        <v>0.965648148148148</v>
      </c>
      <c r="K3" s="0" t="n">
        <v>2452198.465648</v>
      </c>
      <c r="L3" s="0" t="n">
        <v>60</v>
      </c>
    </row>
    <row r="4" customFormat="false" ht="12.75" hidden="false" customHeight="false" outlineLevel="0" collapsed="false">
      <c r="A4" s="0" t="n">
        <v>1</v>
      </c>
      <c r="B4" s="0" t="s">
        <v>31</v>
      </c>
      <c r="C4" s="0" t="n">
        <v>1</v>
      </c>
      <c r="D4" s="0" t="n">
        <v>-9.907</v>
      </c>
      <c r="E4" s="0" t="n">
        <f aca="false">D4+21.5</f>
        <v>11.593</v>
      </c>
      <c r="F4" s="7" t="n">
        <v>87.081</v>
      </c>
      <c r="G4" s="7" t="n">
        <v>549.614</v>
      </c>
      <c r="H4" s="0" t="s">
        <v>22</v>
      </c>
      <c r="I4" s="3" t="n">
        <v>37179</v>
      </c>
      <c r="J4" s="4" t="n">
        <v>0.965648148148148</v>
      </c>
      <c r="K4" s="0" t="n">
        <v>2452198.465648</v>
      </c>
      <c r="L4" s="0" t="n">
        <v>60</v>
      </c>
    </row>
    <row r="5" customFormat="false" ht="12.75" hidden="false" customHeight="false" outlineLevel="0" collapsed="false">
      <c r="A5" s="0" t="s">
        <v>0</v>
      </c>
      <c r="F5" s="7"/>
      <c r="G5" s="7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7" t="s">
        <v>8</v>
      </c>
      <c r="G6" s="7" t="s">
        <v>9</v>
      </c>
      <c r="H6" s="0" t="s">
        <v>14</v>
      </c>
      <c r="I6" s="0" t="s">
        <v>15</v>
      </c>
      <c r="J6" s="0" t="s">
        <v>16</v>
      </c>
      <c r="K6" s="0" t="s">
        <v>17</v>
      </c>
      <c r="L6" s="0" t="s">
        <v>19</v>
      </c>
    </row>
    <row r="7" customFormat="false" ht="12.75" hidden="false" customHeight="false" outlineLevel="0" collapsed="false">
      <c r="A7" s="0" t="n">
        <v>0</v>
      </c>
      <c r="B7" s="0" t="s">
        <v>53</v>
      </c>
      <c r="C7" s="0" t="n">
        <v>0</v>
      </c>
      <c r="D7" s="0" t="n">
        <v>-12.188</v>
      </c>
      <c r="E7" s="0" t="n">
        <f aca="false">D7+21.5</f>
        <v>9.312</v>
      </c>
      <c r="F7" s="7" t="n">
        <v>623.437</v>
      </c>
      <c r="G7" s="7" t="n">
        <v>532.649</v>
      </c>
      <c r="H7" s="0" t="s">
        <v>22</v>
      </c>
      <c r="I7" s="3" t="n">
        <v>37179</v>
      </c>
      <c r="J7" s="4" t="n">
        <v>0.969918981481482</v>
      </c>
      <c r="K7" s="0" t="n">
        <v>2452198.469919</v>
      </c>
      <c r="L7" s="0" t="n">
        <v>25</v>
      </c>
    </row>
    <row r="8" customFormat="false" ht="12.75" hidden="false" customHeight="false" outlineLevel="0" collapsed="false">
      <c r="A8" s="0" t="n">
        <v>1</v>
      </c>
      <c r="B8" s="0" t="s">
        <v>53</v>
      </c>
      <c r="C8" s="0" t="n">
        <v>1</v>
      </c>
      <c r="D8" s="0" t="n">
        <v>-12.105</v>
      </c>
      <c r="E8" s="0" t="n">
        <f aca="false">D8+21.5</f>
        <v>9.395</v>
      </c>
      <c r="F8" s="7" t="n">
        <v>651.283</v>
      </c>
      <c r="G8" s="7" t="n">
        <v>72.377</v>
      </c>
      <c r="H8" s="0" t="s">
        <v>22</v>
      </c>
      <c r="I8" s="3" t="n">
        <v>37179</v>
      </c>
      <c r="J8" s="4" t="n">
        <v>0.969918981481482</v>
      </c>
      <c r="K8" s="0" t="n">
        <v>2452198.469919</v>
      </c>
      <c r="L8" s="0" t="n">
        <v>25</v>
      </c>
    </row>
    <row r="9" customFormat="false" ht="12.75" hidden="false" customHeight="false" outlineLevel="0" collapsed="false">
      <c r="A9" s="0" t="s">
        <v>0</v>
      </c>
      <c r="F9" s="7"/>
      <c r="G9" s="7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7" t="s">
        <v>8</v>
      </c>
      <c r="G10" s="7" t="s">
        <v>9</v>
      </c>
      <c r="H10" s="0" t="s">
        <v>14</v>
      </c>
      <c r="I10" s="0" t="s">
        <v>15</v>
      </c>
      <c r="J10" s="0" t="s">
        <v>16</v>
      </c>
      <c r="K10" s="0" t="s">
        <v>17</v>
      </c>
      <c r="L10" s="0" t="s">
        <v>19</v>
      </c>
    </row>
    <row r="11" customFormat="false" ht="12.75" hidden="false" customHeight="false" outlineLevel="0" collapsed="false">
      <c r="A11" s="0" t="n">
        <v>0</v>
      </c>
      <c r="B11" s="0" t="s">
        <v>32</v>
      </c>
      <c r="C11" s="0" t="n">
        <v>0</v>
      </c>
      <c r="D11" s="0" t="n">
        <v>-12.914</v>
      </c>
      <c r="E11" s="0" t="n">
        <f aca="false">D11+21.5</f>
        <v>8.586</v>
      </c>
      <c r="F11" s="7" t="n">
        <v>489.892</v>
      </c>
      <c r="G11" s="7" t="n">
        <v>611.173</v>
      </c>
      <c r="H11" s="0" t="s">
        <v>22</v>
      </c>
      <c r="I11" s="3" t="n">
        <v>37179</v>
      </c>
      <c r="J11" s="4" t="n">
        <v>0.985127314814815</v>
      </c>
      <c r="K11" s="0" t="n">
        <v>2452198.485127</v>
      </c>
      <c r="L11" s="0" t="n">
        <v>45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n">
        <v>0</v>
      </c>
      <c r="D12" s="0" t="n">
        <v>-13.023</v>
      </c>
      <c r="E12" s="0" t="n">
        <f aca="false">D12+21.5</f>
        <v>8.477</v>
      </c>
      <c r="F12" s="7" t="n">
        <v>638.521</v>
      </c>
      <c r="G12" s="7" t="n">
        <v>673.194</v>
      </c>
      <c r="H12" s="0" t="s">
        <v>22</v>
      </c>
      <c r="I12" s="3" t="n">
        <v>37179</v>
      </c>
      <c r="J12" s="4" t="n">
        <v>0.983032407407407</v>
      </c>
      <c r="K12" s="0" t="n">
        <v>2452198.483032</v>
      </c>
      <c r="L12" s="0" t="n">
        <v>45</v>
      </c>
    </row>
    <row r="13" customFormat="false" ht="12.75" hidden="false" customHeight="false" outlineLevel="0" collapsed="false">
      <c r="A13" s="0" t="s">
        <v>0</v>
      </c>
      <c r="F13" s="7"/>
      <c r="G13" s="7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7" t="s">
        <v>8</v>
      </c>
      <c r="G14" s="7" t="s">
        <v>9</v>
      </c>
      <c r="H14" s="0" t="s">
        <v>14</v>
      </c>
      <c r="I14" s="0" t="s">
        <v>15</v>
      </c>
      <c r="J14" s="0" t="s">
        <v>16</v>
      </c>
      <c r="K14" s="0" t="s">
        <v>17</v>
      </c>
      <c r="L14" s="0" t="s">
        <v>19</v>
      </c>
    </row>
    <row r="15" customFormat="false" ht="12.75" hidden="false" customHeight="false" outlineLevel="0" collapsed="false">
      <c r="A15" s="0" t="n">
        <v>0</v>
      </c>
      <c r="B15" s="0" t="s">
        <v>34</v>
      </c>
      <c r="C15" s="0" t="n">
        <v>0</v>
      </c>
      <c r="D15" s="0" t="n">
        <v>-11.66</v>
      </c>
      <c r="E15" s="0" t="n">
        <f aca="false">D15+21.5</f>
        <v>9.84</v>
      </c>
      <c r="F15" s="7" t="n">
        <v>248.111</v>
      </c>
      <c r="G15" s="7" t="n">
        <v>552.383</v>
      </c>
      <c r="H15" s="0" t="s">
        <v>22</v>
      </c>
      <c r="I15" s="3" t="n">
        <v>37179</v>
      </c>
      <c r="J15" s="4" t="n">
        <v>0.973263888888889</v>
      </c>
      <c r="K15" s="0" t="n">
        <v>2452198.473264</v>
      </c>
      <c r="L15" s="0" t="n">
        <v>25</v>
      </c>
    </row>
    <row r="16" customFormat="false" ht="12.75" hidden="false" customHeight="false" outlineLevel="0" collapsed="false">
      <c r="A16" s="0" t="n">
        <v>1</v>
      </c>
      <c r="B16" s="0" t="s">
        <v>34</v>
      </c>
      <c r="C16" s="0" t="n">
        <v>1</v>
      </c>
      <c r="D16" s="0" t="n">
        <v>-10.481</v>
      </c>
      <c r="E16" s="0" t="n">
        <f aca="false">D16+21.5</f>
        <v>11.019</v>
      </c>
      <c r="F16" s="7" t="n">
        <v>692.329</v>
      </c>
      <c r="G16" s="7" t="n">
        <v>689.073</v>
      </c>
      <c r="H16" s="0" t="s">
        <v>22</v>
      </c>
      <c r="I16" s="3" t="n">
        <v>37179</v>
      </c>
      <c r="J16" s="4" t="n">
        <v>0.973263888888889</v>
      </c>
      <c r="K16" s="0" t="n">
        <v>2452198.473264</v>
      </c>
      <c r="L16" s="0" t="n">
        <v>25</v>
      </c>
    </row>
    <row r="17" customFormat="false" ht="12.75" hidden="false" customHeight="false" outlineLevel="0" collapsed="false">
      <c r="A17" s="0" t="n">
        <v>2</v>
      </c>
      <c r="B17" s="0" t="s">
        <v>35</v>
      </c>
      <c r="C17" s="0" t="n">
        <v>0</v>
      </c>
      <c r="D17" s="0" t="n">
        <v>-10.625</v>
      </c>
      <c r="E17" s="0" t="n">
        <f aca="false">D17+21.5</f>
        <v>10.875</v>
      </c>
      <c r="F17" s="7" t="n">
        <v>249.525</v>
      </c>
      <c r="G17" s="7" t="n">
        <v>551.891</v>
      </c>
      <c r="H17" s="0" t="s">
        <v>28</v>
      </c>
      <c r="I17" s="3" t="n">
        <v>37179</v>
      </c>
      <c r="J17" s="4" t="n">
        <v>0.974456018518519</v>
      </c>
      <c r="K17" s="0" t="n">
        <v>2452198.474456</v>
      </c>
      <c r="L17" s="0" t="n">
        <v>50</v>
      </c>
    </row>
    <row r="18" customFormat="false" ht="12.75" hidden="false" customHeight="false" outlineLevel="0" collapsed="false">
      <c r="A18" s="0" t="n">
        <v>3</v>
      </c>
      <c r="B18" s="0" t="s">
        <v>35</v>
      </c>
      <c r="C18" s="0" t="n">
        <v>1</v>
      </c>
      <c r="D18" s="0" t="n">
        <v>-9.719</v>
      </c>
      <c r="E18" s="0" t="n">
        <f aca="false">D18+21.5</f>
        <v>11.781</v>
      </c>
      <c r="F18" s="7" t="n">
        <v>693.847</v>
      </c>
      <c r="G18" s="7" t="n">
        <v>688.614</v>
      </c>
      <c r="H18" s="0" t="s">
        <v>28</v>
      </c>
      <c r="I18" s="3" t="n">
        <v>37179</v>
      </c>
      <c r="J18" s="4" t="n">
        <v>0.974456018518519</v>
      </c>
      <c r="K18" s="0" t="n">
        <v>2452198.474456</v>
      </c>
      <c r="L18" s="0" t="n">
        <v>50</v>
      </c>
    </row>
    <row r="19" customFormat="false" ht="12.75" hidden="false" customHeight="false" outlineLevel="0" collapsed="false">
      <c r="A19" s="0" t="s">
        <v>0</v>
      </c>
      <c r="F19" s="7"/>
      <c r="G19" s="7"/>
      <c r="I19" s="3"/>
      <c r="J19" s="4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7" t="s">
        <v>8</v>
      </c>
      <c r="G20" s="7" t="s">
        <v>9</v>
      </c>
      <c r="H20" s="0" t="s">
        <v>14</v>
      </c>
      <c r="I20" s="0" t="s">
        <v>15</v>
      </c>
      <c r="J20" s="0" t="s">
        <v>16</v>
      </c>
      <c r="K20" s="0" t="s">
        <v>17</v>
      </c>
      <c r="L20" s="0" t="s">
        <v>19</v>
      </c>
    </row>
    <row r="21" customFormat="false" ht="12.75" hidden="false" customHeight="false" outlineLevel="0" collapsed="false">
      <c r="A21" s="0" t="n">
        <v>0</v>
      </c>
      <c r="B21" s="0" t="s">
        <v>54</v>
      </c>
      <c r="C21" s="0" t="n">
        <v>0</v>
      </c>
      <c r="D21" s="0" t="n">
        <v>-11.671</v>
      </c>
      <c r="E21" s="0" t="n">
        <f aca="false">D21+21.5</f>
        <v>9.829</v>
      </c>
      <c r="F21" s="7" t="n">
        <v>603.148</v>
      </c>
      <c r="G21" s="7" t="n">
        <v>680.255</v>
      </c>
      <c r="H21" s="0" t="s">
        <v>22</v>
      </c>
      <c r="I21" s="3" t="n">
        <v>37179</v>
      </c>
      <c r="J21" s="4" t="n">
        <v>0.976886574074074</v>
      </c>
      <c r="K21" s="0" t="n">
        <v>2452198.476887</v>
      </c>
      <c r="L21" s="0" t="n">
        <v>10</v>
      </c>
    </row>
    <row r="22" customFormat="false" ht="12.75" hidden="false" customHeight="false" outlineLevel="0" collapsed="false">
      <c r="A22" s="0" t="n">
        <v>1</v>
      </c>
      <c r="B22" s="0" t="s">
        <v>55</v>
      </c>
      <c r="C22" s="0" t="n">
        <v>0</v>
      </c>
      <c r="D22" s="0" t="n">
        <v>-13.026</v>
      </c>
      <c r="E22" s="0" t="n">
        <f aca="false">D22+21.5</f>
        <v>8.474</v>
      </c>
      <c r="F22" s="7" t="n">
        <v>733.724</v>
      </c>
      <c r="G22" s="7" t="n">
        <v>497.737</v>
      </c>
      <c r="H22" s="0" t="s">
        <v>22</v>
      </c>
      <c r="I22" s="3" t="n">
        <v>37179</v>
      </c>
      <c r="J22" s="4" t="n">
        <v>0.978125</v>
      </c>
      <c r="K22" s="0" t="n">
        <v>2452198.478125</v>
      </c>
      <c r="L22" s="0" t="n">
        <v>10</v>
      </c>
    </row>
    <row r="23" customFormat="false" ht="12.75" hidden="false" customHeight="false" outlineLevel="0" collapsed="false">
      <c r="A23" s="0" t="s">
        <v>0</v>
      </c>
      <c r="F23" s="7"/>
      <c r="G23" s="7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  <c r="F24" s="7" t="s">
        <v>8</v>
      </c>
      <c r="G24" s="7" t="s">
        <v>9</v>
      </c>
      <c r="H24" s="0" t="s">
        <v>14</v>
      </c>
      <c r="I24" s="0" t="s">
        <v>15</v>
      </c>
      <c r="J24" s="0" t="s">
        <v>16</v>
      </c>
      <c r="K24" s="0" t="s">
        <v>17</v>
      </c>
      <c r="L24" s="0" t="s">
        <v>19</v>
      </c>
    </row>
    <row r="25" customFormat="false" ht="12.75" hidden="false" customHeight="false" outlineLevel="0" collapsed="false">
      <c r="A25" s="0" t="n">
        <v>0</v>
      </c>
      <c r="B25" s="0" t="s">
        <v>36</v>
      </c>
      <c r="C25" s="0" t="n">
        <v>0</v>
      </c>
      <c r="D25" s="0" t="n">
        <v>-12.798</v>
      </c>
      <c r="E25" s="0" t="n">
        <f aca="false">D25+21.5</f>
        <v>8.702</v>
      </c>
      <c r="F25" s="7" t="n">
        <v>353.965</v>
      </c>
      <c r="G25" s="7" t="n">
        <v>327.274</v>
      </c>
      <c r="H25" s="0" t="s">
        <v>22</v>
      </c>
      <c r="I25" s="3" t="n">
        <v>37179</v>
      </c>
      <c r="J25" s="4" t="n">
        <v>0.992824074074074</v>
      </c>
      <c r="K25" s="0" t="n">
        <v>2452198.492824</v>
      </c>
      <c r="L25" s="0" t="n">
        <v>20</v>
      </c>
    </row>
    <row r="26" customFormat="false" ht="12.75" hidden="false" customHeight="false" outlineLevel="0" collapsed="false">
      <c r="A26" s="0" t="n">
        <v>1</v>
      </c>
      <c r="B26" s="0" t="s">
        <v>37</v>
      </c>
      <c r="C26" s="0" t="n">
        <v>0</v>
      </c>
      <c r="D26" s="0" t="n">
        <v>-9.87</v>
      </c>
      <c r="E26" s="0" t="n">
        <f aca="false">D26+21.5</f>
        <v>11.63</v>
      </c>
      <c r="F26" s="7" t="n">
        <v>451.505</v>
      </c>
      <c r="G26" s="7" t="n">
        <v>560.089</v>
      </c>
      <c r="H26" s="0" t="s">
        <v>22</v>
      </c>
      <c r="I26" s="3" t="n">
        <v>37179</v>
      </c>
      <c r="J26" s="4" t="n">
        <v>0.99474537037037</v>
      </c>
      <c r="K26" s="0" t="n">
        <v>2452198.494745</v>
      </c>
      <c r="L26" s="0" t="n">
        <v>20</v>
      </c>
    </row>
    <row r="27" customFormat="false" ht="12.75" hidden="false" customHeight="false" outlineLevel="0" collapsed="false">
      <c r="A27" s="0" t="s">
        <v>0</v>
      </c>
      <c r="F27" s="7"/>
      <c r="G27" s="7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7" t="s">
        <v>8</v>
      </c>
      <c r="G28" s="7" t="s">
        <v>9</v>
      </c>
      <c r="H28" s="0" t="s">
        <v>14</v>
      </c>
      <c r="I28" s="0" t="s">
        <v>15</v>
      </c>
      <c r="J28" s="0" t="s">
        <v>16</v>
      </c>
      <c r="K28" s="0" t="s">
        <v>17</v>
      </c>
      <c r="L28" s="0" t="s">
        <v>19</v>
      </c>
    </row>
    <row r="29" customFormat="false" ht="12.75" hidden="false" customHeight="false" outlineLevel="0" collapsed="false">
      <c r="A29" s="0" t="n">
        <v>0</v>
      </c>
      <c r="B29" s="0" t="s">
        <v>70</v>
      </c>
      <c r="C29" s="0" t="n">
        <v>0</v>
      </c>
      <c r="D29" s="0" t="n">
        <v>-11.681</v>
      </c>
      <c r="E29" s="0" t="n">
        <f aca="false">D29+21.5</f>
        <v>9.819</v>
      </c>
      <c r="F29" s="7" t="n">
        <v>754.729</v>
      </c>
      <c r="G29" s="7" t="n">
        <v>312.509</v>
      </c>
      <c r="H29" s="0" t="s">
        <v>22</v>
      </c>
      <c r="I29" s="3" t="n">
        <v>37180</v>
      </c>
      <c r="J29" s="4" t="n">
        <v>0.00716435185185185</v>
      </c>
      <c r="K29" s="0" t="n">
        <v>2452198.507164</v>
      </c>
      <c r="L29" s="0" t="n">
        <v>45</v>
      </c>
    </row>
    <row r="30" customFormat="false" ht="12.75" hidden="false" customHeight="false" outlineLevel="0" collapsed="false">
      <c r="A30" s="0" t="n">
        <v>1</v>
      </c>
      <c r="B30" s="0" t="s">
        <v>70</v>
      </c>
      <c r="C30" s="0" t="n">
        <v>1</v>
      </c>
      <c r="D30" s="0" t="n">
        <v>-9.021</v>
      </c>
      <c r="E30" s="0" t="n">
        <f aca="false">D30+21.5</f>
        <v>12.479</v>
      </c>
      <c r="F30" s="7" t="n">
        <v>759.966</v>
      </c>
      <c r="G30" s="7" t="n">
        <v>648.482</v>
      </c>
      <c r="H30" s="0" t="s">
        <v>22</v>
      </c>
      <c r="I30" s="3" t="n">
        <v>37180</v>
      </c>
      <c r="J30" s="4" t="n">
        <v>0.00716435185185185</v>
      </c>
      <c r="K30" s="0" t="n">
        <v>2452198.507164</v>
      </c>
      <c r="L30" s="0" t="n">
        <v>45</v>
      </c>
    </row>
    <row r="31" customFormat="false" ht="12.75" hidden="false" customHeight="false" outlineLevel="0" collapsed="false">
      <c r="A31" s="0" t="n">
        <v>2</v>
      </c>
      <c r="B31" s="0" t="s">
        <v>70</v>
      </c>
      <c r="C31" s="0" t="n">
        <v>2</v>
      </c>
      <c r="D31" s="0" t="n">
        <v>-10.097</v>
      </c>
      <c r="E31" s="0" t="n">
        <f aca="false">D31+21.5</f>
        <v>11.403</v>
      </c>
      <c r="F31" s="7" t="n">
        <v>127.982</v>
      </c>
      <c r="G31" s="7" t="n">
        <v>852.155</v>
      </c>
      <c r="H31" s="0" t="s">
        <v>22</v>
      </c>
      <c r="I31" s="3" t="n">
        <v>37180</v>
      </c>
      <c r="J31" s="4" t="n">
        <v>0.00716435185185185</v>
      </c>
      <c r="K31" s="0" t="n">
        <v>2452198.507164</v>
      </c>
      <c r="L31" s="0" t="n">
        <v>45</v>
      </c>
    </row>
    <row r="32" customFormat="false" ht="12.75" hidden="false" customHeight="false" outlineLevel="0" collapsed="false">
      <c r="A32" s="0" t="s">
        <v>0</v>
      </c>
      <c r="F32" s="7"/>
      <c r="G32" s="7"/>
    </row>
    <row r="33" customFormat="false" ht="12.75" hidden="false" customHeight="false" outlineLevel="0" collapsed="false">
      <c r="A33" s="0" t="s">
        <v>1</v>
      </c>
      <c r="B33" s="0" t="s">
        <v>2</v>
      </c>
      <c r="C33" s="0" t="s">
        <v>3</v>
      </c>
      <c r="D33" s="0" t="s">
        <v>4</v>
      </c>
      <c r="E33" s="0" t="s">
        <v>5</v>
      </c>
      <c r="F33" s="7" t="s">
        <v>8</v>
      </c>
      <c r="G33" s="7" t="s">
        <v>9</v>
      </c>
      <c r="H33" s="0" t="s">
        <v>14</v>
      </c>
      <c r="I33" s="0" t="s">
        <v>15</v>
      </c>
      <c r="J33" s="0" t="s">
        <v>16</v>
      </c>
      <c r="K33" s="0" t="s">
        <v>17</v>
      </c>
      <c r="L33" s="0" t="s">
        <v>19</v>
      </c>
    </row>
    <row r="34" customFormat="false" ht="12.75" hidden="false" customHeight="false" outlineLevel="0" collapsed="false">
      <c r="A34" s="0" t="n">
        <v>0</v>
      </c>
      <c r="B34" s="0" t="s">
        <v>38</v>
      </c>
      <c r="C34" s="0" t="n">
        <v>0</v>
      </c>
      <c r="D34" s="0" t="n">
        <v>-11.315</v>
      </c>
      <c r="E34" s="0" t="n">
        <f aca="false">D34+21.5</f>
        <v>10.185</v>
      </c>
      <c r="F34" s="7" t="n">
        <v>163.967</v>
      </c>
      <c r="G34" s="7" t="n">
        <v>543.703</v>
      </c>
      <c r="H34" s="0" t="s">
        <v>22</v>
      </c>
      <c r="I34" s="3" t="n">
        <v>37179</v>
      </c>
      <c r="J34" s="4" t="n">
        <v>0.99994212962963</v>
      </c>
      <c r="K34" s="0" t="n">
        <v>2452198.499942</v>
      </c>
      <c r="L34" s="0" t="n">
        <v>40</v>
      </c>
    </row>
    <row r="35" customFormat="false" ht="12.75" hidden="false" customHeight="false" outlineLevel="0" collapsed="false">
      <c r="A35" s="0" t="n">
        <v>1</v>
      </c>
      <c r="B35" s="0" t="s">
        <v>38</v>
      </c>
      <c r="C35" s="0" t="n">
        <v>1</v>
      </c>
      <c r="D35" s="0" t="n">
        <v>-12.077</v>
      </c>
      <c r="E35" s="0" t="n">
        <f aca="false">D35+21.5</f>
        <v>9.423</v>
      </c>
      <c r="F35" s="7" t="n">
        <v>520.966</v>
      </c>
      <c r="G35" s="7" t="n">
        <v>217.942</v>
      </c>
      <c r="H35" s="0" t="s">
        <v>22</v>
      </c>
      <c r="I35" s="3" t="n">
        <v>37179</v>
      </c>
      <c r="J35" s="4" t="n">
        <v>0.99994212962963</v>
      </c>
      <c r="K35" s="0" t="n">
        <v>2452198.499942</v>
      </c>
      <c r="L35" s="0" t="n">
        <v>40</v>
      </c>
    </row>
    <row r="36" customFormat="false" ht="12.75" hidden="false" customHeight="false" outlineLevel="0" collapsed="false">
      <c r="A36" s="0" t="n">
        <v>2</v>
      </c>
      <c r="B36" s="0" t="s">
        <v>39</v>
      </c>
      <c r="C36" s="0" t="n">
        <v>0</v>
      </c>
      <c r="D36" s="0" t="n">
        <v>-9.441</v>
      </c>
      <c r="E36" s="0" t="n">
        <f aca="false">D36+21.5</f>
        <v>12.059</v>
      </c>
      <c r="F36" s="7" t="n">
        <v>168.477</v>
      </c>
      <c r="G36" s="7" t="n">
        <v>543.942</v>
      </c>
      <c r="H36" s="0" t="s">
        <v>28</v>
      </c>
      <c r="I36" s="3" t="n">
        <v>37180</v>
      </c>
      <c r="J36" s="4" t="n">
        <v>0.00175925925925926</v>
      </c>
      <c r="K36" s="0" t="n">
        <v>2452198.501759</v>
      </c>
      <c r="L36" s="0" t="n">
        <v>90</v>
      </c>
    </row>
    <row r="37" customFormat="false" ht="12.75" hidden="false" customHeight="false" outlineLevel="0" collapsed="false">
      <c r="A37" s="0" t="n">
        <v>3</v>
      </c>
      <c r="B37" s="0" t="s">
        <v>39</v>
      </c>
      <c r="C37" s="0" t="n">
        <v>1</v>
      </c>
      <c r="D37" s="0" t="n">
        <v>-11.501</v>
      </c>
      <c r="E37" s="0" t="n">
        <f aca="false">D37+21.5</f>
        <v>9.999</v>
      </c>
      <c r="F37" s="7" t="n">
        <v>525.198</v>
      </c>
      <c r="G37" s="7" t="n">
        <v>218.275</v>
      </c>
      <c r="H37" s="0" t="s">
        <v>28</v>
      </c>
      <c r="I37" s="3" t="n">
        <v>37180</v>
      </c>
      <c r="J37" s="4" t="n">
        <v>0.00175925925925926</v>
      </c>
      <c r="K37" s="0" t="n">
        <v>2452198.501759</v>
      </c>
      <c r="L37" s="0" t="n">
        <v>90</v>
      </c>
    </row>
    <row r="38" customFormat="false" ht="12.75" hidden="false" customHeight="false" outlineLevel="0" collapsed="false">
      <c r="A38" s="0" t="s">
        <v>0</v>
      </c>
      <c r="F38" s="7"/>
      <c r="G38" s="7"/>
    </row>
    <row r="39" customFormat="false" ht="12.75" hidden="false" customHeight="false" outlineLevel="0" collapsed="false">
      <c r="A39" s="0" t="s">
        <v>1</v>
      </c>
      <c r="B39" s="0" t="s">
        <v>2</v>
      </c>
      <c r="C39" s="0" t="s">
        <v>3</v>
      </c>
      <c r="D39" s="0" t="s">
        <v>4</v>
      </c>
      <c r="E39" s="0" t="s">
        <v>5</v>
      </c>
      <c r="F39" s="7" t="s">
        <v>8</v>
      </c>
      <c r="G39" s="7" t="s">
        <v>9</v>
      </c>
      <c r="H39" s="0" t="s">
        <v>14</v>
      </c>
      <c r="I39" s="0" t="s">
        <v>15</v>
      </c>
      <c r="J39" s="0" t="s">
        <v>16</v>
      </c>
      <c r="K39" s="0" t="s">
        <v>17</v>
      </c>
      <c r="L39" s="0" t="s">
        <v>19</v>
      </c>
    </row>
    <row r="40" customFormat="false" ht="12.75" hidden="false" customHeight="false" outlineLevel="0" collapsed="false">
      <c r="A40" s="0" t="n">
        <v>0</v>
      </c>
      <c r="B40" s="0" t="s">
        <v>56</v>
      </c>
      <c r="C40" s="0" t="n">
        <v>0</v>
      </c>
      <c r="D40" s="0" t="n">
        <v>-13.867</v>
      </c>
      <c r="E40" s="0" t="n">
        <f aca="false">D40+21.5</f>
        <v>7.633</v>
      </c>
      <c r="F40" s="7" t="n">
        <v>631.84</v>
      </c>
      <c r="G40" s="7" t="n">
        <v>961.178</v>
      </c>
      <c r="H40" s="0" t="s">
        <v>22</v>
      </c>
      <c r="I40" s="3" t="n">
        <v>37180</v>
      </c>
      <c r="J40" s="4" t="n">
        <v>0.0139351851851852</v>
      </c>
      <c r="K40" s="0" t="n">
        <v>2452198.513935</v>
      </c>
      <c r="L40" s="0" t="n">
        <v>50</v>
      </c>
    </row>
    <row r="41" customFormat="false" ht="12.75" hidden="false" customHeight="false" outlineLevel="0" collapsed="false">
      <c r="A41" s="0" t="n">
        <v>1</v>
      </c>
      <c r="B41" s="0" t="s">
        <v>56</v>
      </c>
      <c r="C41" s="0" t="n">
        <v>1</v>
      </c>
      <c r="D41" s="0" t="n">
        <v>-11.78</v>
      </c>
      <c r="E41" s="0" t="n">
        <f aca="false">D41+21.5</f>
        <v>9.72</v>
      </c>
      <c r="F41" s="7" t="n">
        <v>881.903</v>
      </c>
      <c r="G41" s="7" t="n">
        <v>160.876</v>
      </c>
      <c r="H41" s="0" t="s">
        <v>22</v>
      </c>
      <c r="I41" s="3" t="n">
        <v>37180</v>
      </c>
      <c r="J41" s="4" t="n">
        <v>0.0139351851851852</v>
      </c>
      <c r="K41" s="0" t="n">
        <v>2452198.513935</v>
      </c>
      <c r="L41" s="0" t="n">
        <v>50</v>
      </c>
    </row>
    <row r="42" customFormat="false" ht="12.75" hidden="false" customHeight="false" outlineLevel="0" collapsed="false">
      <c r="A42" s="0" t="s">
        <v>0</v>
      </c>
      <c r="F42" s="7"/>
      <c r="G42" s="7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7" t="s">
        <v>8</v>
      </c>
      <c r="G43" s="7" t="s">
        <v>9</v>
      </c>
      <c r="H43" s="0" t="s">
        <v>14</v>
      </c>
      <c r="I43" s="0" t="s">
        <v>15</v>
      </c>
      <c r="J43" s="0" t="s">
        <v>16</v>
      </c>
      <c r="K43" s="0" t="s">
        <v>17</v>
      </c>
      <c r="L43" s="0" t="s">
        <v>19</v>
      </c>
    </row>
    <row r="44" customFormat="false" ht="12.75" hidden="false" customHeight="false" outlineLevel="0" collapsed="false">
      <c r="A44" s="0" t="n">
        <v>0</v>
      </c>
      <c r="B44" s="0" t="s">
        <v>43</v>
      </c>
      <c r="C44" s="0" t="n">
        <v>0</v>
      </c>
      <c r="D44" s="0" t="n">
        <v>-15.479</v>
      </c>
      <c r="E44" s="0" t="n">
        <f aca="false">D44+21.5</f>
        <v>6.021</v>
      </c>
      <c r="F44" s="7" t="n">
        <v>456.421</v>
      </c>
      <c r="G44" s="7" t="n">
        <v>575.568</v>
      </c>
      <c r="H44" s="0" t="s">
        <v>22</v>
      </c>
      <c r="I44" s="3" t="n">
        <v>37180</v>
      </c>
      <c r="J44" s="4" t="n">
        <v>0.0211689814814815</v>
      </c>
      <c r="K44" s="0" t="n">
        <v>2452198.521169</v>
      </c>
      <c r="L44" s="0" t="n">
        <v>5</v>
      </c>
    </row>
    <row r="45" customFormat="false" ht="12.75" hidden="false" customHeight="false" outlineLevel="0" collapsed="false">
      <c r="A45" s="0" t="n">
        <v>1</v>
      </c>
      <c r="B45" s="0" t="s">
        <v>44</v>
      </c>
      <c r="C45" s="0" t="n">
        <v>0</v>
      </c>
      <c r="D45" s="0" t="n">
        <v>-13.996</v>
      </c>
      <c r="E45" s="0" t="n">
        <f aca="false">D45+21.5</f>
        <v>7.504</v>
      </c>
      <c r="F45" s="7" t="n">
        <v>698.721</v>
      </c>
      <c r="G45" s="7" t="n">
        <v>314.172</v>
      </c>
      <c r="H45" s="0" t="s">
        <v>22</v>
      </c>
      <c r="I45" s="3" t="n">
        <v>37180</v>
      </c>
      <c r="J45" s="4" t="n">
        <v>0.0193287037037037</v>
      </c>
      <c r="K45" s="0" t="n">
        <v>2452198.519329</v>
      </c>
      <c r="L45" s="0" t="n">
        <v>5</v>
      </c>
    </row>
    <row r="46" customFormat="false" ht="12.75" hidden="false" customHeight="false" outlineLevel="0" collapsed="false">
      <c r="A46" s="0" t="s">
        <v>0</v>
      </c>
      <c r="F46" s="7"/>
      <c r="G46" s="7"/>
    </row>
    <row r="47" customFormat="false" ht="12.75" hidden="false" customHeight="false" outlineLevel="0" collapsed="false">
      <c r="A47" s="0" t="s">
        <v>1</v>
      </c>
      <c r="B47" s="0" t="s">
        <v>2</v>
      </c>
      <c r="C47" s="0" t="s">
        <v>3</v>
      </c>
      <c r="D47" s="0" t="s">
        <v>4</v>
      </c>
      <c r="E47" s="0" t="s">
        <v>5</v>
      </c>
      <c r="F47" s="7" t="s">
        <v>8</v>
      </c>
      <c r="G47" s="7" t="s">
        <v>9</v>
      </c>
      <c r="H47" s="0" t="s">
        <v>14</v>
      </c>
      <c r="I47" s="0" t="s">
        <v>15</v>
      </c>
      <c r="J47" s="0" t="s">
        <v>16</v>
      </c>
      <c r="K47" s="0" t="s">
        <v>17</v>
      </c>
      <c r="L47" s="0" t="s">
        <v>19</v>
      </c>
    </row>
    <row r="48" customFormat="false" ht="12.75" hidden="false" customHeight="false" outlineLevel="0" collapsed="false">
      <c r="A48" s="0" t="n">
        <v>0</v>
      </c>
      <c r="B48" s="0" t="s">
        <v>45</v>
      </c>
      <c r="C48" s="0" t="n">
        <v>0</v>
      </c>
      <c r="D48" s="0" t="n">
        <v>-11.498</v>
      </c>
      <c r="E48" s="0" t="n">
        <f aca="false">D48+21.5</f>
        <v>10.002</v>
      </c>
      <c r="F48" s="7" t="n">
        <v>762.074</v>
      </c>
      <c r="G48" s="7" t="n">
        <v>446.581</v>
      </c>
      <c r="H48" s="0" t="s">
        <v>22</v>
      </c>
      <c r="I48" s="3" t="n">
        <v>37180</v>
      </c>
      <c r="J48" s="4" t="n">
        <v>0.0275231481481481</v>
      </c>
      <c r="K48" s="0" t="n">
        <v>2452198.527523</v>
      </c>
      <c r="L48" s="0" t="n">
        <v>40</v>
      </c>
    </row>
    <row r="49" customFormat="false" ht="12.75" hidden="false" customHeight="false" outlineLevel="0" collapsed="false">
      <c r="A49" s="0" t="n">
        <v>1</v>
      </c>
      <c r="B49" s="0" t="s">
        <v>45</v>
      </c>
      <c r="C49" s="0" t="n">
        <v>1</v>
      </c>
      <c r="D49" s="0" t="n">
        <v>-10.945</v>
      </c>
      <c r="E49" s="0" t="n">
        <f aca="false">D49+21.5</f>
        <v>10.555</v>
      </c>
      <c r="F49" s="7" t="n">
        <v>356.93</v>
      </c>
      <c r="G49" s="7" t="n">
        <v>790.033</v>
      </c>
      <c r="H49" s="0" t="s">
        <v>22</v>
      </c>
      <c r="I49" s="3" t="n">
        <v>37180</v>
      </c>
      <c r="J49" s="4" t="n">
        <v>0.0275231481481481</v>
      </c>
      <c r="K49" s="0" t="n">
        <v>2452198.527523</v>
      </c>
      <c r="L49" s="0" t="n">
        <v>40</v>
      </c>
    </row>
    <row r="50" customFormat="false" ht="12.75" hidden="false" customHeight="false" outlineLevel="0" collapsed="false">
      <c r="A50" s="0" t="n">
        <v>2</v>
      </c>
      <c r="B50" s="0" t="s">
        <v>45</v>
      </c>
      <c r="C50" s="0" t="n">
        <v>2</v>
      </c>
      <c r="D50" s="0" t="n">
        <v>-9.606</v>
      </c>
      <c r="E50" s="0" t="n">
        <f aca="false">D50+21.5</f>
        <v>11.894</v>
      </c>
      <c r="F50" s="7" t="n">
        <v>279.118</v>
      </c>
      <c r="G50" s="7" t="n">
        <v>165.24</v>
      </c>
      <c r="H50" s="0" t="s">
        <v>22</v>
      </c>
      <c r="I50" s="3" t="n">
        <v>37180</v>
      </c>
      <c r="J50" s="4" t="n">
        <v>0.0275231481481481</v>
      </c>
      <c r="K50" s="0" t="n">
        <v>2452198.527523</v>
      </c>
      <c r="L50" s="0" t="n">
        <v>40</v>
      </c>
    </row>
    <row r="51" customFormat="false" ht="12.75" hidden="false" customHeight="false" outlineLevel="0" collapsed="false">
      <c r="A51" s="0" t="n">
        <v>3</v>
      </c>
      <c r="B51" s="0" t="s">
        <v>46</v>
      </c>
      <c r="C51" s="0" t="n">
        <v>0</v>
      </c>
      <c r="D51" s="0" t="n">
        <v>-9.151</v>
      </c>
      <c r="E51" s="0" t="n">
        <f aca="false">D51+21.5</f>
        <v>12.349</v>
      </c>
      <c r="F51" s="7" t="n">
        <v>765.057</v>
      </c>
      <c r="G51" s="7" t="n">
        <v>446.091</v>
      </c>
      <c r="H51" s="0" t="s">
        <v>28</v>
      </c>
      <c r="I51" s="3" t="n">
        <v>37180</v>
      </c>
      <c r="J51" s="4" t="n">
        <v>0.0294097222222222</v>
      </c>
      <c r="K51" s="0" t="n">
        <v>2452198.52941</v>
      </c>
      <c r="L51" s="0" t="n">
        <v>90</v>
      </c>
    </row>
    <row r="52" customFormat="false" ht="12.75" hidden="false" customHeight="false" outlineLevel="0" collapsed="false">
      <c r="A52" s="0" t="n">
        <v>4</v>
      </c>
      <c r="B52" s="0" t="s">
        <v>46</v>
      </c>
      <c r="C52" s="0" t="n">
        <v>1</v>
      </c>
      <c r="D52" s="0" t="n">
        <v>-9.984</v>
      </c>
      <c r="E52" s="0" t="n">
        <f aca="false">D52+21.5</f>
        <v>11.516</v>
      </c>
      <c r="F52" s="7" t="n">
        <v>359.874</v>
      </c>
      <c r="G52" s="7" t="n">
        <v>789.585</v>
      </c>
      <c r="H52" s="0" t="s">
        <v>28</v>
      </c>
      <c r="I52" s="3" t="n">
        <v>37180</v>
      </c>
      <c r="J52" s="4" t="n">
        <v>0.0294097222222222</v>
      </c>
      <c r="K52" s="0" t="n">
        <v>2452198.52941</v>
      </c>
      <c r="L52" s="0" t="n">
        <v>90</v>
      </c>
    </row>
    <row r="53" customFormat="false" ht="12.75" hidden="false" customHeight="false" outlineLevel="0" collapsed="false">
      <c r="A53" s="0" t="n">
        <v>5</v>
      </c>
      <c r="B53" s="0" t="s">
        <v>46</v>
      </c>
      <c r="C53" s="0" t="n">
        <v>2</v>
      </c>
      <c r="D53" s="0" t="n">
        <v>-8.607</v>
      </c>
      <c r="E53" s="0" t="n">
        <f aca="false">D53+21.5</f>
        <v>12.893</v>
      </c>
      <c r="F53" s="7" t="n">
        <v>282.027</v>
      </c>
      <c r="G53" s="7" t="n">
        <v>164.804</v>
      </c>
      <c r="H53" s="0" t="s">
        <v>28</v>
      </c>
      <c r="I53" s="3" t="n">
        <v>37180</v>
      </c>
      <c r="J53" s="4" t="n">
        <v>0.0294097222222222</v>
      </c>
      <c r="K53" s="0" t="n">
        <v>2452198.52941</v>
      </c>
      <c r="L53" s="0" t="n">
        <v>90</v>
      </c>
    </row>
    <row r="54" customFormat="false" ht="12.75" hidden="false" customHeight="false" outlineLevel="0" collapsed="false">
      <c r="A54" s="0" t="s">
        <v>0</v>
      </c>
      <c r="F54" s="7"/>
      <c r="G54" s="7"/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7" t="s">
        <v>8</v>
      </c>
      <c r="G55" s="7" t="s">
        <v>9</v>
      </c>
      <c r="H55" s="0" t="s">
        <v>14</v>
      </c>
      <c r="I55" s="0" t="s">
        <v>15</v>
      </c>
      <c r="J55" s="0" t="s">
        <v>16</v>
      </c>
      <c r="K55" s="0" t="s">
        <v>17</v>
      </c>
      <c r="L55" s="0" t="s">
        <v>19</v>
      </c>
    </row>
    <row r="56" customFormat="false" ht="12.75" hidden="false" customHeight="false" outlineLevel="0" collapsed="false">
      <c r="A56" s="0" t="n">
        <v>0</v>
      </c>
      <c r="B56" s="0" t="s">
        <v>71</v>
      </c>
      <c r="C56" s="0" t="n">
        <v>0</v>
      </c>
      <c r="D56" s="0" t="n">
        <v>-13.955</v>
      </c>
      <c r="E56" s="0" t="n">
        <f aca="false">D56+21.5</f>
        <v>7.545</v>
      </c>
      <c r="F56" s="7" t="n">
        <v>761.882</v>
      </c>
      <c r="G56" s="7" t="n">
        <v>266.113</v>
      </c>
      <c r="H56" s="0" t="s">
        <v>22</v>
      </c>
      <c r="I56" s="3" t="n">
        <v>37180</v>
      </c>
      <c r="J56" s="4" t="n">
        <v>0.0354513888888889</v>
      </c>
      <c r="K56" s="0" t="n">
        <v>2452198.535451</v>
      </c>
      <c r="L56" s="0" t="n">
        <v>40</v>
      </c>
    </row>
    <row r="57" customFormat="false" ht="12.75" hidden="false" customHeight="false" outlineLevel="0" collapsed="false">
      <c r="A57" s="0" t="n">
        <v>1</v>
      </c>
      <c r="B57" s="0" t="s">
        <v>71</v>
      </c>
      <c r="C57" s="0" t="n">
        <v>1</v>
      </c>
      <c r="D57" s="0" t="n">
        <v>-12.034</v>
      </c>
      <c r="E57" s="0" t="n">
        <f aca="false">D57+21.5</f>
        <v>9.466</v>
      </c>
      <c r="F57" s="7" t="n">
        <v>189.11</v>
      </c>
      <c r="G57" s="7" t="n">
        <v>196.334</v>
      </c>
      <c r="H57" s="0" t="s">
        <v>22</v>
      </c>
      <c r="I57" s="3" t="n">
        <v>37180</v>
      </c>
      <c r="J57" s="4" t="n">
        <v>0.0354513888888889</v>
      </c>
      <c r="K57" s="0" t="n">
        <v>2452198.535451</v>
      </c>
      <c r="L57" s="0" t="n">
        <v>40</v>
      </c>
    </row>
    <row r="58" customFormat="false" ht="12.75" hidden="false" customHeight="false" outlineLevel="0" collapsed="false">
      <c r="A58" s="0" t="s">
        <v>0</v>
      </c>
      <c r="F58" s="7"/>
      <c r="G58" s="7"/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0" t="s">
        <v>5</v>
      </c>
      <c r="F59" s="7" t="s">
        <v>8</v>
      </c>
      <c r="G59" s="7" t="s">
        <v>9</v>
      </c>
      <c r="H59" s="0" t="s">
        <v>14</v>
      </c>
      <c r="I59" s="0" t="s">
        <v>15</v>
      </c>
      <c r="J59" s="0" t="s">
        <v>16</v>
      </c>
      <c r="K59" s="0" t="s">
        <v>17</v>
      </c>
      <c r="L59" s="0" t="s">
        <v>19</v>
      </c>
    </row>
    <row r="60" customFormat="false" ht="12.75" hidden="false" customHeight="false" outlineLevel="0" collapsed="false">
      <c r="A60" s="0" t="n">
        <v>0</v>
      </c>
      <c r="B60" s="0" t="s">
        <v>82</v>
      </c>
      <c r="C60" s="0" t="n">
        <v>0</v>
      </c>
      <c r="D60" s="0" t="n">
        <v>-9.221</v>
      </c>
      <c r="E60" s="0" t="n">
        <f aca="false">D60+21.5</f>
        <v>12.279</v>
      </c>
      <c r="F60" s="7" t="n">
        <v>696.98</v>
      </c>
      <c r="G60" s="7" t="n">
        <v>428.569</v>
      </c>
      <c r="H60" s="0" t="s">
        <v>22</v>
      </c>
      <c r="I60" s="3" t="n">
        <v>37180</v>
      </c>
      <c r="J60" s="4" t="n">
        <v>0.0414699074074074</v>
      </c>
      <c r="K60" s="0" t="n">
        <v>2452198.54147</v>
      </c>
      <c r="L60" s="0" t="n">
        <v>240</v>
      </c>
    </row>
    <row r="61" customFormat="false" ht="12.75" hidden="false" customHeight="false" outlineLevel="0" collapsed="false">
      <c r="A61" s="0" t="n">
        <v>1</v>
      </c>
      <c r="B61" s="0" t="s">
        <v>82</v>
      </c>
      <c r="C61" s="0" t="n">
        <v>1</v>
      </c>
      <c r="D61" s="0" t="n">
        <v>-8.5</v>
      </c>
      <c r="E61" s="0" t="n">
        <f aca="false">D61+21.5</f>
        <v>13</v>
      </c>
      <c r="F61" s="7" t="n">
        <v>775.811</v>
      </c>
      <c r="G61" s="7" t="n">
        <v>425.323</v>
      </c>
      <c r="H61" s="0" t="s">
        <v>22</v>
      </c>
      <c r="I61" s="3" t="n">
        <v>37180</v>
      </c>
      <c r="J61" s="4" t="n">
        <v>0.0414699074074074</v>
      </c>
      <c r="K61" s="0" t="n">
        <v>2452198.54147</v>
      </c>
      <c r="L61" s="0" t="n">
        <v>240</v>
      </c>
    </row>
    <row r="62" customFormat="false" ht="12.75" hidden="false" customHeight="false" outlineLevel="0" collapsed="false">
      <c r="A62" s="0" t="s">
        <v>0</v>
      </c>
      <c r="F62" s="7"/>
      <c r="G62" s="7"/>
    </row>
    <row r="63" customFormat="false" ht="12.75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0" t="s">
        <v>5</v>
      </c>
      <c r="F63" s="7" t="s">
        <v>8</v>
      </c>
      <c r="G63" s="7" t="s">
        <v>9</v>
      </c>
      <c r="H63" s="0" t="s">
        <v>14</v>
      </c>
      <c r="I63" s="0" t="s">
        <v>15</v>
      </c>
      <c r="J63" s="0" t="s">
        <v>16</v>
      </c>
      <c r="K63" s="0" t="s">
        <v>17</v>
      </c>
      <c r="L63" s="0" t="s">
        <v>19</v>
      </c>
    </row>
    <row r="64" customFormat="false" ht="12.75" hidden="false" customHeight="false" outlineLevel="0" collapsed="false">
      <c r="A64" s="0" t="n">
        <v>0</v>
      </c>
      <c r="B64" s="0" t="s">
        <v>48</v>
      </c>
      <c r="C64" s="0" t="n">
        <v>0</v>
      </c>
      <c r="D64" s="0" t="n">
        <v>-10.097</v>
      </c>
      <c r="E64" s="0" t="n">
        <f aca="false">D64+21.5</f>
        <v>11.403</v>
      </c>
      <c r="F64" s="7" t="n">
        <v>766.42</v>
      </c>
      <c r="G64" s="7" t="n">
        <v>688.559</v>
      </c>
      <c r="H64" s="0" t="s">
        <v>22</v>
      </c>
      <c r="I64" s="3" t="n">
        <v>37180</v>
      </c>
      <c r="J64" s="4" t="n">
        <v>0.0494444444444444</v>
      </c>
      <c r="K64" s="0" t="n">
        <v>2452198.549444</v>
      </c>
      <c r="L64" s="0" t="n">
        <v>120</v>
      </c>
    </row>
    <row r="65" customFormat="false" ht="12.75" hidden="false" customHeight="false" outlineLevel="0" collapsed="false">
      <c r="A65" s="0" t="n">
        <v>1</v>
      </c>
      <c r="B65" s="0" t="s">
        <v>48</v>
      </c>
      <c r="C65" s="0" t="n">
        <v>1</v>
      </c>
      <c r="D65" s="0" t="n">
        <v>-9.164</v>
      </c>
      <c r="E65" s="0" t="n">
        <f aca="false">D65+21.5</f>
        <v>12.336</v>
      </c>
      <c r="F65" s="7" t="n">
        <v>146.616</v>
      </c>
      <c r="G65" s="7" t="n">
        <v>472.215</v>
      </c>
      <c r="H65" s="0" t="s">
        <v>22</v>
      </c>
      <c r="I65" s="3" t="n">
        <v>37180</v>
      </c>
      <c r="J65" s="4" t="n">
        <v>0.0494444444444444</v>
      </c>
      <c r="K65" s="0" t="n">
        <v>2452198.549444</v>
      </c>
      <c r="L65" s="0" t="n">
        <v>120</v>
      </c>
    </row>
    <row r="66" customFormat="false" ht="12.75" hidden="false" customHeight="false" outlineLevel="0" collapsed="false">
      <c r="A66" s="0" t="n">
        <v>2</v>
      </c>
      <c r="B66" s="0" t="s">
        <v>48</v>
      </c>
      <c r="C66" s="0" t="n">
        <v>2</v>
      </c>
      <c r="D66" s="0" t="n">
        <v>-10.12</v>
      </c>
      <c r="E66" s="0" t="n">
        <f aca="false">D66+21.5</f>
        <v>11.38</v>
      </c>
      <c r="F66" s="7" t="n">
        <v>51.982</v>
      </c>
      <c r="G66" s="7" t="n">
        <v>161.404</v>
      </c>
      <c r="H66" s="0" t="s">
        <v>22</v>
      </c>
      <c r="I66" s="3" t="n">
        <v>37180</v>
      </c>
      <c r="J66" s="4" t="n">
        <v>0.0494444444444444</v>
      </c>
      <c r="K66" s="0" t="n">
        <v>2452198.549444</v>
      </c>
      <c r="L66" s="0" t="n">
        <v>120</v>
      </c>
    </row>
    <row r="67" customFormat="false" ht="12.75" hidden="false" customHeight="false" outlineLevel="0" collapsed="false">
      <c r="A67" s="0" t="n">
        <v>3</v>
      </c>
      <c r="B67" s="0" t="s">
        <v>49</v>
      </c>
      <c r="C67" s="0" t="n">
        <v>0</v>
      </c>
      <c r="D67" s="0" t="n">
        <v>-9.666</v>
      </c>
      <c r="E67" s="0" t="n">
        <f aca="false">D67+21.5</f>
        <v>11.834</v>
      </c>
      <c r="F67" s="7" t="n">
        <v>765.364</v>
      </c>
      <c r="G67" s="7" t="n">
        <v>687.994</v>
      </c>
      <c r="H67" s="0" t="s">
        <v>28</v>
      </c>
      <c r="I67" s="3" t="n">
        <v>37180</v>
      </c>
      <c r="J67" s="4" t="n">
        <v>0.0526157407407407</v>
      </c>
      <c r="K67" s="0" t="n">
        <v>2452198.552616</v>
      </c>
      <c r="L67" s="0" t="n">
        <v>180</v>
      </c>
    </row>
    <row r="68" customFormat="false" ht="12.75" hidden="false" customHeight="false" outlineLevel="0" collapsed="false">
      <c r="A68" s="0" t="n">
        <v>4</v>
      </c>
      <c r="B68" s="0" t="s">
        <v>49</v>
      </c>
      <c r="C68" s="0" t="n">
        <v>1</v>
      </c>
      <c r="D68" s="0" t="n">
        <v>-8.816</v>
      </c>
      <c r="E68" s="0" t="n">
        <f aca="false">D68+21.5</f>
        <v>12.684</v>
      </c>
      <c r="F68" s="7" t="n">
        <v>145.43</v>
      </c>
      <c r="G68" s="7" t="n">
        <v>471.734</v>
      </c>
      <c r="H68" s="0" t="s">
        <v>28</v>
      </c>
      <c r="I68" s="3" t="n">
        <v>37180</v>
      </c>
      <c r="J68" s="4" t="n">
        <v>0.0526157407407407</v>
      </c>
      <c r="K68" s="0" t="n">
        <v>2452198.552616</v>
      </c>
      <c r="L68" s="0" t="n">
        <v>180</v>
      </c>
    </row>
    <row r="69" customFormat="false" ht="12.75" hidden="false" customHeight="false" outlineLevel="0" collapsed="false">
      <c r="A69" s="0" t="n">
        <v>5</v>
      </c>
      <c r="B69" s="0" t="s">
        <v>49</v>
      </c>
      <c r="C69" s="0" t="n">
        <v>2</v>
      </c>
      <c r="D69" s="0" t="n">
        <v>-9.006</v>
      </c>
      <c r="E69" s="0" t="n">
        <f aca="false">D69+21.5</f>
        <v>12.494</v>
      </c>
      <c r="F69" s="7" t="n">
        <v>50.86</v>
      </c>
      <c r="G69" s="7" t="n">
        <v>160.78</v>
      </c>
      <c r="H69" s="0" t="s">
        <v>28</v>
      </c>
      <c r="I69" s="3" t="n">
        <v>37180</v>
      </c>
      <c r="J69" s="4" t="n">
        <v>0.0526157407407407</v>
      </c>
      <c r="K69" s="0" t="n">
        <v>2452198.552616</v>
      </c>
      <c r="L69" s="0" t="n">
        <v>180</v>
      </c>
    </row>
    <row r="70" customFormat="false" ht="12.75" hidden="false" customHeight="false" outlineLevel="0" collapsed="false">
      <c r="A70" s="0" t="s">
        <v>0</v>
      </c>
      <c r="F70" s="7"/>
      <c r="G70" s="7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7" t="s">
        <v>8</v>
      </c>
      <c r="G71" s="7" t="s">
        <v>9</v>
      </c>
      <c r="H71" s="0" t="s">
        <v>14</v>
      </c>
      <c r="I71" s="0" t="s">
        <v>15</v>
      </c>
      <c r="J71" s="0" t="s">
        <v>16</v>
      </c>
      <c r="K71" s="0" t="s">
        <v>17</v>
      </c>
      <c r="L71" s="0" t="s">
        <v>19</v>
      </c>
    </row>
    <row r="72" customFormat="false" ht="12.75" hidden="false" customHeight="false" outlineLevel="0" collapsed="false">
      <c r="A72" s="0" t="n">
        <v>0</v>
      </c>
      <c r="B72" s="0" t="s">
        <v>83</v>
      </c>
      <c r="C72" s="0" t="n">
        <v>0</v>
      </c>
      <c r="D72" s="0" t="n">
        <v>-11.87</v>
      </c>
      <c r="E72" s="0" t="n">
        <f aca="false">D72+21.5</f>
        <v>9.63</v>
      </c>
      <c r="F72" s="7" t="n">
        <v>871.761</v>
      </c>
      <c r="G72" s="7" t="n">
        <v>429.944</v>
      </c>
      <c r="H72" s="0" t="s">
        <v>22</v>
      </c>
      <c r="I72" s="3" t="n">
        <v>37180</v>
      </c>
      <c r="J72" s="4" t="n">
        <v>0.0563773148148148</v>
      </c>
      <c r="K72" s="0" t="n">
        <v>2452198.556377</v>
      </c>
      <c r="L72" s="0" t="n">
        <v>60</v>
      </c>
    </row>
    <row r="73" customFormat="false" ht="12.75" hidden="false" customHeight="false" outlineLevel="0" collapsed="false">
      <c r="A73" s="0" t="n">
        <v>1</v>
      </c>
      <c r="B73" s="0" t="s">
        <v>83</v>
      </c>
      <c r="C73" s="0" t="n">
        <v>1</v>
      </c>
      <c r="D73" s="0" t="n">
        <v>-9.75</v>
      </c>
      <c r="E73" s="0" t="n">
        <f aca="false">D73+21.5</f>
        <v>11.75</v>
      </c>
      <c r="F73" s="7" t="n">
        <v>291.275</v>
      </c>
      <c r="G73" s="7" t="n">
        <v>282.595</v>
      </c>
      <c r="H73" s="0" t="s">
        <v>22</v>
      </c>
      <c r="I73" s="3" t="n">
        <v>37180</v>
      </c>
      <c r="J73" s="4" t="n">
        <v>0.0563773148148148</v>
      </c>
      <c r="K73" s="0" t="n">
        <v>2452198.556377</v>
      </c>
      <c r="L73" s="0" t="n">
        <v>60</v>
      </c>
    </row>
    <row r="74" customFormat="false" ht="12.75" hidden="false" customHeight="false" outlineLevel="0" collapsed="false">
      <c r="A74" s="0" t="s">
        <v>0</v>
      </c>
      <c r="F74" s="7"/>
      <c r="G74" s="7"/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7" t="s">
        <v>8</v>
      </c>
      <c r="G75" s="7" t="s">
        <v>9</v>
      </c>
      <c r="H75" s="0" t="s">
        <v>14</v>
      </c>
      <c r="I75" s="0" t="s">
        <v>15</v>
      </c>
      <c r="J75" s="0" t="s">
        <v>16</v>
      </c>
      <c r="K75" s="0" t="s">
        <v>17</v>
      </c>
      <c r="L75" s="0" t="s">
        <v>19</v>
      </c>
    </row>
    <row r="76" customFormat="false" ht="12.75" hidden="false" customHeight="false" outlineLevel="0" collapsed="false">
      <c r="A76" s="0" t="n">
        <v>0</v>
      </c>
      <c r="B76" s="0" t="s">
        <v>50</v>
      </c>
      <c r="C76" s="0" t="n">
        <v>0</v>
      </c>
      <c r="D76" s="0" t="n">
        <v>-9.379</v>
      </c>
      <c r="E76" s="0" t="n">
        <f aca="false">D76+21.5</f>
        <v>12.121</v>
      </c>
      <c r="F76" s="7" t="n">
        <v>338.657</v>
      </c>
      <c r="G76" s="7" t="n">
        <v>486.865</v>
      </c>
      <c r="H76" s="0" t="s">
        <v>22</v>
      </c>
      <c r="I76" s="3" t="n">
        <v>37180</v>
      </c>
      <c r="J76" s="4" t="n">
        <v>0.0644097222222222</v>
      </c>
      <c r="K76" s="0" t="n">
        <v>2452198.56441</v>
      </c>
      <c r="L76" s="0" t="n">
        <v>360</v>
      </c>
    </row>
    <row r="77" customFormat="false" ht="12.75" hidden="false" customHeight="false" outlineLevel="0" collapsed="false">
      <c r="A77" s="0" t="n">
        <v>1</v>
      </c>
      <c r="B77" s="0" t="s">
        <v>50</v>
      </c>
      <c r="C77" s="0" t="n">
        <v>1</v>
      </c>
      <c r="D77" s="0" t="n">
        <v>-7.968</v>
      </c>
      <c r="E77" s="0" t="n">
        <f aca="false">D77+21.5</f>
        <v>13.532</v>
      </c>
      <c r="F77" s="7" t="n">
        <v>459.824</v>
      </c>
      <c r="G77" s="7" t="n">
        <v>487.932</v>
      </c>
      <c r="H77" s="0" t="s">
        <v>22</v>
      </c>
      <c r="I77" s="3" t="n">
        <v>37180</v>
      </c>
      <c r="J77" s="4" t="n">
        <v>0.0644097222222222</v>
      </c>
      <c r="K77" s="0" t="n">
        <v>2452198.56441</v>
      </c>
      <c r="L77" s="0" t="n">
        <v>360</v>
      </c>
    </row>
    <row r="78" customFormat="false" ht="12.75" hidden="false" customHeight="false" outlineLevel="0" collapsed="false">
      <c r="A78" s="0" t="n">
        <v>2</v>
      </c>
      <c r="B78" s="0" t="s">
        <v>50</v>
      </c>
      <c r="C78" s="0" t="n">
        <v>2</v>
      </c>
      <c r="D78" s="0" t="n">
        <v>-9.934</v>
      </c>
      <c r="E78" s="0" t="n">
        <f aca="false">D78+21.5</f>
        <v>11.566</v>
      </c>
      <c r="F78" s="7" t="n">
        <v>799.339</v>
      </c>
      <c r="G78" s="7" t="n">
        <v>440.139</v>
      </c>
      <c r="H78" s="0" t="s">
        <v>22</v>
      </c>
      <c r="I78" s="3" t="n">
        <v>37180</v>
      </c>
      <c r="J78" s="4" t="n">
        <v>0.0644097222222222</v>
      </c>
      <c r="K78" s="0" t="n">
        <v>2452198.56441</v>
      </c>
      <c r="L78" s="0" t="n">
        <v>360</v>
      </c>
    </row>
    <row r="79" customFormat="false" ht="12.75" hidden="false" customHeight="false" outlineLevel="0" collapsed="false">
      <c r="A79" s="0" t="n">
        <v>3</v>
      </c>
      <c r="B79" s="0" t="s">
        <v>50</v>
      </c>
      <c r="C79" s="0" t="n">
        <v>3</v>
      </c>
      <c r="D79" s="0" t="n">
        <v>-8.474</v>
      </c>
      <c r="E79" s="0" t="n">
        <f aca="false">D79+21.5</f>
        <v>13.026</v>
      </c>
      <c r="F79" s="7" t="n">
        <v>106.127</v>
      </c>
      <c r="G79" s="7" t="n">
        <v>345.288</v>
      </c>
      <c r="H79" s="0" t="s">
        <v>22</v>
      </c>
      <c r="I79" s="3" t="n">
        <v>37180</v>
      </c>
      <c r="J79" s="4" t="n">
        <v>0.0644097222222222</v>
      </c>
      <c r="K79" s="0" t="n">
        <v>2452198.56441</v>
      </c>
      <c r="L79" s="0" t="n">
        <v>360</v>
      </c>
    </row>
    <row r="80" customFormat="false" ht="12.75" hidden="false" customHeight="false" outlineLevel="0" collapsed="false">
      <c r="A80" s="0" t="n">
        <v>4</v>
      </c>
      <c r="B80" s="0" t="s">
        <v>50</v>
      </c>
      <c r="C80" s="0" t="n">
        <v>4</v>
      </c>
      <c r="D80" s="0" t="n">
        <v>-8.419</v>
      </c>
      <c r="E80" s="0" t="n">
        <f aca="false">D80+21.5</f>
        <v>13.081</v>
      </c>
      <c r="F80" s="7" t="n">
        <v>581.953</v>
      </c>
      <c r="G80" s="7" t="n">
        <v>745.739</v>
      </c>
      <c r="H80" s="0" t="s">
        <v>22</v>
      </c>
      <c r="I80" s="3" t="n">
        <v>37180</v>
      </c>
      <c r="J80" s="4" t="n">
        <v>0.0644097222222222</v>
      </c>
      <c r="K80" s="0" t="n">
        <v>2452198.56441</v>
      </c>
      <c r="L80" s="0" t="n">
        <v>360</v>
      </c>
    </row>
    <row r="81" customFormat="false" ht="12.75" hidden="false" customHeight="false" outlineLevel="0" collapsed="false">
      <c r="A81" s="0" t="n">
        <v>5</v>
      </c>
      <c r="B81" s="0" t="s">
        <v>50</v>
      </c>
      <c r="C81" s="0" t="n">
        <v>5</v>
      </c>
      <c r="D81" s="0" t="n">
        <v>-7.98</v>
      </c>
      <c r="E81" s="0" t="n">
        <f aca="false">D81+21.5</f>
        <v>13.52</v>
      </c>
      <c r="F81" s="7" t="n">
        <v>775.03</v>
      </c>
      <c r="G81" s="7" t="n">
        <v>794.935</v>
      </c>
      <c r="H81" s="0" t="s">
        <v>22</v>
      </c>
      <c r="I81" s="3" t="n">
        <v>37180</v>
      </c>
      <c r="J81" s="4" t="n">
        <v>0.0644097222222222</v>
      </c>
      <c r="K81" s="0" t="n">
        <v>2452198.56441</v>
      </c>
      <c r="L81" s="0" t="n">
        <v>360</v>
      </c>
    </row>
    <row r="82" customFormat="false" ht="12.75" hidden="false" customHeight="false" outlineLevel="0" collapsed="false">
      <c r="A82" s="0" t="s">
        <v>0</v>
      </c>
      <c r="F82" s="7"/>
      <c r="G82" s="7"/>
    </row>
    <row r="83" customFormat="false" ht="12.75" hidden="false" customHeight="false" outlineLevel="0" collapsed="false">
      <c r="A83" s="0" t="s">
        <v>1</v>
      </c>
      <c r="B83" s="0" t="s">
        <v>2</v>
      </c>
      <c r="C83" s="0" t="s">
        <v>3</v>
      </c>
      <c r="D83" s="0" t="s">
        <v>4</v>
      </c>
      <c r="E83" s="0" t="s">
        <v>5</v>
      </c>
      <c r="F83" s="7" t="s">
        <v>8</v>
      </c>
      <c r="G83" s="7" t="s">
        <v>9</v>
      </c>
      <c r="H83" s="0" t="s">
        <v>14</v>
      </c>
      <c r="I83" s="0" t="s">
        <v>15</v>
      </c>
      <c r="J83" s="0" t="s">
        <v>16</v>
      </c>
      <c r="K83" s="0" t="s">
        <v>17</v>
      </c>
      <c r="L83" s="0" t="s">
        <v>19</v>
      </c>
    </row>
    <row r="84" customFormat="false" ht="12.75" hidden="false" customHeight="false" outlineLevel="0" collapsed="false">
      <c r="A84" s="0" t="n">
        <v>0</v>
      </c>
      <c r="B84" s="0" t="s">
        <v>73</v>
      </c>
      <c r="C84" s="0" t="n">
        <v>0</v>
      </c>
      <c r="D84" s="0" t="n">
        <v>-7.735</v>
      </c>
      <c r="E84" s="0" t="n">
        <f aca="false">D84+21.5</f>
        <v>13.765</v>
      </c>
      <c r="F84" s="7" t="n">
        <v>727.616</v>
      </c>
      <c r="G84" s="7" t="n">
        <v>714.739</v>
      </c>
      <c r="H84" s="0" t="s">
        <v>22</v>
      </c>
      <c r="I84" s="3" t="n">
        <v>37180</v>
      </c>
      <c r="J84" s="4" t="n">
        <v>0.0720949074074074</v>
      </c>
      <c r="K84" s="0" t="n">
        <v>2452198.572095</v>
      </c>
      <c r="L84" s="0" t="n">
        <v>240</v>
      </c>
    </row>
    <row r="85" customFormat="false" ht="12.75" hidden="false" customHeight="false" outlineLevel="0" collapsed="false">
      <c r="A85" s="0" t="n">
        <v>1</v>
      </c>
      <c r="B85" s="0" t="s">
        <v>73</v>
      </c>
      <c r="C85" s="0" t="n">
        <v>1</v>
      </c>
      <c r="D85" s="0" t="n">
        <v>-8.947</v>
      </c>
      <c r="E85" s="0" t="n">
        <f aca="false">D85+21.5</f>
        <v>12.553</v>
      </c>
      <c r="F85" s="7" t="n">
        <v>619.146</v>
      </c>
      <c r="G85" s="7" t="n">
        <v>844.627</v>
      </c>
      <c r="H85" s="0" t="s">
        <v>22</v>
      </c>
      <c r="I85" s="3" t="n">
        <v>37180</v>
      </c>
      <c r="J85" s="4" t="n">
        <v>0.0720949074074074</v>
      </c>
      <c r="K85" s="0" t="n">
        <v>2452198.572095</v>
      </c>
      <c r="L85" s="0" t="n">
        <v>240</v>
      </c>
    </row>
    <row r="86" customFormat="false" ht="12.75" hidden="false" customHeight="false" outlineLevel="0" collapsed="false">
      <c r="A86" s="0" t="n">
        <v>2</v>
      </c>
      <c r="B86" s="0" t="s">
        <v>73</v>
      </c>
      <c r="C86" s="0" t="n">
        <v>2</v>
      </c>
      <c r="D86" s="0" t="n">
        <v>-10.261</v>
      </c>
      <c r="E86" s="0" t="n">
        <f aca="false">D86+21.5</f>
        <v>11.239</v>
      </c>
      <c r="F86" s="7" t="n">
        <v>71.153</v>
      </c>
      <c r="G86" s="7" t="n">
        <v>724.688</v>
      </c>
      <c r="H86" s="0" t="s">
        <v>22</v>
      </c>
      <c r="I86" s="3" t="n">
        <v>37180</v>
      </c>
      <c r="J86" s="4" t="n">
        <v>0.0720949074074074</v>
      </c>
      <c r="K86" s="0" t="n">
        <v>2452198.572095</v>
      </c>
      <c r="L86" s="0" t="n">
        <v>240</v>
      </c>
    </row>
    <row r="87" customFormat="false" ht="12.75" hidden="false" customHeight="false" outlineLevel="0" collapsed="false">
      <c r="A87" s="0" t="n">
        <v>3</v>
      </c>
      <c r="B87" s="0" t="s">
        <v>73</v>
      </c>
      <c r="C87" s="0" t="n">
        <v>3</v>
      </c>
      <c r="D87" s="0" t="n">
        <v>-8.35</v>
      </c>
      <c r="E87" s="0" t="n">
        <f aca="false">D87+21.5</f>
        <v>13.15</v>
      </c>
      <c r="F87" s="7" t="n">
        <v>417.611</v>
      </c>
      <c r="G87" s="7" t="n">
        <v>117.068</v>
      </c>
      <c r="H87" s="0" t="s">
        <v>22</v>
      </c>
      <c r="I87" s="3" t="n">
        <v>37180</v>
      </c>
      <c r="J87" s="4" t="n">
        <v>0.0720949074074074</v>
      </c>
      <c r="K87" s="0" t="n">
        <v>2452198.572095</v>
      </c>
      <c r="L87" s="0" t="n">
        <v>240</v>
      </c>
    </row>
    <row r="88" customFormat="false" ht="12.75" hidden="false" customHeight="false" outlineLevel="0" collapsed="false">
      <c r="A88" s="0" t="s">
        <v>0</v>
      </c>
      <c r="F88" s="7"/>
      <c r="G88" s="7"/>
    </row>
    <row r="89" customFormat="false" ht="12.75" hidden="false" customHeight="false" outlineLevel="0" collapsed="false">
      <c r="A89" s="0" t="s">
        <v>1</v>
      </c>
      <c r="B89" s="0" t="s">
        <v>2</v>
      </c>
      <c r="C89" s="0" t="s">
        <v>3</v>
      </c>
      <c r="D89" s="0" t="s">
        <v>4</v>
      </c>
      <c r="E89" s="0" t="s">
        <v>5</v>
      </c>
      <c r="F89" s="7" t="s">
        <v>8</v>
      </c>
      <c r="G89" s="7" t="s">
        <v>9</v>
      </c>
      <c r="H89" s="0" t="s">
        <v>14</v>
      </c>
      <c r="I89" s="0" t="s">
        <v>15</v>
      </c>
      <c r="J89" s="0" t="s">
        <v>16</v>
      </c>
      <c r="K89" s="0" t="s">
        <v>17</v>
      </c>
      <c r="L89" s="0" t="s">
        <v>19</v>
      </c>
    </row>
    <row r="90" customFormat="false" ht="12.75" hidden="false" customHeight="false" outlineLevel="0" collapsed="false">
      <c r="A90" s="0" t="n">
        <v>0</v>
      </c>
      <c r="B90" s="0" t="s">
        <v>76</v>
      </c>
      <c r="C90" s="0" t="n">
        <v>0</v>
      </c>
      <c r="D90" s="0" t="n">
        <v>-10.188</v>
      </c>
      <c r="E90" s="0" t="n">
        <f aca="false">D90+21.5</f>
        <v>11.312</v>
      </c>
      <c r="F90" s="7" t="n">
        <v>216.772</v>
      </c>
      <c r="G90" s="7" t="n">
        <v>567.285</v>
      </c>
      <c r="H90" s="0" t="s">
        <v>22</v>
      </c>
      <c r="I90" s="3" t="n">
        <v>37180</v>
      </c>
      <c r="J90" s="4" t="n">
        <v>0.079525462962963</v>
      </c>
      <c r="K90" s="0" t="n">
        <v>2452198.579525</v>
      </c>
      <c r="L90" s="0" t="n">
        <v>210</v>
      </c>
    </row>
    <row r="91" customFormat="false" ht="12.75" hidden="false" customHeight="false" outlineLevel="0" collapsed="false">
      <c r="A91" s="0" t="n">
        <v>1</v>
      </c>
      <c r="B91" s="0" t="s">
        <v>76</v>
      </c>
      <c r="C91" s="0" t="n">
        <v>1</v>
      </c>
      <c r="D91" s="0" t="n">
        <v>-10.506</v>
      </c>
      <c r="E91" s="0" t="n">
        <f aca="false">D91+21.5</f>
        <v>10.994</v>
      </c>
      <c r="F91" s="7" t="n">
        <v>422.924</v>
      </c>
      <c r="G91" s="7" t="n">
        <v>549.794</v>
      </c>
      <c r="H91" s="0" t="s">
        <v>22</v>
      </c>
      <c r="I91" s="3" t="n">
        <v>37180</v>
      </c>
      <c r="J91" s="4" t="n">
        <v>0.079525462962963</v>
      </c>
      <c r="K91" s="0" t="n">
        <v>2452198.579525</v>
      </c>
      <c r="L91" s="0" t="n">
        <v>210</v>
      </c>
    </row>
    <row r="92" customFormat="false" ht="12.75" hidden="false" customHeight="false" outlineLevel="0" collapsed="false">
      <c r="A92" s="0" t="n">
        <v>2</v>
      </c>
      <c r="B92" s="0" t="s">
        <v>76</v>
      </c>
      <c r="C92" s="0" t="n">
        <v>2</v>
      </c>
      <c r="D92" s="0" t="n">
        <v>-9.659</v>
      </c>
      <c r="E92" s="0" t="n">
        <f aca="false">D92+21.5</f>
        <v>11.841</v>
      </c>
      <c r="F92" s="7" t="n">
        <v>721.208</v>
      </c>
      <c r="G92" s="7" t="n">
        <v>563.793</v>
      </c>
      <c r="H92" s="0" t="s">
        <v>22</v>
      </c>
      <c r="I92" s="3" t="n">
        <v>37180</v>
      </c>
      <c r="J92" s="4" t="n">
        <v>0.079525462962963</v>
      </c>
      <c r="K92" s="0" t="n">
        <v>2452198.579525</v>
      </c>
      <c r="L92" s="0" t="n">
        <v>210</v>
      </c>
    </row>
    <row r="93" customFormat="false" ht="12.75" hidden="false" customHeight="false" outlineLevel="0" collapsed="false">
      <c r="A93" s="0" t="n">
        <v>3</v>
      </c>
      <c r="B93" s="0" t="s">
        <v>76</v>
      </c>
      <c r="C93" s="0" t="n">
        <v>3</v>
      </c>
      <c r="D93" s="0" t="n">
        <v>-8.612</v>
      </c>
      <c r="E93" s="0" t="n">
        <f aca="false">D93+21.5</f>
        <v>12.888</v>
      </c>
      <c r="F93" s="7" t="n">
        <v>84.398</v>
      </c>
      <c r="G93" s="7" t="n">
        <v>458.416</v>
      </c>
      <c r="H93" s="0" t="s">
        <v>22</v>
      </c>
      <c r="I93" s="3" t="n">
        <v>37180</v>
      </c>
      <c r="J93" s="4" t="n">
        <v>0.079525462962963</v>
      </c>
      <c r="K93" s="0" t="n">
        <v>2452198.579525</v>
      </c>
      <c r="L93" s="0" t="n">
        <v>210</v>
      </c>
    </row>
    <row r="94" customFormat="false" ht="12.75" hidden="false" customHeight="false" outlineLevel="0" collapsed="false">
      <c r="A94" s="0" t="n">
        <v>4</v>
      </c>
      <c r="B94" s="0" t="s">
        <v>76</v>
      </c>
      <c r="C94" s="0" t="n">
        <v>4</v>
      </c>
      <c r="D94" s="0" t="n">
        <v>-7.291</v>
      </c>
      <c r="E94" s="0" t="n">
        <f aca="false">D94+21.5</f>
        <v>14.209</v>
      </c>
      <c r="F94" s="7" t="n">
        <v>493.895</v>
      </c>
      <c r="G94" s="7" t="n">
        <v>323.951</v>
      </c>
      <c r="H94" s="0" t="s">
        <v>22</v>
      </c>
      <c r="I94" s="3" t="n">
        <v>37180</v>
      </c>
      <c r="J94" s="4" t="n">
        <v>0.079525462962963</v>
      </c>
      <c r="K94" s="0" t="n">
        <v>2452198.579525</v>
      </c>
      <c r="L94" s="0" t="n">
        <v>210</v>
      </c>
    </row>
    <row r="95" customFormat="false" ht="12.75" hidden="false" customHeight="false" outlineLevel="0" collapsed="false">
      <c r="A95" s="0" t="s">
        <v>0</v>
      </c>
      <c r="F95" s="7"/>
      <c r="G95" s="7"/>
    </row>
    <row r="96" customFormat="false" ht="12.75" hidden="false" customHeight="false" outlineLevel="0" collapsed="false">
      <c r="A96" s="0" t="s">
        <v>1</v>
      </c>
      <c r="B96" s="0" t="s">
        <v>2</v>
      </c>
      <c r="C96" s="0" t="s">
        <v>3</v>
      </c>
      <c r="D96" s="0" t="s">
        <v>4</v>
      </c>
      <c r="E96" s="0" t="s">
        <v>5</v>
      </c>
      <c r="F96" s="7" t="s">
        <v>8</v>
      </c>
      <c r="G96" s="7" t="s">
        <v>9</v>
      </c>
      <c r="H96" s="0" t="s">
        <v>14</v>
      </c>
      <c r="I96" s="0" t="s">
        <v>15</v>
      </c>
      <c r="J96" s="0" t="s">
        <v>16</v>
      </c>
      <c r="K96" s="0" t="s">
        <v>17</v>
      </c>
      <c r="L96" s="0" t="s">
        <v>19</v>
      </c>
    </row>
    <row r="97" customFormat="false" ht="12.75" hidden="false" customHeight="false" outlineLevel="0" collapsed="false">
      <c r="A97" s="0" t="n">
        <v>0</v>
      </c>
      <c r="B97" s="0" t="s">
        <v>77</v>
      </c>
      <c r="C97" s="0" t="n">
        <v>0</v>
      </c>
      <c r="D97" s="0" t="n">
        <v>-9.815</v>
      </c>
      <c r="E97" s="0" t="n">
        <f aca="false">D97+21.5</f>
        <v>11.685</v>
      </c>
      <c r="F97" s="7" t="n">
        <v>427.842</v>
      </c>
      <c r="G97" s="7" t="n">
        <v>150.134</v>
      </c>
      <c r="H97" s="0" t="s">
        <v>22</v>
      </c>
      <c r="I97" s="3" t="n">
        <v>37180</v>
      </c>
      <c r="J97" s="4" t="n">
        <v>0.0933912037037037</v>
      </c>
      <c r="K97" s="0" t="n">
        <v>2452198.593391</v>
      </c>
      <c r="L97" s="0" t="n">
        <v>120</v>
      </c>
    </row>
    <row r="98" customFormat="false" ht="12.75" hidden="false" customHeight="false" outlineLevel="0" collapsed="false">
      <c r="A98" s="0" t="n">
        <v>1</v>
      </c>
      <c r="B98" s="0" t="s">
        <v>77</v>
      </c>
      <c r="C98" s="0" t="n">
        <v>1</v>
      </c>
      <c r="D98" s="0" t="n">
        <v>-9.175</v>
      </c>
      <c r="E98" s="0" t="n">
        <f aca="false">D98+21.5</f>
        <v>12.325</v>
      </c>
      <c r="F98" s="7" t="n">
        <v>518.014</v>
      </c>
      <c r="G98" s="7" t="n">
        <v>431.409</v>
      </c>
      <c r="H98" s="0" t="s">
        <v>22</v>
      </c>
      <c r="I98" s="3" t="n">
        <v>37180</v>
      </c>
      <c r="J98" s="4" t="n">
        <v>0.0933912037037037</v>
      </c>
      <c r="K98" s="0" t="n">
        <v>2452198.593391</v>
      </c>
      <c r="L98" s="0" t="n">
        <v>120</v>
      </c>
    </row>
    <row r="99" customFormat="false" ht="12.75" hidden="false" customHeight="false" outlineLevel="0" collapsed="false">
      <c r="A99" s="0" t="n">
        <v>2</v>
      </c>
      <c r="B99" s="0" t="s">
        <v>77</v>
      </c>
      <c r="C99" s="0" t="n">
        <v>2</v>
      </c>
      <c r="D99" s="0" t="n">
        <v>-9.82</v>
      </c>
      <c r="E99" s="0" t="n">
        <f aca="false">D99+21.5</f>
        <v>11.68</v>
      </c>
      <c r="F99" s="7" t="n">
        <v>517.593</v>
      </c>
      <c r="G99" s="7" t="n">
        <v>619.12</v>
      </c>
      <c r="H99" s="0" t="s">
        <v>22</v>
      </c>
      <c r="I99" s="3" t="n">
        <v>37180</v>
      </c>
      <c r="J99" s="4" t="n">
        <v>0.0933912037037037</v>
      </c>
      <c r="K99" s="0" t="n">
        <v>2452198.593391</v>
      </c>
      <c r="L99" s="0" t="n">
        <v>120</v>
      </c>
    </row>
    <row r="100" customFormat="false" ht="12.75" hidden="false" customHeight="false" outlineLevel="0" collapsed="false">
      <c r="A100" s="0" t="n">
        <v>3</v>
      </c>
      <c r="B100" s="0" t="s">
        <v>77</v>
      </c>
      <c r="C100" s="0" t="n">
        <v>3</v>
      </c>
      <c r="D100" s="0" t="n">
        <v>-9.972</v>
      </c>
      <c r="E100" s="0" t="n">
        <f aca="false">D100+21.5</f>
        <v>11.528</v>
      </c>
      <c r="F100" s="7" t="n">
        <v>586.839</v>
      </c>
      <c r="G100" s="7" t="n">
        <v>635.547</v>
      </c>
      <c r="H100" s="0" t="s">
        <v>22</v>
      </c>
      <c r="I100" s="3" t="n">
        <v>37180</v>
      </c>
      <c r="J100" s="4" t="n">
        <v>0.0933912037037037</v>
      </c>
      <c r="K100" s="0" t="n">
        <v>2452198.593391</v>
      </c>
      <c r="L100" s="0" t="n">
        <v>120</v>
      </c>
    </row>
    <row r="101" customFormat="false" ht="12.75" hidden="false" customHeight="false" outlineLevel="0" collapsed="false">
      <c r="A101" s="0" t="s">
        <v>0</v>
      </c>
      <c r="F101" s="7"/>
      <c r="G101" s="7"/>
    </row>
    <row r="102" customFormat="false" ht="12.75" hidden="false" customHeight="false" outlineLevel="0" collapsed="false">
      <c r="A102" s="0" t="s">
        <v>1</v>
      </c>
      <c r="B102" s="0" t="s">
        <v>2</v>
      </c>
      <c r="C102" s="0" t="s">
        <v>3</v>
      </c>
      <c r="D102" s="0" t="s">
        <v>4</v>
      </c>
      <c r="E102" s="0" t="s">
        <v>5</v>
      </c>
      <c r="F102" s="7" t="s">
        <v>8</v>
      </c>
      <c r="G102" s="7" t="s">
        <v>9</v>
      </c>
      <c r="H102" s="0" t="s">
        <v>14</v>
      </c>
      <c r="I102" s="0" t="s">
        <v>15</v>
      </c>
      <c r="J102" s="0" t="s">
        <v>16</v>
      </c>
      <c r="K102" s="0" t="s">
        <v>17</v>
      </c>
      <c r="L102" s="0" t="s">
        <v>19</v>
      </c>
    </row>
    <row r="103" customFormat="false" ht="12.75" hidden="false" customHeight="false" outlineLevel="0" collapsed="false">
      <c r="A103" s="0" t="n">
        <v>0</v>
      </c>
      <c r="B103" s="0" t="s">
        <v>78</v>
      </c>
      <c r="C103" s="0" t="n">
        <v>0</v>
      </c>
      <c r="D103" s="0" t="n">
        <v>-10.479</v>
      </c>
      <c r="E103" s="0" t="n">
        <f aca="false">D103+21.5</f>
        <v>11.021</v>
      </c>
      <c r="F103" s="7" t="n">
        <v>432.064</v>
      </c>
      <c r="G103" s="7" t="n">
        <v>496.131</v>
      </c>
      <c r="H103" s="0" t="s">
        <v>22</v>
      </c>
      <c r="I103" s="3" t="n">
        <v>37180</v>
      </c>
      <c r="J103" s="4" t="n">
        <v>0.0852314814814815</v>
      </c>
      <c r="K103" s="0" t="n">
        <v>2452198.585231</v>
      </c>
      <c r="L103" s="0" t="n">
        <v>120</v>
      </c>
    </row>
    <row r="104" customFormat="false" ht="12.75" hidden="false" customHeight="false" outlineLevel="0" collapsed="false">
      <c r="A104" s="0" t="n">
        <v>1</v>
      </c>
      <c r="B104" s="0" t="s">
        <v>78</v>
      </c>
      <c r="C104" s="0" t="n">
        <v>1</v>
      </c>
      <c r="D104" s="0" t="n">
        <v>-9.389</v>
      </c>
      <c r="E104" s="0" t="n">
        <f aca="false">D104+21.5</f>
        <v>12.111</v>
      </c>
      <c r="F104" s="7" t="n">
        <v>48.955</v>
      </c>
      <c r="G104" s="7" t="n">
        <v>269.546</v>
      </c>
      <c r="H104" s="0" t="s">
        <v>22</v>
      </c>
      <c r="I104" s="3" t="n">
        <v>37180</v>
      </c>
      <c r="J104" s="4" t="n">
        <v>0.0852314814814815</v>
      </c>
      <c r="K104" s="0" t="n">
        <v>2452198.585231</v>
      </c>
      <c r="L104" s="0" t="n">
        <v>120</v>
      </c>
    </row>
    <row r="105" customFormat="false" ht="12.75" hidden="false" customHeight="false" outlineLevel="0" collapsed="false">
      <c r="A105" s="0" t="n">
        <v>2</v>
      </c>
      <c r="B105" s="0" t="s">
        <v>78</v>
      </c>
      <c r="C105" s="0" t="n">
        <v>2</v>
      </c>
      <c r="D105" s="0" t="n">
        <v>-8.474</v>
      </c>
      <c r="E105" s="0" t="n">
        <f aca="false">D105+21.5</f>
        <v>13.026</v>
      </c>
      <c r="F105" s="7" t="n">
        <v>475.135</v>
      </c>
      <c r="G105" s="7" t="n">
        <v>220.596</v>
      </c>
      <c r="H105" s="0" t="s">
        <v>22</v>
      </c>
      <c r="I105" s="3" t="n">
        <v>37180</v>
      </c>
      <c r="J105" s="4" t="n">
        <v>0.0852314814814815</v>
      </c>
      <c r="K105" s="0" t="n">
        <v>2452198.585231</v>
      </c>
      <c r="L105" s="0" t="n">
        <v>120</v>
      </c>
    </row>
    <row r="106" customFormat="false" ht="12.75" hidden="false" customHeight="false" outlineLevel="0" collapsed="false">
      <c r="A106" s="0" t="s">
        <v>0</v>
      </c>
      <c r="F106" s="7"/>
      <c r="G106" s="7"/>
    </row>
    <row r="107" customFormat="false" ht="12.75" hidden="false" customHeight="false" outlineLevel="0" collapsed="false">
      <c r="A107" s="0" t="s">
        <v>1</v>
      </c>
      <c r="B107" s="0" t="s">
        <v>2</v>
      </c>
      <c r="C107" s="0" t="s">
        <v>3</v>
      </c>
      <c r="D107" s="0" t="s">
        <v>4</v>
      </c>
      <c r="E107" s="0" t="s">
        <v>5</v>
      </c>
      <c r="F107" s="7" t="s">
        <v>8</v>
      </c>
      <c r="G107" s="7" t="s">
        <v>9</v>
      </c>
      <c r="H107" s="0" t="s">
        <v>14</v>
      </c>
      <c r="I107" s="0" t="s">
        <v>15</v>
      </c>
      <c r="J107" s="0" t="s">
        <v>16</v>
      </c>
      <c r="K107" s="0" t="s">
        <v>17</v>
      </c>
      <c r="L107" s="0" t="s">
        <v>19</v>
      </c>
    </row>
    <row r="108" customFormat="false" ht="12.75" hidden="false" customHeight="false" outlineLevel="0" collapsed="false">
      <c r="A108" s="0" t="n">
        <v>0</v>
      </c>
      <c r="B108" s="0" t="s">
        <v>74</v>
      </c>
      <c r="C108" s="0" t="n">
        <v>0</v>
      </c>
      <c r="D108" s="0" t="n">
        <v>-10.416</v>
      </c>
      <c r="E108" s="0" t="n">
        <f aca="false">D108+21.5</f>
        <v>11.084</v>
      </c>
      <c r="F108" s="7" t="n">
        <v>620.824</v>
      </c>
      <c r="G108" s="7" t="n">
        <v>470.041</v>
      </c>
      <c r="H108" s="0" t="s">
        <v>22</v>
      </c>
      <c r="I108" s="3" t="n">
        <v>731140</v>
      </c>
      <c r="J108" s="4" t="n">
        <v>0.0982060185185185</v>
      </c>
      <c r="K108" s="0" t="n">
        <v>2452198.598</v>
      </c>
      <c r="L108" s="0" t="n">
        <v>50</v>
      </c>
    </row>
    <row r="109" customFormat="false" ht="12.75" hidden="false" customHeight="false" outlineLevel="0" collapsed="false">
      <c r="A109" s="0" t="n">
        <v>1</v>
      </c>
      <c r="B109" s="0" t="s">
        <v>74</v>
      </c>
      <c r="C109" s="0" t="n">
        <v>1</v>
      </c>
      <c r="D109" s="0" t="n">
        <v>-11.506</v>
      </c>
      <c r="E109" s="0" t="n">
        <f aca="false">D109+21.5</f>
        <v>9.994</v>
      </c>
      <c r="F109" s="7" t="n">
        <v>453.819</v>
      </c>
      <c r="G109" s="7" t="n">
        <v>449.167</v>
      </c>
      <c r="H109" s="0" t="s">
        <v>22</v>
      </c>
      <c r="I109" s="3" t="n">
        <v>731140</v>
      </c>
      <c r="J109" s="4" t="n">
        <v>0.0982060185185185</v>
      </c>
      <c r="K109" s="0" t="n">
        <v>2452198.598</v>
      </c>
      <c r="L109" s="0" t="n">
        <v>50</v>
      </c>
    </row>
    <row r="110" customFormat="false" ht="12.75" hidden="false" customHeight="false" outlineLevel="0" collapsed="false">
      <c r="A110" s="0" t="s">
        <v>0</v>
      </c>
      <c r="F110" s="7"/>
      <c r="G110" s="7"/>
    </row>
    <row r="111" customFormat="false" ht="12.75" hidden="false" customHeight="false" outlineLevel="0" collapsed="false">
      <c r="A111" s="0" t="s">
        <v>1</v>
      </c>
      <c r="B111" s="0" t="s">
        <v>2</v>
      </c>
      <c r="C111" s="0" t="s">
        <v>3</v>
      </c>
      <c r="D111" s="0" t="s">
        <v>4</v>
      </c>
      <c r="E111" s="0" t="s">
        <v>5</v>
      </c>
      <c r="F111" s="7" t="s">
        <v>8</v>
      </c>
      <c r="G111" s="7" t="s">
        <v>9</v>
      </c>
      <c r="H111" s="0" t="s">
        <v>14</v>
      </c>
      <c r="I111" s="0" t="s">
        <v>15</v>
      </c>
      <c r="J111" s="0" t="s">
        <v>16</v>
      </c>
      <c r="K111" s="0" t="s">
        <v>17</v>
      </c>
      <c r="L111" s="0" t="s">
        <v>19</v>
      </c>
    </row>
    <row r="112" customFormat="false" ht="12.75" hidden="false" customHeight="false" outlineLevel="0" collapsed="false">
      <c r="A112" s="0" t="n">
        <v>0</v>
      </c>
      <c r="B112" s="0" t="s">
        <v>75</v>
      </c>
      <c r="C112" s="0" t="n">
        <v>0</v>
      </c>
      <c r="D112" s="0" t="n">
        <v>-7.599</v>
      </c>
      <c r="E112" s="0" t="n">
        <f aca="false">D112+21.5</f>
        <v>13.901</v>
      </c>
      <c r="F112" s="7" t="n">
        <v>736.408</v>
      </c>
      <c r="G112" s="7" t="n">
        <v>441.162</v>
      </c>
      <c r="H112" s="0" t="s">
        <v>22</v>
      </c>
      <c r="I112" s="3" t="n">
        <v>37180</v>
      </c>
      <c r="J112" s="4" t="n">
        <v>0.108796296296296</v>
      </c>
      <c r="K112" s="0" t="n">
        <v>2452198.608796</v>
      </c>
      <c r="L112" s="0" t="n">
        <v>300</v>
      </c>
    </row>
    <row r="113" customFormat="false" ht="12.75" hidden="false" customHeight="false" outlineLevel="0" collapsed="false">
      <c r="A113" s="0" t="n">
        <v>1</v>
      </c>
      <c r="B113" s="0" t="s">
        <v>75</v>
      </c>
      <c r="C113" s="0" t="n">
        <v>1</v>
      </c>
      <c r="D113" s="0" t="n">
        <v>-10.595</v>
      </c>
      <c r="E113" s="0" t="n">
        <f aca="false">D113+21.5</f>
        <v>10.905</v>
      </c>
      <c r="F113" s="7" t="n">
        <v>237.354</v>
      </c>
      <c r="G113" s="7" t="n">
        <v>773.862</v>
      </c>
      <c r="H113" s="0" t="s">
        <v>22</v>
      </c>
      <c r="I113" s="3" t="n">
        <v>37180</v>
      </c>
      <c r="J113" s="4" t="n">
        <v>0.108796296296296</v>
      </c>
      <c r="K113" s="0" t="n">
        <v>2452198.608796</v>
      </c>
      <c r="L113" s="0" t="n">
        <v>300</v>
      </c>
    </row>
    <row r="114" customFormat="false" ht="12.75" hidden="false" customHeight="false" outlineLevel="0" collapsed="false">
      <c r="A114" s="0" t="n">
        <v>2</v>
      </c>
      <c r="B114" s="0" t="s">
        <v>75</v>
      </c>
      <c r="C114" s="0" t="n">
        <v>2</v>
      </c>
      <c r="D114" s="0" t="n">
        <v>-10.489</v>
      </c>
      <c r="E114" s="0" t="n">
        <f aca="false">D114+21.5</f>
        <v>11.011</v>
      </c>
      <c r="F114" s="7" t="n">
        <v>451.079</v>
      </c>
      <c r="G114" s="7" t="n">
        <v>318.898</v>
      </c>
      <c r="H114" s="0" t="s">
        <v>22</v>
      </c>
      <c r="I114" s="3" t="n">
        <v>37180</v>
      </c>
      <c r="J114" s="4" t="n">
        <v>0.108796296296296</v>
      </c>
      <c r="K114" s="0" t="n">
        <v>2452198.608796</v>
      </c>
      <c r="L114" s="0" t="n">
        <v>300</v>
      </c>
    </row>
    <row r="115" customFormat="false" ht="12.75" hidden="false" customHeight="false" outlineLevel="0" collapsed="false">
      <c r="A115" s="0" t="n">
        <v>3</v>
      </c>
      <c r="B115" s="0" t="s">
        <v>75</v>
      </c>
      <c r="C115" s="0" t="n">
        <v>3</v>
      </c>
      <c r="D115" s="0" t="n">
        <v>-10.134</v>
      </c>
      <c r="E115" s="0" t="n">
        <f aca="false">D115+21.5</f>
        <v>11.366</v>
      </c>
      <c r="F115" s="7" t="n">
        <v>690.453</v>
      </c>
      <c r="G115" s="7" t="n">
        <v>773.391</v>
      </c>
      <c r="H115" s="0" t="s">
        <v>22</v>
      </c>
      <c r="I115" s="3" t="n">
        <v>37180</v>
      </c>
      <c r="J115" s="4" t="n">
        <v>0.108796296296296</v>
      </c>
      <c r="K115" s="0" t="n">
        <v>2452198.608796</v>
      </c>
      <c r="L115" s="0" t="n">
        <v>300</v>
      </c>
    </row>
    <row r="116" customFormat="false" ht="12.75" hidden="false" customHeight="false" outlineLevel="0" collapsed="false">
      <c r="A116" s="0" t="s">
        <v>0</v>
      </c>
      <c r="F116" s="7"/>
      <c r="G116" s="7"/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7" t="s">
        <v>8</v>
      </c>
      <c r="G117" s="7" t="s">
        <v>9</v>
      </c>
      <c r="H117" s="0" t="s">
        <v>14</v>
      </c>
      <c r="I117" s="0" t="s">
        <v>15</v>
      </c>
      <c r="J117" s="0" t="s">
        <v>16</v>
      </c>
      <c r="K117" s="0" t="s">
        <v>17</v>
      </c>
      <c r="L117" s="0" t="s">
        <v>19</v>
      </c>
    </row>
    <row r="118" customFormat="false" ht="12.75" hidden="false" customHeight="false" outlineLevel="0" collapsed="false">
      <c r="A118" s="0" t="n">
        <v>0</v>
      </c>
      <c r="B118" s="0" t="s">
        <v>84</v>
      </c>
      <c r="C118" s="0" t="n">
        <v>0</v>
      </c>
      <c r="D118" s="0" t="n">
        <v>-10.653</v>
      </c>
      <c r="E118" s="0" t="n">
        <f aca="false">D118+21.5</f>
        <v>10.847</v>
      </c>
      <c r="F118" s="7" t="n">
        <v>471.003</v>
      </c>
      <c r="G118" s="7" t="n">
        <v>245.208</v>
      </c>
      <c r="H118" s="0" t="s">
        <v>22</v>
      </c>
      <c r="I118" s="3" t="n">
        <v>37180</v>
      </c>
      <c r="J118" s="4" t="n">
        <v>0.115138888888889</v>
      </c>
      <c r="K118" s="0" t="n">
        <v>2452198.615139</v>
      </c>
      <c r="L118" s="0" t="n">
        <v>120</v>
      </c>
    </row>
    <row r="119" customFormat="false" ht="12.75" hidden="false" customHeight="false" outlineLevel="0" collapsed="false">
      <c r="A119" s="0" t="n">
        <v>1</v>
      </c>
      <c r="B119" s="0" t="s">
        <v>84</v>
      </c>
      <c r="C119" s="0" t="n">
        <v>1</v>
      </c>
      <c r="D119" s="0" t="n">
        <v>-6.258</v>
      </c>
      <c r="E119" s="0" t="n">
        <f aca="false">D119+21.5</f>
        <v>15.242</v>
      </c>
      <c r="F119" s="7" t="n">
        <v>287.01</v>
      </c>
      <c r="G119" s="7" t="n">
        <v>411.007</v>
      </c>
      <c r="H119" s="0" t="s">
        <v>22</v>
      </c>
      <c r="I119" s="3" t="n">
        <v>37180</v>
      </c>
      <c r="J119" s="4" t="n">
        <v>0.115138888888889</v>
      </c>
      <c r="K119" s="0" t="n">
        <v>2452198.615139</v>
      </c>
      <c r="L119" s="0" t="n">
        <v>120</v>
      </c>
    </row>
    <row r="120" customFormat="false" ht="12.75" hidden="false" customHeight="false" outlineLevel="0" collapsed="false">
      <c r="A120" s="0" t="n">
        <v>2</v>
      </c>
      <c r="B120" s="0" t="s">
        <v>84</v>
      </c>
      <c r="C120" s="0" t="n">
        <v>2</v>
      </c>
      <c r="D120" s="0" t="n">
        <v>-10.204</v>
      </c>
      <c r="E120" s="0" t="n">
        <f aca="false">D120+21.5</f>
        <v>11.296</v>
      </c>
      <c r="F120" s="7" t="n">
        <v>215.245</v>
      </c>
      <c r="G120" s="7" t="n">
        <v>274.587</v>
      </c>
      <c r="H120" s="0" t="s">
        <v>22</v>
      </c>
      <c r="I120" s="3" t="n">
        <v>37180</v>
      </c>
      <c r="J120" s="4" t="n">
        <v>0.115138888888889</v>
      </c>
      <c r="K120" s="0" t="n">
        <v>2452198.615139</v>
      </c>
      <c r="L120" s="0" t="n">
        <v>120</v>
      </c>
    </row>
    <row r="121" customFormat="false" ht="12.75" hidden="false" customHeight="false" outlineLevel="0" collapsed="false">
      <c r="A121" s="0" t="n">
        <v>3</v>
      </c>
      <c r="B121" s="0" t="s">
        <v>84</v>
      </c>
      <c r="C121" s="0" t="n">
        <v>3</v>
      </c>
      <c r="D121" s="0" t="n">
        <v>-7.888</v>
      </c>
      <c r="E121" s="0" t="n">
        <f aca="false">D121+21.5</f>
        <v>13.612</v>
      </c>
      <c r="F121" s="7" t="n">
        <v>633.53</v>
      </c>
      <c r="G121" s="7" t="n">
        <v>255.349</v>
      </c>
      <c r="H121" s="0" t="s">
        <v>22</v>
      </c>
      <c r="I121" s="3" t="n">
        <v>37180</v>
      </c>
      <c r="J121" s="4" t="n">
        <v>0.115138888888889</v>
      </c>
      <c r="K121" s="0" t="n">
        <v>2452198.615139</v>
      </c>
      <c r="L121" s="0" t="n">
        <v>120</v>
      </c>
    </row>
    <row r="122" customFormat="false" ht="12.75" hidden="false" customHeight="false" outlineLevel="0" collapsed="false">
      <c r="A122" s="0" t="n">
        <v>4</v>
      </c>
      <c r="B122" s="0" t="s">
        <v>84</v>
      </c>
      <c r="C122" s="0" t="n">
        <v>4</v>
      </c>
      <c r="D122" s="0" t="n">
        <v>-6.757</v>
      </c>
      <c r="E122" s="0" t="n">
        <f aca="false">D122+21.5</f>
        <v>14.743</v>
      </c>
      <c r="F122" s="7" t="n">
        <v>598.629</v>
      </c>
      <c r="G122" s="7" t="n">
        <v>526.061</v>
      </c>
      <c r="H122" s="0" t="s">
        <v>22</v>
      </c>
      <c r="I122" s="3" t="n">
        <v>37180</v>
      </c>
      <c r="J122" s="4" t="n">
        <v>0.115138888888889</v>
      </c>
      <c r="K122" s="0" t="n">
        <v>2452198.615139</v>
      </c>
      <c r="L122" s="0" t="n">
        <v>120</v>
      </c>
    </row>
    <row r="123" customFormat="false" ht="12.75" hidden="false" customHeight="false" outlineLevel="0" collapsed="false">
      <c r="A123" s="0" t="s">
        <v>0</v>
      </c>
      <c r="F123" s="7"/>
      <c r="G123" s="7"/>
      <c r="I123" s="3"/>
      <c r="J123" s="4"/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</v>
      </c>
      <c r="F124" s="7" t="s">
        <v>8</v>
      </c>
      <c r="G124" s="7" t="s">
        <v>9</v>
      </c>
      <c r="H124" s="0" t="s">
        <v>14</v>
      </c>
      <c r="I124" s="3" t="s">
        <v>15</v>
      </c>
      <c r="J124" s="4" t="s">
        <v>16</v>
      </c>
      <c r="K124" s="0" t="s">
        <v>17</v>
      </c>
      <c r="L124" s="0" t="s">
        <v>19</v>
      </c>
    </row>
    <row r="125" customFormat="false" ht="12.75" hidden="false" customHeight="false" outlineLevel="0" collapsed="false">
      <c r="A125" s="0" t="n">
        <v>0</v>
      </c>
      <c r="B125" s="0" t="s">
        <v>85</v>
      </c>
      <c r="C125" s="0" t="n">
        <v>0</v>
      </c>
      <c r="D125" s="0" t="n">
        <v>-12.073</v>
      </c>
      <c r="E125" s="0" t="n">
        <f aca="false">D125+21.5</f>
        <v>9.427</v>
      </c>
      <c r="F125" s="7" t="n">
        <v>466.432</v>
      </c>
      <c r="G125" s="7" t="n">
        <v>246.346</v>
      </c>
      <c r="H125" s="0" t="s">
        <v>22</v>
      </c>
      <c r="I125" s="3" t="n">
        <v>37180</v>
      </c>
      <c r="J125" s="4" t="n">
        <v>0.120173611111111</v>
      </c>
      <c r="K125" s="0" t="n">
        <v>2452198.620174</v>
      </c>
      <c r="L125" s="0" t="n">
        <v>360</v>
      </c>
    </row>
    <row r="126" customFormat="false" ht="12.75" hidden="false" customHeight="false" outlineLevel="0" collapsed="false">
      <c r="A126" s="0" t="n">
        <v>1</v>
      </c>
      <c r="B126" s="0" t="s">
        <v>85</v>
      </c>
      <c r="C126" s="0" t="n">
        <v>1</v>
      </c>
      <c r="D126" s="0" t="n">
        <v>-7.704</v>
      </c>
      <c r="E126" s="0" t="n">
        <f aca="false">D126+21.5</f>
        <v>13.796</v>
      </c>
      <c r="F126" s="7" t="n">
        <v>282.518</v>
      </c>
      <c r="G126" s="7" t="n">
        <v>412.19</v>
      </c>
      <c r="H126" s="0" t="s">
        <v>22</v>
      </c>
      <c r="I126" s="3" t="n">
        <v>37180</v>
      </c>
      <c r="J126" s="4" t="n">
        <v>0.120173611111111</v>
      </c>
      <c r="K126" s="0" t="n">
        <v>2452198.620174</v>
      </c>
      <c r="L126" s="0" t="n">
        <v>360</v>
      </c>
    </row>
    <row r="127" customFormat="false" ht="12.75" hidden="false" customHeight="false" outlineLevel="0" collapsed="false">
      <c r="A127" s="0" t="n">
        <v>2</v>
      </c>
      <c r="B127" s="0" t="s">
        <v>85</v>
      </c>
      <c r="C127" s="0" t="n">
        <v>2</v>
      </c>
      <c r="D127" s="0" t="n">
        <v>-11.629</v>
      </c>
      <c r="E127" s="0" t="n">
        <f aca="false">D127+21.5</f>
        <v>9.871</v>
      </c>
      <c r="F127" s="7" t="n">
        <v>210.743</v>
      </c>
      <c r="G127" s="7" t="n">
        <v>275.783</v>
      </c>
      <c r="H127" s="0" t="s">
        <v>22</v>
      </c>
      <c r="I127" s="3" t="n">
        <v>37180</v>
      </c>
      <c r="J127" s="4" t="n">
        <v>0.120173611111111</v>
      </c>
      <c r="K127" s="0" t="n">
        <v>2452198.620174</v>
      </c>
      <c r="L127" s="0" t="n">
        <v>360</v>
      </c>
    </row>
    <row r="128" customFormat="false" ht="12.75" hidden="false" customHeight="false" outlineLevel="0" collapsed="false">
      <c r="A128" s="0" t="n">
        <v>3</v>
      </c>
      <c r="B128" s="0" t="s">
        <v>85</v>
      </c>
      <c r="C128" s="0" t="n">
        <v>3</v>
      </c>
      <c r="D128" s="8" t="n">
        <v>-9.299</v>
      </c>
      <c r="E128" s="8" t="n">
        <f aca="false">D128+21.5</f>
        <v>12.201</v>
      </c>
      <c r="F128" s="9" t="n">
        <v>628.964</v>
      </c>
      <c r="G128" s="9" t="n">
        <v>256.68</v>
      </c>
      <c r="H128" s="8" t="s">
        <v>22</v>
      </c>
      <c r="I128" s="10" t="n">
        <v>37180</v>
      </c>
      <c r="J128" s="11" t="n">
        <v>0.120173611111111</v>
      </c>
      <c r="K128" s="8" t="n">
        <v>2452198.620174</v>
      </c>
      <c r="L128" s="8" t="n">
        <v>360</v>
      </c>
    </row>
    <row r="129" customFormat="false" ht="12.75" hidden="false" customHeight="false" outlineLevel="0" collapsed="false">
      <c r="A129" s="0" t="n">
        <v>4</v>
      </c>
      <c r="B129" s="0" t="s">
        <v>85</v>
      </c>
      <c r="C129" s="0" t="n">
        <v>4</v>
      </c>
      <c r="D129" s="8" t="n">
        <v>-8.231</v>
      </c>
      <c r="E129" s="8" t="n">
        <f aca="false">D129+21.5</f>
        <v>13.269</v>
      </c>
      <c r="F129" s="9" t="n">
        <v>594.127</v>
      </c>
      <c r="G129" s="9" t="n">
        <v>527.203</v>
      </c>
      <c r="H129" s="8" t="s">
        <v>22</v>
      </c>
      <c r="I129" s="10" t="n">
        <v>37180</v>
      </c>
      <c r="J129" s="11" t="n">
        <v>0.120173611111111</v>
      </c>
      <c r="K129" s="8" t="n">
        <v>2452198.620174</v>
      </c>
      <c r="L129" s="8" t="n">
        <v>360</v>
      </c>
    </row>
    <row r="130" customFormat="false" ht="12.75" hidden="false" customHeight="false" outlineLevel="0" collapsed="false">
      <c r="A130" s="0" t="s">
        <v>0</v>
      </c>
      <c r="D130" s="8"/>
      <c r="E130" s="8"/>
      <c r="F130" s="9"/>
      <c r="G130" s="9"/>
      <c r="H130" s="8"/>
      <c r="I130" s="10"/>
      <c r="J130" s="11"/>
      <c r="K130" s="8"/>
      <c r="L130" s="8"/>
    </row>
    <row r="131" customFormat="false" ht="12.75" hidden="false" customHeight="false" outlineLevel="0" collapsed="false">
      <c r="A131" s="0" t="s">
        <v>1</v>
      </c>
      <c r="B131" s="0" t="s">
        <v>2</v>
      </c>
      <c r="C131" s="0" t="s">
        <v>3</v>
      </c>
      <c r="D131" s="0" t="s">
        <v>4</v>
      </c>
      <c r="E131" s="0" t="s">
        <v>5</v>
      </c>
      <c r="F131" s="0" t="s">
        <v>8</v>
      </c>
      <c r="G131" s="0" t="s">
        <v>9</v>
      </c>
      <c r="H131" s="0" t="s">
        <v>14</v>
      </c>
      <c r="I131" s="0" t="s">
        <v>15</v>
      </c>
      <c r="J131" s="0" t="s">
        <v>16</v>
      </c>
      <c r="K131" s="0" t="s">
        <v>17</v>
      </c>
      <c r="L131" s="0" t="s">
        <v>19</v>
      </c>
    </row>
    <row r="132" customFormat="false" ht="12.75" hidden="false" customHeight="false" outlineLevel="0" collapsed="false">
      <c r="A132" s="0" t="n">
        <v>0</v>
      </c>
      <c r="B132" s="0" t="s">
        <v>86</v>
      </c>
      <c r="C132" s="0" t="n">
        <v>0</v>
      </c>
      <c r="D132" s="0" t="n">
        <v>-13.614</v>
      </c>
      <c r="E132" s="0" t="n">
        <f aca="false">D132+21.5</f>
        <v>7.886</v>
      </c>
      <c r="F132" s="0" t="n">
        <v>625.352</v>
      </c>
      <c r="G132" s="3"/>
      <c r="H132" s="0" t="s">
        <v>22</v>
      </c>
      <c r="I132" s="3" t="n">
        <v>37180</v>
      </c>
      <c r="J132" s="4" t="n">
        <v>0.124270833333333</v>
      </c>
      <c r="K132" s="0" t="n">
        <v>2452198.624271</v>
      </c>
      <c r="L132" s="0" t="n">
        <v>60</v>
      </c>
      <c r="O132" s="3"/>
      <c r="P132" s="4"/>
    </row>
    <row r="133" customFormat="false" ht="12.75" hidden="false" customHeight="false" outlineLevel="0" collapsed="false">
      <c r="A133" s="0" t="n">
        <v>1</v>
      </c>
      <c r="B133" s="0" t="s">
        <v>86</v>
      </c>
      <c r="C133" s="0" t="n">
        <v>1</v>
      </c>
      <c r="D133" s="0" t="n">
        <v>-12.372</v>
      </c>
      <c r="E133" s="0" t="n">
        <f aca="false">D133+21.5</f>
        <v>9.128</v>
      </c>
      <c r="F133" s="0" t="n">
        <v>143.588</v>
      </c>
      <c r="G133" s="3"/>
      <c r="H133" s="0" t="s">
        <v>22</v>
      </c>
      <c r="I133" s="3" t="n">
        <v>37180</v>
      </c>
      <c r="J133" s="4" t="n">
        <v>0.124270833333333</v>
      </c>
      <c r="K133" s="0" t="n">
        <v>2452198.624271</v>
      </c>
      <c r="L133" s="0" t="n">
        <v>60</v>
      </c>
      <c r="O133" s="3"/>
      <c r="P133" s="4"/>
    </row>
    <row r="134" customFormat="false" ht="12.75" hidden="false" customHeight="false" outlineLevel="0" collapsed="false">
      <c r="A134" s="0" t="n">
        <v>2</v>
      </c>
      <c r="B134" s="0" t="s">
        <v>86</v>
      </c>
      <c r="C134" s="0" t="n">
        <v>2</v>
      </c>
      <c r="D134" s="0" t="n">
        <v>-12.143</v>
      </c>
      <c r="E134" s="0" t="n">
        <f aca="false">D134+21.5</f>
        <v>9.357</v>
      </c>
      <c r="F134" s="0" t="n">
        <v>145.611</v>
      </c>
      <c r="G134" s="3"/>
      <c r="H134" s="0" t="s">
        <v>22</v>
      </c>
      <c r="I134" s="3" t="n">
        <v>37180</v>
      </c>
      <c r="J134" s="4" t="n">
        <v>0.124270833333333</v>
      </c>
      <c r="K134" s="0" t="n">
        <v>2452198.624271</v>
      </c>
      <c r="L134" s="0" t="n">
        <v>60</v>
      </c>
      <c r="O134" s="3"/>
      <c r="P134" s="4"/>
    </row>
    <row r="137" customFormat="false" ht="12.75" hidden="false" customHeight="false" outlineLevel="0" collapsed="false">
      <c r="F137" s="7"/>
      <c r="G137" s="7"/>
    </row>
    <row r="139" customFormat="false" ht="12.75" hidden="false" customHeight="false" outlineLevel="0" collapsed="false">
      <c r="M139" s="2"/>
      <c r="O139" s="3"/>
      <c r="P139" s="4"/>
    </row>
    <row r="140" customFormat="false" ht="12.75" hidden="false" customHeight="false" outlineLevel="0" collapsed="false">
      <c r="M140" s="2"/>
      <c r="O140" s="3"/>
      <c r="P140" s="4"/>
    </row>
    <row r="141" customFormat="false" ht="12.75" hidden="false" customHeight="false" outlineLevel="0" collapsed="false">
      <c r="M141" s="2"/>
      <c r="O141" s="3"/>
      <c r="P1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4.99"/>
    <col collapsed="false" customWidth="true" hidden="false" outlineLevel="0" max="5" min="5" style="0" width="7.28"/>
    <col collapsed="false" customWidth="true" hidden="true" outlineLevel="0" max="7" min="6" style="0" width="9.14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7.56"/>
    <col collapsed="false" customWidth="true" hidden="true" outlineLevel="0" max="12" min="11" style="0" width="9.14"/>
    <col collapsed="false" customWidth="true" hidden="false" outlineLevel="0" max="14" min="14" style="0" width="5.28"/>
    <col collapsed="false" customWidth="true" hidden="false" outlineLevel="0" max="17" min="17" style="0" width="11.99"/>
    <col collapsed="false" customWidth="true" hidden="true" outlineLevel="0" max="18" min="18" style="0" width="9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29</v>
      </c>
      <c r="C3" s="0" t="n">
        <v>0</v>
      </c>
      <c r="D3" s="0" t="n">
        <v>-14.604</v>
      </c>
      <c r="E3" s="0" t="n">
        <f aca="false">D3+21.5</f>
        <v>6.896</v>
      </c>
      <c r="F3" s="0" t="n">
        <v>0.001</v>
      </c>
      <c r="G3" s="0" t="n">
        <v>0.001</v>
      </c>
      <c r="H3" s="1" t="n">
        <v>175.053</v>
      </c>
      <c r="I3" s="1" t="n">
        <v>529.845</v>
      </c>
      <c r="J3" s="1" t="n">
        <v>114.558</v>
      </c>
      <c r="K3" s="0" t="n">
        <v>2151.8</v>
      </c>
      <c r="L3" s="0" t="n">
        <v>0</v>
      </c>
      <c r="M3" s="2" t="n">
        <v>1388260</v>
      </c>
      <c r="N3" s="0" t="s">
        <v>22</v>
      </c>
      <c r="O3" s="3" t="n">
        <v>37184</v>
      </c>
      <c r="P3" s="4" t="n">
        <v>0.963657407407407</v>
      </c>
      <c r="Q3" s="0" t="n">
        <v>2452203.463657</v>
      </c>
      <c r="R3" s="0" t="n">
        <v>1</v>
      </c>
      <c r="S3" s="0" t="n">
        <v>7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30</v>
      </c>
      <c r="C4" s="0" t="n">
        <v>0</v>
      </c>
      <c r="D4" s="0" t="n">
        <v>-13.912</v>
      </c>
      <c r="E4" s="0" t="n">
        <f aca="false">D4+21.5</f>
        <v>7.588</v>
      </c>
      <c r="F4" s="0" t="n">
        <v>0.001</v>
      </c>
      <c r="G4" s="0" t="n">
        <v>0.001</v>
      </c>
      <c r="H4" s="1" t="n">
        <v>661.039</v>
      </c>
      <c r="I4" s="1" t="n">
        <v>340.216</v>
      </c>
      <c r="J4" s="1" t="n">
        <v>30.9915</v>
      </c>
      <c r="K4" s="0" t="n">
        <v>1558.9</v>
      </c>
      <c r="L4" s="0" t="n">
        <v>0</v>
      </c>
      <c r="M4" s="0" t="n">
        <v>734364</v>
      </c>
      <c r="N4" s="0" t="s">
        <v>22</v>
      </c>
      <c r="O4" s="3" t="n">
        <v>37184</v>
      </c>
      <c r="P4" s="4" t="n">
        <v>0.964861111111111</v>
      </c>
      <c r="Q4" s="0" t="n">
        <v>2452203.464861</v>
      </c>
      <c r="R4" s="0" t="n">
        <v>1</v>
      </c>
      <c r="S4" s="0" t="n">
        <v>7</v>
      </c>
      <c r="T4" s="0" t="n">
        <v>1</v>
      </c>
    </row>
    <row r="5" customFormat="false" ht="12.75" hidden="false" customHeight="false" outlineLevel="0" collapsed="false">
      <c r="A5" s="0" t="s">
        <v>0</v>
      </c>
      <c r="H5" s="1"/>
      <c r="I5" s="1"/>
      <c r="J5" s="1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1" t="s">
        <v>8</v>
      </c>
      <c r="I6" s="1" t="s">
        <v>9</v>
      </c>
      <c r="J6" s="1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0" t="s">
        <v>15</v>
      </c>
      <c r="P6" s="0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31</v>
      </c>
      <c r="C7" s="0" t="n">
        <v>0</v>
      </c>
      <c r="D7" s="0" t="n">
        <v>-13.52</v>
      </c>
      <c r="E7" s="0" t="n">
        <f aca="false">D7+21.5</f>
        <v>7.98</v>
      </c>
      <c r="F7" s="0" t="n">
        <v>0</v>
      </c>
      <c r="G7" s="0" t="n">
        <v>0</v>
      </c>
      <c r="H7" s="1" t="n">
        <v>647.575</v>
      </c>
      <c r="I7" s="1" t="n">
        <v>375.352</v>
      </c>
      <c r="J7" s="1" t="n">
        <v>258.531</v>
      </c>
      <c r="K7" s="0" t="n">
        <v>3492.9</v>
      </c>
      <c r="L7" s="0" t="n">
        <v>0</v>
      </c>
      <c r="M7" s="2" t="n">
        <v>3655520</v>
      </c>
      <c r="N7" s="0" t="s">
        <v>22</v>
      </c>
      <c r="O7" s="3" t="n">
        <v>37184</v>
      </c>
      <c r="P7" s="4" t="n">
        <v>0.967962962962963</v>
      </c>
      <c r="Q7" s="0" t="n">
        <v>2452203.467963</v>
      </c>
      <c r="R7" s="0" t="n">
        <v>1</v>
      </c>
      <c r="S7" s="0" t="n">
        <v>50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31</v>
      </c>
      <c r="C8" s="0" t="n">
        <v>1</v>
      </c>
      <c r="D8" s="0" t="n">
        <v>-11.155</v>
      </c>
      <c r="E8" s="0" t="n">
        <f aca="false">D8+21.5</f>
        <v>10.345</v>
      </c>
      <c r="F8" s="0" t="n">
        <v>0.001</v>
      </c>
      <c r="G8" s="0" t="n">
        <v>0.001</v>
      </c>
      <c r="H8" s="1" t="n">
        <v>85.012</v>
      </c>
      <c r="I8" s="1" t="n">
        <v>378.75</v>
      </c>
      <c r="J8" s="1" t="n">
        <v>185.579</v>
      </c>
      <c r="K8" s="0" t="n">
        <v>1038.2</v>
      </c>
      <c r="L8" s="0" t="n">
        <v>0</v>
      </c>
      <c r="M8" s="0" t="n">
        <v>413763</v>
      </c>
      <c r="N8" s="0" t="s">
        <v>22</v>
      </c>
      <c r="O8" s="3" t="n">
        <v>37184</v>
      </c>
      <c r="P8" s="4" t="n">
        <v>0.967962962962963</v>
      </c>
      <c r="Q8" s="0" t="n">
        <v>2452203.467963</v>
      </c>
      <c r="R8" s="0" t="n">
        <v>1</v>
      </c>
      <c r="S8" s="0" t="n">
        <v>50</v>
      </c>
      <c r="T8" s="0" t="n">
        <v>1</v>
      </c>
    </row>
    <row r="9" customFormat="false" ht="12.75" hidden="false" customHeight="false" outlineLevel="0" collapsed="false">
      <c r="A9" s="0" t="s">
        <v>0</v>
      </c>
      <c r="H9" s="1"/>
      <c r="I9" s="1"/>
      <c r="J9" s="1"/>
    </row>
    <row r="10" customFormat="false" ht="12.75" hidden="false" customHeight="false" outlineLevel="0" collapsed="false">
      <c r="A10" s="0" t="s">
        <v>1</v>
      </c>
      <c r="B10" s="0" t="s">
        <v>2</v>
      </c>
      <c r="C10" s="0" t="s">
        <v>3</v>
      </c>
      <c r="D10" s="0" t="s">
        <v>4</v>
      </c>
      <c r="E10" s="0" t="s">
        <v>5</v>
      </c>
      <c r="F10" s="0" t="s">
        <v>6</v>
      </c>
      <c r="G10" s="0" t="s">
        <v>7</v>
      </c>
      <c r="H10" s="1" t="s">
        <v>8</v>
      </c>
      <c r="I10" s="1" t="s">
        <v>9</v>
      </c>
      <c r="J10" s="1" t="s">
        <v>10</v>
      </c>
      <c r="K10" s="0" t="s">
        <v>11</v>
      </c>
      <c r="L10" s="0" t="s">
        <v>12</v>
      </c>
      <c r="M10" s="0" t="s">
        <v>13</v>
      </c>
      <c r="N10" s="0" t="s">
        <v>14</v>
      </c>
      <c r="O10" s="0" t="s">
        <v>15</v>
      </c>
      <c r="P10" s="0" t="s">
        <v>16</v>
      </c>
      <c r="Q10" s="0" t="s">
        <v>17</v>
      </c>
      <c r="R10" s="0" t="s">
        <v>18</v>
      </c>
      <c r="S10" s="0" t="s">
        <v>19</v>
      </c>
      <c r="T10" s="0" t="s">
        <v>20</v>
      </c>
    </row>
    <row r="11" customFormat="false" ht="12.75" hidden="false" customHeight="false" outlineLevel="0" collapsed="false">
      <c r="A11" s="0" t="n">
        <v>0</v>
      </c>
      <c r="B11" s="0" t="s">
        <v>53</v>
      </c>
      <c r="C11" s="0" t="n">
        <v>0</v>
      </c>
      <c r="D11" s="0" t="n">
        <v>-13.387</v>
      </c>
      <c r="E11" s="0" t="n">
        <f aca="false">D11+21.5</f>
        <v>8.113</v>
      </c>
      <c r="F11" s="0" t="n">
        <v>0.001</v>
      </c>
      <c r="G11" s="0" t="n">
        <v>0.001</v>
      </c>
      <c r="H11" s="1" t="n">
        <v>541.79</v>
      </c>
      <c r="I11" s="1" t="n">
        <v>710.895</v>
      </c>
      <c r="J11" s="1" t="n">
        <v>369.181</v>
      </c>
      <c r="K11" s="0" t="n">
        <v>2015.2</v>
      </c>
      <c r="L11" s="0" t="n">
        <v>0</v>
      </c>
      <c r="M11" s="2" t="n">
        <v>1293680</v>
      </c>
      <c r="N11" s="0" t="s">
        <v>22</v>
      </c>
      <c r="O11" s="3" t="n">
        <v>37184</v>
      </c>
      <c r="P11" s="4" t="n">
        <v>0.956145833333333</v>
      </c>
      <c r="Q11" s="0" t="n">
        <v>2452203.456146</v>
      </c>
      <c r="R11" s="0" t="n">
        <v>1</v>
      </c>
      <c r="S11" s="0" t="n">
        <v>20</v>
      </c>
      <c r="T11" s="0" t="n">
        <v>1</v>
      </c>
    </row>
    <row r="12" customFormat="false" ht="12.75" hidden="false" customHeight="false" outlineLevel="0" collapsed="false">
      <c r="A12" s="0" t="n">
        <v>1</v>
      </c>
      <c r="B12" s="0" t="s">
        <v>53</v>
      </c>
      <c r="C12" s="0" t="n">
        <v>1</v>
      </c>
      <c r="D12" s="0" t="n">
        <v>-13.299</v>
      </c>
      <c r="E12" s="0" t="n">
        <f aca="false">D12+21.5</f>
        <v>8.201</v>
      </c>
      <c r="F12" s="0" t="n">
        <v>0.001</v>
      </c>
      <c r="G12" s="0" t="n">
        <v>0.001</v>
      </c>
      <c r="H12" s="1" t="n">
        <v>569.859</v>
      </c>
      <c r="I12" s="1" t="n">
        <v>250.661</v>
      </c>
      <c r="J12" s="1" t="n">
        <v>268.007</v>
      </c>
      <c r="K12" s="0" t="n">
        <v>1950.2</v>
      </c>
      <c r="L12" s="0" t="n">
        <v>0</v>
      </c>
      <c r="M12" s="2" t="n">
        <v>1193170</v>
      </c>
      <c r="N12" s="0" t="s">
        <v>22</v>
      </c>
      <c r="O12" s="3" t="n">
        <v>37184</v>
      </c>
      <c r="P12" s="4" t="n">
        <v>0.956145833333333</v>
      </c>
      <c r="Q12" s="0" t="n">
        <v>2452203.456146</v>
      </c>
      <c r="R12" s="0" t="n">
        <v>1</v>
      </c>
      <c r="S12" s="0" t="n">
        <v>20</v>
      </c>
      <c r="T12" s="0" t="n">
        <v>1</v>
      </c>
    </row>
    <row r="13" customFormat="false" ht="12.75" hidden="false" customHeight="false" outlineLevel="0" collapsed="false">
      <c r="A13" s="0" t="s">
        <v>0</v>
      </c>
      <c r="H13" s="1"/>
      <c r="I13" s="1"/>
      <c r="J13" s="1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  <c r="E14" s="0" t="s">
        <v>5</v>
      </c>
      <c r="F14" s="0" t="s">
        <v>6</v>
      </c>
      <c r="G14" s="0" t="s">
        <v>7</v>
      </c>
      <c r="H14" s="1" t="s">
        <v>8</v>
      </c>
      <c r="I14" s="1" t="s">
        <v>9</v>
      </c>
      <c r="J14" s="1" t="s">
        <v>10</v>
      </c>
      <c r="K14" s="0" t="s">
        <v>11</v>
      </c>
      <c r="L14" s="0" t="s">
        <v>12</v>
      </c>
      <c r="M14" s="0" t="s">
        <v>13</v>
      </c>
      <c r="N14" s="0" t="s">
        <v>14</v>
      </c>
      <c r="O14" s="0" t="s">
        <v>15</v>
      </c>
      <c r="P14" s="0" t="s">
        <v>16</v>
      </c>
      <c r="Q14" s="0" t="s">
        <v>17</v>
      </c>
      <c r="R14" s="0" t="s">
        <v>18</v>
      </c>
      <c r="S14" s="0" t="s">
        <v>19</v>
      </c>
      <c r="T14" s="0" t="s">
        <v>20</v>
      </c>
    </row>
    <row r="15" customFormat="false" ht="12.75" hidden="false" customHeight="false" outlineLevel="0" collapsed="false">
      <c r="A15" s="0" t="n">
        <v>0</v>
      </c>
      <c r="B15" s="0" t="s">
        <v>32</v>
      </c>
      <c r="C15" s="0" t="n">
        <v>0</v>
      </c>
      <c r="D15" s="0" t="n">
        <v>-11.417</v>
      </c>
      <c r="E15" s="0" t="n">
        <f aca="false">D15+21.5</f>
        <v>10.083</v>
      </c>
      <c r="F15" s="0" t="n">
        <v>0.001</v>
      </c>
      <c r="G15" s="0" t="n">
        <v>0.001</v>
      </c>
      <c r="H15" s="1" t="n">
        <v>561.18</v>
      </c>
      <c r="I15" s="1" t="n">
        <v>558.779</v>
      </c>
      <c r="J15" s="1" t="n">
        <v>210.406</v>
      </c>
      <c r="K15" s="0" t="n">
        <v>1188</v>
      </c>
      <c r="L15" s="0" t="n">
        <v>0</v>
      </c>
      <c r="M15" s="2" t="n">
        <v>1474760</v>
      </c>
      <c r="N15" s="0" t="s">
        <v>22</v>
      </c>
      <c r="O15" s="3" t="n">
        <v>37184</v>
      </c>
      <c r="P15" s="4" t="n">
        <v>0.973101851851852</v>
      </c>
      <c r="Q15" s="0" t="n">
        <v>2452203.473102</v>
      </c>
      <c r="R15" s="0" t="n">
        <v>1</v>
      </c>
      <c r="S15" s="0" t="n">
        <v>40</v>
      </c>
      <c r="T15" s="0" t="n">
        <v>1</v>
      </c>
    </row>
    <row r="16" customFormat="false" ht="12.75" hidden="false" customHeight="false" outlineLevel="0" collapsed="false">
      <c r="A16" s="0" t="n">
        <v>1</v>
      </c>
      <c r="B16" s="0" t="s">
        <v>33</v>
      </c>
      <c r="C16" s="0" t="n">
        <v>0</v>
      </c>
      <c r="D16" s="0" t="n">
        <v>-11.588</v>
      </c>
      <c r="E16" s="0" t="n">
        <f aca="false">D16+21.5</f>
        <v>9.912</v>
      </c>
      <c r="F16" s="0" t="n">
        <v>0.001</v>
      </c>
      <c r="G16" s="0" t="n">
        <v>0.001</v>
      </c>
      <c r="H16" s="1" t="n">
        <v>699.618</v>
      </c>
      <c r="I16" s="1" t="n">
        <v>345.237</v>
      </c>
      <c r="J16" s="1" t="n">
        <v>166.781</v>
      </c>
      <c r="K16" s="0" t="n">
        <v>1294.8</v>
      </c>
      <c r="L16" s="0" t="n">
        <v>0</v>
      </c>
      <c r="M16" s="2" t="n">
        <v>1727580</v>
      </c>
      <c r="N16" s="0" t="s">
        <v>22</v>
      </c>
      <c r="O16" s="3" t="n">
        <v>37184</v>
      </c>
      <c r="P16" s="4" t="n">
        <v>0.971099537037037</v>
      </c>
      <c r="Q16" s="0" t="n">
        <v>2452203.4711</v>
      </c>
      <c r="R16" s="0" t="n">
        <v>1</v>
      </c>
      <c r="S16" s="0" t="n">
        <v>40</v>
      </c>
      <c r="T16" s="0" t="n">
        <v>1</v>
      </c>
    </row>
    <row r="17" customFormat="false" ht="12.75" hidden="false" customHeight="false" outlineLevel="0" collapsed="false">
      <c r="A17" s="0" t="s">
        <v>0</v>
      </c>
      <c r="H17" s="1"/>
      <c r="I17" s="1"/>
      <c r="J17" s="1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  <c r="E18" s="0" t="s">
        <v>5</v>
      </c>
      <c r="F18" s="0" t="s">
        <v>6</v>
      </c>
      <c r="G18" s="0" t="s">
        <v>7</v>
      </c>
      <c r="H18" s="1" t="s">
        <v>8</v>
      </c>
      <c r="I18" s="1" t="s">
        <v>9</v>
      </c>
      <c r="J18" s="1" t="s">
        <v>10</v>
      </c>
      <c r="K18" s="0" t="s">
        <v>11</v>
      </c>
      <c r="L18" s="0" t="s">
        <v>12</v>
      </c>
      <c r="M18" s="0" t="s">
        <v>13</v>
      </c>
      <c r="N18" s="0" t="s">
        <v>14</v>
      </c>
      <c r="O18" s="0" t="s">
        <v>15</v>
      </c>
      <c r="P18" s="0" t="s">
        <v>16</v>
      </c>
      <c r="Q18" s="0" t="s">
        <v>17</v>
      </c>
      <c r="R18" s="0" t="s">
        <v>18</v>
      </c>
      <c r="S18" s="0" t="s">
        <v>19</v>
      </c>
      <c r="T18" s="0" t="s">
        <v>20</v>
      </c>
    </row>
    <row r="19" customFormat="false" ht="12.75" hidden="false" customHeight="false" outlineLevel="0" collapsed="false">
      <c r="A19" s="0" t="n">
        <v>0</v>
      </c>
      <c r="B19" s="0" t="s">
        <v>34</v>
      </c>
      <c r="C19" s="0" t="n">
        <v>0</v>
      </c>
      <c r="D19" s="0" t="n">
        <v>-13.046</v>
      </c>
      <c r="E19" s="0" t="n">
        <f aca="false">D19+21.5</f>
        <v>8.454</v>
      </c>
      <c r="F19" s="0" t="n">
        <v>0.001</v>
      </c>
      <c r="G19" s="0" t="n">
        <v>0.001</v>
      </c>
      <c r="H19" s="1" t="n">
        <v>212.696</v>
      </c>
      <c r="I19" s="1" t="n">
        <v>552.505</v>
      </c>
      <c r="J19" s="1" t="n">
        <v>221.711</v>
      </c>
      <c r="K19" s="0" t="n">
        <v>1950.7</v>
      </c>
      <c r="L19" s="0" t="n">
        <v>0</v>
      </c>
      <c r="M19" s="2" t="n">
        <v>1181430</v>
      </c>
      <c r="N19" s="0" t="s">
        <v>22</v>
      </c>
      <c r="O19" s="3" t="n">
        <v>37184</v>
      </c>
      <c r="P19" s="4" t="n">
        <v>0.95869212962963</v>
      </c>
      <c r="Q19" s="0" t="n">
        <v>2452203.458692</v>
      </c>
      <c r="R19" s="0" t="n">
        <v>1</v>
      </c>
      <c r="S19" s="0" t="n">
        <v>25</v>
      </c>
      <c r="T19" s="0" t="n">
        <v>1</v>
      </c>
    </row>
    <row r="20" customFormat="false" ht="12.75" hidden="false" customHeight="false" outlineLevel="0" collapsed="false">
      <c r="A20" s="0" t="n">
        <v>1</v>
      </c>
      <c r="B20" s="0" t="s">
        <v>34</v>
      </c>
      <c r="C20" s="0" t="n">
        <v>1</v>
      </c>
      <c r="D20" s="0" t="n">
        <v>-11.704</v>
      </c>
      <c r="E20" s="0" t="n">
        <f aca="false">D20+21.5</f>
        <v>9.796</v>
      </c>
      <c r="F20" s="0" t="n">
        <v>0.001</v>
      </c>
      <c r="G20" s="0" t="n">
        <v>0.001</v>
      </c>
      <c r="H20" s="1" t="n">
        <v>656.904</v>
      </c>
      <c r="I20" s="1" t="n">
        <v>689.263</v>
      </c>
      <c r="J20" s="1" t="n">
        <v>165.505</v>
      </c>
      <c r="K20" s="0" t="n">
        <v>981.7</v>
      </c>
      <c r="L20" s="0" t="n">
        <v>0</v>
      </c>
      <c r="M20" s="0" t="n">
        <v>343254</v>
      </c>
      <c r="N20" s="0" t="s">
        <v>22</v>
      </c>
      <c r="O20" s="3" t="n">
        <v>37184</v>
      </c>
      <c r="P20" s="4" t="n">
        <v>0.95869212962963</v>
      </c>
      <c r="Q20" s="0" t="n">
        <v>2452203.458692</v>
      </c>
      <c r="R20" s="0" t="n">
        <v>1</v>
      </c>
      <c r="S20" s="0" t="n">
        <v>25</v>
      </c>
      <c r="T20" s="0" t="n">
        <v>1</v>
      </c>
    </row>
    <row r="21" customFormat="false" ht="12.75" hidden="false" customHeight="false" outlineLevel="0" collapsed="false">
      <c r="A21" s="0" t="n">
        <v>2</v>
      </c>
      <c r="B21" s="0" t="s">
        <v>35</v>
      </c>
      <c r="C21" s="0" t="n">
        <v>0</v>
      </c>
      <c r="D21" s="0" t="n">
        <v>-12.065</v>
      </c>
      <c r="E21" s="0" t="n">
        <f aca="false">D21+21.5</f>
        <v>9.435</v>
      </c>
      <c r="F21" s="0" t="n">
        <v>0.001</v>
      </c>
      <c r="G21" s="0" t="n">
        <v>0.001</v>
      </c>
      <c r="H21" s="1" t="n">
        <v>212.661</v>
      </c>
      <c r="I21" s="1" t="n">
        <v>552.632</v>
      </c>
      <c r="J21" s="1" t="n">
        <v>180.651</v>
      </c>
      <c r="K21" s="0" t="n">
        <v>1750.1</v>
      </c>
      <c r="L21" s="0" t="n">
        <v>0</v>
      </c>
      <c r="M21" s="0" t="n">
        <v>956925</v>
      </c>
      <c r="N21" s="0" t="s">
        <v>28</v>
      </c>
      <c r="O21" s="3" t="n">
        <v>37184</v>
      </c>
      <c r="P21" s="4" t="n">
        <v>0.959803240740741</v>
      </c>
      <c r="Q21" s="0" t="n">
        <v>2452203.459803</v>
      </c>
      <c r="R21" s="0" t="n">
        <v>1</v>
      </c>
      <c r="S21" s="0" t="n">
        <v>50</v>
      </c>
      <c r="T21" s="0" t="n">
        <v>1</v>
      </c>
    </row>
    <row r="22" customFormat="false" ht="12.75" hidden="false" customHeight="false" outlineLevel="0" collapsed="false">
      <c r="A22" s="0" t="n">
        <v>3</v>
      </c>
      <c r="B22" s="0" t="s">
        <v>35</v>
      </c>
      <c r="C22" s="0" t="n">
        <v>1</v>
      </c>
      <c r="D22" s="0" t="n">
        <v>-10.958</v>
      </c>
      <c r="E22" s="0" t="n">
        <f aca="false">D22+21.5</f>
        <v>10.542</v>
      </c>
      <c r="F22" s="0" t="n">
        <v>0.001</v>
      </c>
      <c r="G22" s="0" t="n">
        <v>0.002</v>
      </c>
      <c r="H22" s="1" t="n">
        <v>656.998</v>
      </c>
      <c r="I22" s="1" t="n">
        <v>689.402</v>
      </c>
      <c r="J22" s="1" t="n">
        <v>166.391</v>
      </c>
      <c r="K22" s="0" t="n">
        <v>984.9</v>
      </c>
      <c r="L22" s="0" t="n">
        <v>0</v>
      </c>
      <c r="M22" s="0" t="n">
        <v>345291</v>
      </c>
      <c r="N22" s="0" t="s">
        <v>28</v>
      </c>
      <c r="O22" s="3" t="n">
        <v>37184</v>
      </c>
      <c r="P22" s="4" t="n">
        <v>0.959803240740741</v>
      </c>
      <c r="Q22" s="0" t="n">
        <v>2452203.459803</v>
      </c>
      <c r="R22" s="0" t="n">
        <v>1</v>
      </c>
      <c r="S22" s="0" t="n">
        <v>50</v>
      </c>
      <c r="T22" s="0" t="n">
        <v>1</v>
      </c>
    </row>
    <row r="23" customFormat="false" ht="12.75" hidden="false" customHeight="false" outlineLevel="0" collapsed="false">
      <c r="A23" s="0" t="s">
        <v>0</v>
      </c>
      <c r="H23" s="1"/>
      <c r="I23" s="1"/>
      <c r="J23" s="1"/>
    </row>
    <row r="24" customFormat="false" ht="12.75" hidden="false" customHeight="false" outlineLevel="0" collapsed="false">
      <c r="A24" s="0" t="s">
        <v>1</v>
      </c>
      <c r="B24" s="0" t="s">
        <v>2</v>
      </c>
      <c r="C24" s="0" t="s">
        <v>3</v>
      </c>
      <c r="D24" s="0" t="s">
        <v>4</v>
      </c>
      <c r="E24" s="0" t="s">
        <v>5</v>
      </c>
      <c r="F24" s="0" t="s">
        <v>6</v>
      </c>
      <c r="G24" s="0" t="s">
        <v>7</v>
      </c>
      <c r="H24" s="1" t="s">
        <v>8</v>
      </c>
      <c r="I24" s="1" t="s">
        <v>9</v>
      </c>
      <c r="J24" s="1" t="s">
        <v>10</v>
      </c>
      <c r="K24" s="0" t="s">
        <v>11</v>
      </c>
      <c r="L24" s="0" t="s">
        <v>12</v>
      </c>
      <c r="M24" s="0" t="s">
        <v>13</v>
      </c>
      <c r="N24" s="0" t="s">
        <v>14</v>
      </c>
      <c r="O24" s="0" t="s">
        <v>15</v>
      </c>
      <c r="P24" s="0" t="s">
        <v>16</v>
      </c>
      <c r="Q24" s="0" t="s">
        <v>17</v>
      </c>
      <c r="R24" s="0" t="s">
        <v>18</v>
      </c>
      <c r="S24" s="0" t="s">
        <v>19</v>
      </c>
      <c r="T24" s="0" t="s">
        <v>20</v>
      </c>
    </row>
    <row r="25" customFormat="false" ht="12.75" hidden="false" customHeight="false" outlineLevel="0" collapsed="false">
      <c r="A25" s="0" t="n">
        <v>0</v>
      </c>
      <c r="B25" s="0" t="s">
        <v>36</v>
      </c>
      <c r="C25" s="0" t="n">
        <v>0</v>
      </c>
      <c r="D25" s="0" t="n">
        <v>-13.857</v>
      </c>
      <c r="E25" s="0" t="n">
        <f aca="false">D25+21.5</f>
        <v>7.643</v>
      </c>
      <c r="F25" s="0" t="n">
        <v>0</v>
      </c>
      <c r="G25" s="0" t="n">
        <v>0.001</v>
      </c>
      <c r="H25" s="1" t="n">
        <v>628.109</v>
      </c>
      <c r="I25" s="1" t="n">
        <v>174.574</v>
      </c>
      <c r="J25" s="1" t="n">
        <v>375.426</v>
      </c>
      <c r="K25" s="0" t="n">
        <v>2547</v>
      </c>
      <c r="L25" s="0" t="n">
        <v>0</v>
      </c>
      <c r="M25" s="2" t="n">
        <v>1993660</v>
      </c>
      <c r="N25" s="0" t="s">
        <v>22</v>
      </c>
      <c r="O25" s="3" t="n">
        <v>37184</v>
      </c>
      <c r="P25" s="4" t="n">
        <v>0.976076388888889</v>
      </c>
      <c r="Q25" s="0" t="n">
        <v>2452203.476076</v>
      </c>
      <c r="R25" s="0" t="n">
        <v>1</v>
      </c>
      <c r="S25" s="0" t="n">
        <v>20</v>
      </c>
      <c r="T25" s="0" t="n">
        <v>1</v>
      </c>
    </row>
    <row r="26" customFormat="false" ht="12.75" hidden="false" customHeight="false" outlineLevel="0" collapsed="false">
      <c r="A26" s="0" t="n">
        <v>1</v>
      </c>
      <c r="B26" s="0" t="s">
        <v>37</v>
      </c>
      <c r="C26" s="0" t="n">
        <v>0</v>
      </c>
      <c r="D26" s="0" t="n">
        <v>-12.522</v>
      </c>
      <c r="E26" s="0" t="n">
        <f aca="false">D26+21.5</f>
        <v>8.978</v>
      </c>
      <c r="F26" s="0" t="n">
        <v>0.001</v>
      </c>
      <c r="G26" s="0" t="n">
        <v>0.002</v>
      </c>
      <c r="H26" s="1" t="n">
        <v>477.178</v>
      </c>
      <c r="I26" s="1" t="n">
        <v>70.407</v>
      </c>
      <c r="J26" s="1" t="n">
        <v>123.935</v>
      </c>
      <c r="K26" s="0" t="n">
        <v>1348.5</v>
      </c>
      <c r="L26" s="0" t="n">
        <v>0</v>
      </c>
      <c r="M26" s="0" t="n">
        <v>583289</v>
      </c>
      <c r="N26" s="0" t="s">
        <v>22</v>
      </c>
      <c r="O26" s="3" t="n">
        <v>37184</v>
      </c>
      <c r="P26" s="4" t="n">
        <v>0.97880787037037</v>
      </c>
      <c r="Q26" s="0" t="n">
        <v>2452203.478808</v>
      </c>
      <c r="R26" s="0" t="n">
        <v>1</v>
      </c>
      <c r="S26" s="0" t="n">
        <v>20</v>
      </c>
      <c r="T26" s="0" t="n">
        <v>1</v>
      </c>
    </row>
    <row r="27" customFormat="false" ht="12.75" hidden="false" customHeight="false" outlineLevel="0" collapsed="false">
      <c r="A27" s="0" t="s">
        <v>0</v>
      </c>
      <c r="H27" s="1"/>
      <c r="I27" s="1"/>
      <c r="J27" s="1"/>
    </row>
    <row r="28" customFormat="false" ht="12.75" hidden="false" customHeight="false" outlineLevel="0" collapsed="false">
      <c r="A28" s="0" t="s">
        <v>1</v>
      </c>
      <c r="B28" s="0" t="s">
        <v>2</v>
      </c>
      <c r="C28" s="0" t="s">
        <v>3</v>
      </c>
      <c r="D28" s="0" t="s">
        <v>4</v>
      </c>
      <c r="E28" s="0" t="s">
        <v>5</v>
      </c>
      <c r="F28" s="0" t="s">
        <v>6</v>
      </c>
      <c r="G28" s="0" t="s">
        <v>7</v>
      </c>
      <c r="H28" s="1" t="s">
        <v>8</v>
      </c>
      <c r="I28" s="1" t="s">
        <v>9</v>
      </c>
      <c r="J28" s="1" t="s">
        <v>10</v>
      </c>
      <c r="K28" s="0" t="s">
        <v>11</v>
      </c>
      <c r="L28" s="0" t="s">
        <v>12</v>
      </c>
      <c r="M28" s="0" t="s">
        <v>13</v>
      </c>
      <c r="N28" s="0" t="s">
        <v>14</v>
      </c>
      <c r="O28" s="0" t="s">
        <v>15</v>
      </c>
      <c r="P28" s="0" t="s">
        <v>16</v>
      </c>
      <c r="Q28" s="0" t="s">
        <v>17</v>
      </c>
      <c r="R28" s="0" t="s">
        <v>18</v>
      </c>
      <c r="S28" s="0" t="s">
        <v>19</v>
      </c>
      <c r="T28" s="0" t="s">
        <v>20</v>
      </c>
    </row>
    <row r="29" customFormat="false" ht="12.75" hidden="false" customHeight="false" outlineLevel="0" collapsed="false">
      <c r="A29" s="0" t="n">
        <v>0</v>
      </c>
      <c r="B29" s="0" t="s">
        <v>69</v>
      </c>
      <c r="C29" s="0" t="n">
        <v>0</v>
      </c>
      <c r="D29" s="0" t="n">
        <v>-12.118</v>
      </c>
      <c r="E29" s="0" t="n">
        <f aca="false">D29+21.5</f>
        <v>9.382</v>
      </c>
      <c r="F29" s="0" t="n">
        <v>0.001</v>
      </c>
      <c r="G29" s="0" t="n">
        <v>0.001</v>
      </c>
      <c r="H29" s="1" t="n">
        <v>462.503</v>
      </c>
      <c r="I29" s="1" t="n">
        <v>818.564</v>
      </c>
      <c r="J29" s="1" t="n">
        <v>185.69</v>
      </c>
      <c r="K29" s="0" t="n">
        <v>1695.6</v>
      </c>
      <c r="L29" s="0" t="n">
        <v>0</v>
      </c>
      <c r="M29" s="0" t="n">
        <v>904121</v>
      </c>
      <c r="N29" s="0" t="s">
        <v>22</v>
      </c>
      <c r="O29" s="3" t="n">
        <v>37184</v>
      </c>
      <c r="P29" s="4" t="n">
        <v>0.98962962962963</v>
      </c>
      <c r="Q29" s="0" t="n">
        <v>2452203.48963</v>
      </c>
      <c r="R29" s="0" t="n">
        <v>1</v>
      </c>
      <c r="S29" s="0" t="n">
        <v>45</v>
      </c>
      <c r="T29" s="0" t="n">
        <v>1</v>
      </c>
    </row>
    <row r="30" customFormat="false" ht="12.75" hidden="false" customHeight="false" outlineLevel="0" collapsed="false">
      <c r="A30" s="0" t="n">
        <v>1</v>
      </c>
      <c r="B30" s="0" t="s">
        <v>69</v>
      </c>
      <c r="C30" s="0" t="n">
        <v>1</v>
      </c>
      <c r="D30" s="0" t="n">
        <v>-12.475</v>
      </c>
      <c r="E30" s="0" t="n">
        <f aca="false">D30+21.5</f>
        <v>9.025</v>
      </c>
      <c r="F30" s="0" t="n">
        <v>0.001</v>
      </c>
      <c r="G30" s="0" t="n">
        <v>0.001</v>
      </c>
      <c r="H30" s="1" t="n">
        <v>656.012</v>
      </c>
      <c r="I30" s="1" t="n">
        <v>30.555</v>
      </c>
      <c r="J30" s="1" t="n">
        <v>212.603</v>
      </c>
      <c r="K30" s="0" t="n">
        <v>2019.1</v>
      </c>
      <c r="L30" s="0" t="n">
        <v>0</v>
      </c>
      <c r="M30" s="2" t="n">
        <v>1256960</v>
      </c>
      <c r="N30" s="0" t="s">
        <v>22</v>
      </c>
      <c r="O30" s="3" t="n">
        <v>37184</v>
      </c>
      <c r="P30" s="4" t="n">
        <v>0.98962962962963</v>
      </c>
      <c r="Q30" s="0" t="n">
        <v>2452203.48963</v>
      </c>
      <c r="R30" s="0" t="n">
        <v>1</v>
      </c>
      <c r="S30" s="0" t="n">
        <v>45</v>
      </c>
      <c r="T30" s="0" t="n">
        <v>1</v>
      </c>
    </row>
    <row r="31" customFormat="false" ht="12.75" hidden="false" customHeight="false" outlineLevel="0" collapsed="false">
      <c r="A31" s="0" t="s">
        <v>0</v>
      </c>
      <c r="H31" s="1"/>
      <c r="I31" s="1"/>
      <c r="J31" s="1"/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1" t="s">
        <v>8</v>
      </c>
      <c r="I32" s="1" t="s">
        <v>9</v>
      </c>
      <c r="J32" s="1" t="s">
        <v>10</v>
      </c>
      <c r="K32" s="0" t="s">
        <v>11</v>
      </c>
      <c r="L32" s="0" t="s">
        <v>12</v>
      </c>
      <c r="M32" s="0" t="s">
        <v>13</v>
      </c>
      <c r="N32" s="0" t="s">
        <v>14</v>
      </c>
      <c r="O32" s="0" t="s">
        <v>15</v>
      </c>
      <c r="P32" s="0" t="s">
        <v>16</v>
      </c>
      <c r="Q32" s="0" t="s">
        <v>17</v>
      </c>
      <c r="R32" s="0" t="s">
        <v>18</v>
      </c>
      <c r="S32" s="0" t="s">
        <v>19</v>
      </c>
      <c r="T32" s="0" t="s">
        <v>20</v>
      </c>
    </row>
    <row r="33" customFormat="false" ht="12.75" hidden="false" customHeight="false" outlineLevel="0" collapsed="false">
      <c r="A33" s="0" t="n">
        <v>0</v>
      </c>
      <c r="B33" s="0" t="s">
        <v>38</v>
      </c>
      <c r="C33" s="0" t="n">
        <v>0</v>
      </c>
      <c r="D33" s="0" t="n">
        <v>-12.624</v>
      </c>
      <c r="E33" s="0" t="n">
        <f aca="false">D33+21.5</f>
        <v>8.876</v>
      </c>
      <c r="F33" s="0" t="n">
        <v>0.001</v>
      </c>
      <c r="G33" s="0" t="n">
        <v>0.001</v>
      </c>
      <c r="H33" s="1" t="n">
        <v>241.776</v>
      </c>
      <c r="I33" s="1" t="n">
        <v>521.657</v>
      </c>
      <c r="J33" s="1" t="n">
        <v>212.359</v>
      </c>
      <c r="K33" s="0" t="n">
        <v>1999.7</v>
      </c>
      <c r="L33" s="0" t="n">
        <v>0</v>
      </c>
      <c r="M33" s="2" t="n">
        <v>1281060</v>
      </c>
      <c r="N33" s="0" t="s">
        <v>22</v>
      </c>
      <c r="O33" s="3" t="n">
        <v>37184</v>
      </c>
      <c r="P33" s="4" t="n">
        <v>0.982615740740741</v>
      </c>
      <c r="Q33" s="0" t="n">
        <v>2452203.482616</v>
      </c>
      <c r="R33" s="0" t="n">
        <v>1</v>
      </c>
      <c r="S33" s="0" t="n">
        <v>40</v>
      </c>
      <c r="T33" s="0" t="n">
        <v>1</v>
      </c>
    </row>
    <row r="34" customFormat="false" ht="12.75" hidden="false" customHeight="false" outlineLevel="0" collapsed="false">
      <c r="A34" s="0" t="n">
        <v>1</v>
      </c>
      <c r="B34" s="0" t="s">
        <v>38</v>
      </c>
      <c r="C34" s="0" t="n">
        <v>1</v>
      </c>
      <c r="D34" s="0" t="n">
        <v>-13.322</v>
      </c>
      <c r="E34" s="0" t="n">
        <f aca="false">D34+21.5</f>
        <v>8.178</v>
      </c>
      <c r="F34" s="0" t="n">
        <v>0</v>
      </c>
      <c r="G34" s="0" t="n">
        <v>0</v>
      </c>
      <c r="H34" s="1" t="n">
        <v>598.742</v>
      </c>
      <c r="I34" s="1" t="n">
        <v>195.92</v>
      </c>
      <c r="J34" s="1" t="n">
        <v>175.753</v>
      </c>
      <c r="K34" s="0" t="n">
        <v>2841.2</v>
      </c>
      <c r="L34" s="0" t="n">
        <v>0</v>
      </c>
      <c r="M34" s="2" t="n">
        <v>2436310</v>
      </c>
      <c r="N34" s="0" t="s">
        <v>22</v>
      </c>
      <c r="O34" s="3" t="n">
        <v>37184</v>
      </c>
      <c r="P34" s="4" t="n">
        <v>0.982615740740741</v>
      </c>
      <c r="Q34" s="0" t="n">
        <v>2452203.482616</v>
      </c>
      <c r="R34" s="0" t="n">
        <v>1</v>
      </c>
      <c r="S34" s="0" t="n">
        <v>40</v>
      </c>
      <c r="T34" s="0" t="n">
        <v>1</v>
      </c>
    </row>
    <row r="35" customFormat="false" ht="12.75" hidden="false" customHeight="false" outlineLevel="0" collapsed="false">
      <c r="A35" s="0" t="n">
        <v>2</v>
      </c>
      <c r="B35" s="0" t="s">
        <v>39</v>
      </c>
      <c r="C35" s="0" t="n">
        <v>0</v>
      </c>
      <c r="D35" s="0" t="n">
        <v>-10.716</v>
      </c>
      <c r="E35" s="0" t="n">
        <f aca="false">D35+21.5</f>
        <v>10.784</v>
      </c>
      <c r="F35" s="0" t="n">
        <v>0.001</v>
      </c>
      <c r="G35" s="0" t="n">
        <v>0.003</v>
      </c>
      <c r="H35" s="1" t="n">
        <v>245.369</v>
      </c>
      <c r="I35" s="1" t="n">
        <v>521.527</v>
      </c>
      <c r="J35" s="1" t="n">
        <v>180.223</v>
      </c>
      <c r="K35" s="0" t="n">
        <v>1165.6</v>
      </c>
      <c r="L35" s="0" t="n">
        <v>0</v>
      </c>
      <c r="M35" s="0" t="n">
        <v>497098</v>
      </c>
      <c r="N35" s="0" t="s">
        <v>28</v>
      </c>
      <c r="O35" s="3" t="n">
        <v>37184</v>
      </c>
      <c r="P35" s="4" t="n">
        <v>0.984224537037037</v>
      </c>
      <c r="Q35" s="0" t="n">
        <v>2452203.484225</v>
      </c>
      <c r="R35" s="0" t="n">
        <v>1</v>
      </c>
      <c r="S35" s="0" t="n">
        <v>90</v>
      </c>
      <c r="T35" s="0" t="n">
        <v>1</v>
      </c>
    </row>
    <row r="36" customFormat="false" ht="12.75" hidden="false" customHeight="false" outlineLevel="0" collapsed="false">
      <c r="A36" s="0" t="n">
        <v>3</v>
      </c>
      <c r="B36" s="0" t="s">
        <v>39</v>
      </c>
      <c r="C36" s="0" t="n">
        <v>1</v>
      </c>
      <c r="D36" s="0" t="n">
        <v>-12.673</v>
      </c>
      <c r="E36" s="0" t="n">
        <f aca="false">D36+21.5</f>
        <v>8.827</v>
      </c>
      <c r="F36" s="0" t="n">
        <v>0</v>
      </c>
      <c r="G36" s="0" t="n">
        <v>0</v>
      </c>
      <c r="H36" s="1" t="n">
        <v>602.298</v>
      </c>
      <c r="I36" s="1" t="n">
        <v>195.736</v>
      </c>
      <c r="J36" s="1" t="n">
        <v>216.423</v>
      </c>
      <c r="K36" s="0" t="n">
        <v>3166.6</v>
      </c>
      <c r="L36" s="0" t="n">
        <v>0</v>
      </c>
      <c r="M36" s="2" t="n">
        <v>3014490</v>
      </c>
      <c r="N36" s="0" t="s">
        <v>28</v>
      </c>
      <c r="O36" s="3" t="n">
        <v>37184</v>
      </c>
      <c r="P36" s="4" t="n">
        <v>0.984224537037037</v>
      </c>
      <c r="Q36" s="0" t="n">
        <v>2452203.484225</v>
      </c>
      <c r="R36" s="0" t="n">
        <v>1</v>
      </c>
      <c r="S36" s="0" t="n">
        <v>90</v>
      </c>
      <c r="T36" s="0" t="n">
        <v>1</v>
      </c>
    </row>
    <row r="37" customFormat="false" ht="12.75" hidden="false" customHeight="false" outlineLevel="0" collapsed="false">
      <c r="A37" s="0" t="s">
        <v>0</v>
      </c>
      <c r="H37" s="1"/>
      <c r="I37" s="1"/>
      <c r="J37" s="1"/>
    </row>
    <row r="38" customFormat="false" ht="12.75" hidden="false" customHeight="false" outlineLevel="0" collapsed="false">
      <c r="A38" s="0" t="s">
        <v>1</v>
      </c>
      <c r="B38" s="0" t="s">
        <v>2</v>
      </c>
      <c r="C38" s="0" t="s">
        <v>3</v>
      </c>
      <c r="D38" s="0" t="s">
        <v>4</v>
      </c>
      <c r="E38" s="0" t="s">
        <v>5</v>
      </c>
      <c r="F38" s="0" t="s">
        <v>6</v>
      </c>
      <c r="G38" s="0" t="s">
        <v>7</v>
      </c>
      <c r="H38" s="1" t="s">
        <v>8</v>
      </c>
      <c r="I38" s="1" t="s">
        <v>9</v>
      </c>
      <c r="J38" s="1" t="s">
        <v>10</v>
      </c>
      <c r="K38" s="0" t="s">
        <v>11</v>
      </c>
      <c r="L38" s="0" t="s">
        <v>12</v>
      </c>
      <c r="M38" s="0" t="s">
        <v>13</v>
      </c>
      <c r="N38" s="0" t="s">
        <v>14</v>
      </c>
      <c r="O38" s="0" t="s">
        <v>15</v>
      </c>
      <c r="P38" s="0" t="s">
        <v>16</v>
      </c>
      <c r="Q38" s="0" t="s">
        <v>17</v>
      </c>
      <c r="R38" s="0" t="s">
        <v>18</v>
      </c>
      <c r="S38" s="0" t="s">
        <v>19</v>
      </c>
      <c r="T38" s="0" t="s">
        <v>20</v>
      </c>
    </row>
    <row r="39" customFormat="false" ht="12.75" hidden="false" customHeight="false" outlineLevel="0" collapsed="false">
      <c r="A39" s="0" t="n">
        <v>0</v>
      </c>
      <c r="B39" s="0" t="s">
        <v>43</v>
      </c>
      <c r="C39" s="0" t="n">
        <v>0</v>
      </c>
      <c r="D39" s="0" t="n">
        <v>-15.302</v>
      </c>
      <c r="E39" s="0" t="n">
        <f aca="false">D39+21.5</f>
        <v>6.198</v>
      </c>
      <c r="F39" s="0" t="n">
        <v>0</v>
      </c>
      <c r="G39" s="0" t="n">
        <v>0.001</v>
      </c>
      <c r="H39" s="1" t="n">
        <v>490.083</v>
      </c>
      <c r="I39" s="1" t="n">
        <v>527.085</v>
      </c>
      <c r="J39" s="1" t="n">
        <v>172.678</v>
      </c>
      <c r="K39" s="0" t="n">
        <v>2512.9</v>
      </c>
      <c r="L39" s="0" t="n">
        <v>0</v>
      </c>
      <c r="M39" s="2" t="n">
        <v>1887210</v>
      </c>
      <c r="N39" s="0" t="s">
        <v>22</v>
      </c>
      <c r="O39" s="3" t="n">
        <v>37184</v>
      </c>
      <c r="P39" s="4" t="n">
        <v>0.994930555555556</v>
      </c>
      <c r="Q39" s="0" t="n">
        <v>2452203.494931</v>
      </c>
      <c r="R39" s="0" t="n">
        <v>1</v>
      </c>
      <c r="S39" s="0" t="n">
        <v>5</v>
      </c>
      <c r="T39" s="0" t="n">
        <v>1</v>
      </c>
    </row>
    <row r="40" customFormat="false" ht="12.75" hidden="false" customHeight="false" outlineLevel="0" collapsed="false">
      <c r="A40" s="0" t="n">
        <v>1</v>
      </c>
      <c r="B40" s="0" t="s">
        <v>44</v>
      </c>
      <c r="C40" s="0" t="n">
        <v>0</v>
      </c>
      <c r="D40" s="0" t="n">
        <v>-13.879</v>
      </c>
      <c r="E40" s="0" t="n">
        <f aca="false">D40+21.5</f>
        <v>7.621</v>
      </c>
      <c r="F40" s="0" t="n">
        <v>0.001</v>
      </c>
      <c r="G40" s="0" t="n">
        <v>0.001</v>
      </c>
      <c r="H40" s="1" t="n">
        <v>879.894</v>
      </c>
      <c r="I40" s="1" t="n">
        <v>470.313</v>
      </c>
      <c r="J40" s="1" t="n">
        <v>9.47476</v>
      </c>
      <c r="K40" s="0" t="n">
        <v>1289.8</v>
      </c>
      <c r="L40" s="0" t="n">
        <v>0</v>
      </c>
      <c r="M40" s="0" t="n">
        <v>508554</v>
      </c>
      <c r="N40" s="0" t="s">
        <v>22</v>
      </c>
      <c r="O40" s="3" t="n">
        <v>37184</v>
      </c>
      <c r="P40" s="4" t="n">
        <v>0.993344907407407</v>
      </c>
      <c r="Q40" s="0" t="n">
        <v>2452203.493345</v>
      </c>
      <c r="R40" s="0" t="n">
        <v>1</v>
      </c>
      <c r="S40" s="0" t="n">
        <v>5</v>
      </c>
      <c r="T40" s="0" t="n">
        <v>1</v>
      </c>
    </row>
    <row r="41" customFormat="false" ht="12.75" hidden="false" customHeight="false" outlineLevel="0" collapsed="false">
      <c r="A41" s="0" t="n">
        <v>2</v>
      </c>
      <c r="B41" s="0" t="s">
        <v>44</v>
      </c>
      <c r="C41" s="0" t="n">
        <v>1</v>
      </c>
      <c r="D41" s="0" t="n">
        <v>-13.483</v>
      </c>
      <c r="E41" s="0" t="n">
        <f aca="false">D41+21.5</f>
        <v>8.017</v>
      </c>
      <c r="F41" s="0" t="n">
        <v>0.001</v>
      </c>
      <c r="G41" s="0" t="n">
        <v>0.001</v>
      </c>
      <c r="H41" s="1" t="n">
        <v>429.332</v>
      </c>
      <c r="I41" s="1" t="n">
        <v>576.214</v>
      </c>
      <c r="J41" s="1" t="n">
        <v>5.22653</v>
      </c>
      <c r="K41" s="0" t="n">
        <v>1062</v>
      </c>
      <c r="L41" s="0" t="n">
        <v>0</v>
      </c>
      <c r="M41" s="0" t="n">
        <v>353407</v>
      </c>
      <c r="N41" s="0" t="s">
        <v>22</v>
      </c>
      <c r="O41" s="3" t="n">
        <v>37184</v>
      </c>
      <c r="P41" s="4" t="n">
        <v>0.993344907407407</v>
      </c>
      <c r="Q41" s="0" t="n">
        <v>2452203.493345</v>
      </c>
      <c r="R41" s="0" t="n">
        <v>1</v>
      </c>
      <c r="S41" s="0" t="n">
        <v>5</v>
      </c>
      <c r="T41" s="0" t="n">
        <v>1</v>
      </c>
    </row>
    <row r="42" customFormat="false" ht="12.75" hidden="false" customHeight="false" outlineLevel="0" collapsed="false">
      <c r="A42" s="0" t="s">
        <v>0</v>
      </c>
      <c r="H42" s="1"/>
      <c r="I42" s="1"/>
      <c r="J42" s="1"/>
    </row>
    <row r="43" customFormat="false" ht="12.75" hidden="false" customHeight="false" outlineLevel="0" collapsed="false">
      <c r="A43" s="0" t="s">
        <v>1</v>
      </c>
      <c r="B43" s="0" t="s">
        <v>2</v>
      </c>
      <c r="C43" s="0" t="s">
        <v>3</v>
      </c>
      <c r="D43" s="0" t="s">
        <v>4</v>
      </c>
      <c r="E43" s="0" t="s">
        <v>5</v>
      </c>
      <c r="F43" s="0" t="s">
        <v>6</v>
      </c>
      <c r="G43" s="0" t="s">
        <v>7</v>
      </c>
      <c r="H43" s="1" t="s">
        <v>8</v>
      </c>
      <c r="I43" s="1" t="s">
        <v>9</v>
      </c>
      <c r="J43" s="1" t="s">
        <v>10</v>
      </c>
      <c r="K43" s="0" t="s">
        <v>11</v>
      </c>
      <c r="L43" s="0" t="s">
        <v>12</v>
      </c>
      <c r="M43" s="0" t="s">
        <v>13</v>
      </c>
      <c r="N43" s="0" t="s">
        <v>14</v>
      </c>
      <c r="O43" s="0" t="s">
        <v>15</v>
      </c>
      <c r="P43" s="0" t="s">
        <v>16</v>
      </c>
      <c r="Q43" s="0" t="s">
        <v>17</v>
      </c>
      <c r="R43" s="0" t="s">
        <v>18</v>
      </c>
      <c r="S43" s="0" t="s">
        <v>19</v>
      </c>
      <c r="T43" s="0" t="s">
        <v>20</v>
      </c>
    </row>
    <row r="44" customFormat="false" ht="12.75" hidden="false" customHeight="false" outlineLevel="0" collapsed="false">
      <c r="A44" s="0" t="n">
        <v>0</v>
      </c>
      <c r="B44" s="0" t="s">
        <v>45</v>
      </c>
      <c r="C44" s="0" t="n">
        <v>0</v>
      </c>
      <c r="D44" s="0" t="n">
        <v>-12.707</v>
      </c>
      <c r="E44" s="0" t="n">
        <f aca="false">D44+21.5</f>
        <v>8.793</v>
      </c>
      <c r="F44" s="0" t="n">
        <v>0.001</v>
      </c>
      <c r="G44" s="0" t="n">
        <v>0.001</v>
      </c>
      <c r="H44" s="1" t="n">
        <v>650.033</v>
      </c>
      <c r="I44" s="1" t="n">
        <v>575.308</v>
      </c>
      <c r="J44" s="1" t="n">
        <v>230.693</v>
      </c>
      <c r="K44" s="0" t="n">
        <v>2079.5</v>
      </c>
      <c r="L44" s="0" t="n">
        <v>0</v>
      </c>
      <c r="M44" s="2" t="n">
        <v>1382380</v>
      </c>
      <c r="N44" s="0" t="s">
        <v>22</v>
      </c>
      <c r="O44" s="3" t="n">
        <v>37183</v>
      </c>
      <c r="P44" s="4" t="n">
        <v>0.0200115740740741</v>
      </c>
      <c r="Q44" s="0" t="n">
        <v>2452201.520012</v>
      </c>
      <c r="R44" s="0" t="n">
        <v>1</v>
      </c>
      <c r="S44" s="0" t="n">
        <v>40</v>
      </c>
      <c r="T44" s="0" t="n">
        <v>1</v>
      </c>
    </row>
    <row r="45" customFormat="false" ht="12.75" hidden="false" customHeight="false" outlineLevel="0" collapsed="false">
      <c r="A45" s="0" t="n">
        <v>1</v>
      </c>
      <c r="B45" s="0" t="s">
        <v>45</v>
      </c>
      <c r="C45" s="0" t="n">
        <v>1</v>
      </c>
      <c r="D45" s="0" t="n">
        <v>-12.276</v>
      </c>
      <c r="E45" s="0" t="n">
        <f aca="false">D45+21.5</f>
        <v>9.224</v>
      </c>
      <c r="F45" s="0" t="n">
        <v>0.001</v>
      </c>
      <c r="G45" s="0" t="n">
        <v>0.001</v>
      </c>
      <c r="H45" s="1" t="n">
        <v>244.841</v>
      </c>
      <c r="I45" s="1" t="n">
        <v>918.619</v>
      </c>
      <c r="J45" s="1" t="n">
        <v>55.6952</v>
      </c>
      <c r="K45" s="0" t="n">
        <v>1732.5</v>
      </c>
      <c r="L45" s="0" t="n">
        <v>0</v>
      </c>
      <c r="M45" s="0" t="n">
        <v>929766</v>
      </c>
      <c r="N45" s="0" t="s">
        <v>22</v>
      </c>
      <c r="O45" s="3" t="n">
        <v>37183</v>
      </c>
      <c r="P45" s="4" t="n">
        <v>0.0200115740740741</v>
      </c>
      <c r="Q45" s="0" t="n">
        <v>2452201.520012</v>
      </c>
      <c r="R45" s="0" t="n">
        <v>1</v>
      </c>
      <c r="S45" s="0" t="n">
        <v>40</v>
      </c>
      <c r="T45" s="0" t="n">
        <v>1</v>
      </c>
    </row>
    <row r="46" customFormat="false" ht="12.75" hidden="false" customHeight="false" outlineLevel="0" collapsed="false">
      <c r="A46" s="0" t="n">
        <v>2</v>
      </c>
      <c r="B46" s="0" t="s">
        <v>45</v>
      </c>
      <c r="C46" s="0" t="n">
        <v>2</v>
      </c>
      <c r="D46" s="0" t="n">
        <v>-10.911</v>
      </c>
      <c r="E46" s="0" t="n">
        <f aca="false">D46+21.5</f>
        <v>10.589</v>
      </c>
      <c r="F46" s="0" t="n">
        <v>0.001</v>
      </c>
      <c r="G46" s="0" t="n">
        <v>0.002</v>
      </c>
      <c r="H46" s="1" t="n">
        <v>167.125</v>
      </c>
      <c r="I46" s="1" t="n">
        <v>293.854</v>
      </c>
      <c r="J46" s="1" t="n">
        <v>57.119</v>
      </c>
      <c r="K46" s="0" t="n">
        <v>844.2</v>
      </c>
      <c r="L46" s="0" t="n">
        <v>0</v>
      </c>
      <c r="M46" s="0" t="n">
        <v>264421</v>
      </c>
      <c r="N46" s="0" t="s">
        <v>22</v>
      </c>
      <c r="O46" s="3" t="n">
        <v>37183</v>
      </c>
      <c r="P46" s="4" t="n">
        <v>0.0200115740740741</v>
      </c>
      <c r="Q46" s="0" t="n">
        <v>2452201.520012</v>
      </c>
      <c r="R46" s="0" t="n">
        <v>1</v>
      </c>
      <c r="S46" s="0" t="n">
        <v>40</v>
      </c>
      <c r="T46" s="0" t="n">
        <v>1</v>
      </c>
    </row>
    <row r="47" customFormat="false" ht="12.75" hidden="false" customHeight="false" outlineLevel="0" collapsed="false">
      <c r="A47" s="0" t="n">
        <v>3</v>
      </c>
      <c r="B47" s="0" t="s">
        <v>46</v>
      </c>
      <c r="C47" s="0" t="n">
        <v>0</v>
      </c>
      <c r="D47" s="0" t="n">
        <v>-10.558</v>
      </c>
      <c r="E47" s="0" t="n">
        <f aca="false">D47+21.5</f>
        <v>10.942</v>
      </c>
      <c r="F47" s="0" t="n">
        <v>0.001</v>
      </c>
      <c r="G47" s="0" t="n">
        <v>0.001</v>
      </c>
      <c r="H47" s="1" t="n">
        <v>649.016</v>
      </c>
      <c r="I47" s="1" t="n">
        <v>575.832</v>
      </c>
      <c r="J47" s="1" t="n">
        <v>98.7681</v>
      </c>
      <c r="K47" s="0" t="n">
        <v>1176.1</v>
      </c>
      <c r="L47" s="0" t="n">
        <v>0</v>
      </c>
      <c r="M47" s="0" t="n">
        <v>477487</v>
      </c>
      <c r="N47" s="0" t="s">
        <v>28</v>
      </c>
      <c r="O47" s="3" t="n">
        <v>37183</v>
      </c>
      <c r="P47" s="4" t="n">
        <v>0.0223842592592593</v>
      </c>
      <c r="Q47" s="0" t="n">
        <v>2452201.522384</v>
      </c>
      <c r="R47" s="0" t="n">
        <v>1</v>
      </c>
      <c r="S47" s="0" t="n">
        <v>100</v>
      </c>
      <c r="T47" s="0" t="n">
        <v>1</v>
      </c>
    </row>
    <row r="48" customFormat="false" ht="12.75" hidden="false" customHeight="false" outlineLevel="0" collapsed="false">
      <c r="A48" s="0" t="n">
        <v>4</v>
      </c>
      <c r="B48" s="0" t="s">
        <v>46</v>
      </c>
      <c r="C48" s="0" t="n">
        <v>1</v>
      </c>
      <c r="D48" s="0" t="n">
        <v>-11.396</v>
      </c>
      <c r="E48" s="0" t="n">
        <f aca="false">D48+21.5</f>
        <v>10.104</v>
      </c>
      <c r="F48" s="0" t="n">
        <v>0.001</v>
      </c>
      <c r="G48" s="0" t="n">
        <v>0.001</v>
      </c>
      <c r="H48" s="1" t="n">
        <v>243.695</v>
      </c>
      <c r="I48" s="1" t="n">
        <v>919.343</v>
      </c>
      <c r="J48" s="1" t="n">
        <v>93.0441</v>
      </c>
      <c r="K48" s="0" t="n">
        <v>1818.8</v>
      </c>
      <c r="L48" s="0" t="n">
        <v>0</v>
      </c>
      <c r="M48" s="2" t="n">
        <v>1033470</v>
      </c>
      <c r="N48" s="0" t="s">
        <v>28</v>
      </c>
      <c r="O48" s="3" t="n">
        <v>37183</v>
      </c>
      <c r="P48" s="4" t="n">
        <v>0.0223842592592593</v>
      </c>
      <c r="Q48" s="0" t="n">
        <v>2452201.522384</v>
      </c>
      <c r="R48" s="0" t="n">
        <v>1</v>
      </c>
      <c r="S48" s="0" t="n">
        <v>100</v>
      </c>
      <c r="T48" s="0" t="n">
        <v>1</v>
      </c>
    </row>
    <row r="49" customFormat="false" ht="12.75" hidden="false" customHeight="false" outlineLevel="0" collapsed="false">
      <c r="A49" s="0" t="n">
        <v>5</v>
      </c>
      <c r="B49" s="0" t="s">
        <v>46</v>
      </c>
      <c r="C49" s="0" t="n">
        <v>2</v>
      </c>
      <c r="D49" s="0" t="n">
        <v>-9.974</v>
      </c>
      <c r="E49" s="0" t="n">
        <f aca="false">D49+21.5</f>
        <v>11.526</v>
      </c>
      <c r="F49" s="0" t="n">
        <v>0.001</v>
      </c>
      <c r="G49" s="0" t="n">
        <v>0.002</v>
      </c>
      <c r="H49" s="1" t="n">
        <v>165.979</v>
      </c>
      <c r="I49" s="1" t="n">
        <v>294.443</v>
      </c>
      <c r="J49" s="1" t="n">
        <v>109.325</v>
      </c>
      <c r="K49" s="0" t="n">
        <v>842.6</v>
      </c>
      <c r="L49" s="0" t="n">
        <v>0</v>
      </c>
      <c r="M49" s="0" t="n">
        <v>278942</v>
      </c>
      <c r="N49" s="0" t="s">
        <v>28</v>
      </c>
      <c r="O49" s="3" t="n">
        <v>37183</v>
      </c>
      <c r="P49" s="4" t="n">
        <v>0.0223842592592593</v>
      </c>
      <c r="Q49" s="0" t="n">
        <v>2452201.522384</v>
      </c>
      <c r="R49" s="0" t="n">
        <v>1</v>
      </c>
      <c r="S49" s="0" t="n">
        <v>100</v>
      </c>
      <c r="T49" s="0" t="n">
        <v>1</v>
      </c>
    </row>
    <row r="50" customFormat="false" ht="12.75" hidden="false" customHeight="false" outlineLevel="0" collapsed="false">
      <c r="A50" s="0" t="s">
        <v>0</v>
      </c>
      <c r="H50" s="1"/>
      <c r="I50" s="1"/>
      <c r="J50" s="1"/>
    </row>
    <row r="51" customFormat="false" ht="12.75" hidden="false" customHeight="false" outlineLevel="0" collapsed="false">
      <c r="A51" s="0" t="s">
        <v>1</v>
      </c>
      <c r="B51" s="0" t="s">
        <v>2</v>
      </c>
      <c r="C51" s="0" t="s">
        <v>3</v>
      </c>
      <c r="D51" s="0" t="s">
        <v>4</v>
      </c>
      <c r="E51" s="0" t="s">
        <v>5</v>
      </c>
      <c r="F51" s="0" t="s">
        <v>6</v>
      </c>
      <c r="G51" s="0" t="s">
        <v>7</v>
      </c>
      <c r="H51" s="1" t="s">
        <v>8</v>
      </c>
      <c r="I51" s="1" t="s">
        <v>9</v>
      </c>
      <c r="J51" s="1" t="s">
        <v>10</v>
      </c>
      <c r="K51" s="0" t="s">
        <v>11</v>
      </c>
      <c r="L51" s="0" t="s">
        <v>12</v>
      </c>
      <c r="M51" s="0" t="s">
        <v>13</v>
      </c>
      <c r="N51" s="0" t="s">
        <v>14</v>
      </c>
      <c r="O51" s="0" t="s">
        <v>15</v>
      </c>
      <c r="P51" s="0" t="s">
        <v>16</v>
      </c>
      <c r="Q51" s="0" t="s">
        <v>17</v>
      </c>
      <c r="R51" s="0" t="s">
        <v>18</v>
      </c>
      <c r="S51" s="0" t="s">
        <v>19</v>
      </c>
      <c r="T51" s="0" t="s">
        <v>20</v>
      </c>
    </row>
    <row r="52" customFormat="false" ht="12.75" hidden="false" customHeight="false" outlineLevel="0" collapsed="false">
      <c r="A52" s="0" t="n">
        <v>0</v>
      </c>
      <c r="B52" s="0" t="s">
        <v>47</v>
      </c>
      <c r="C52" s="0" t="n">
        <v>0</v>
      </c>
      <c r="D52" s="0" t="n">
        <v>-13.262</v>
      </c>
      <c r="E52" s="0" t="n">
        <f aca="false">D52+21.5</f>
        <v>8.238</v>
      </c>
      <c r="F52" s="0" t="n">
        <v>0</v>
      </c>
      <c r="G52" s="0" t="n">
        <v>0.001</v>
      </c>
      <c r="H52" s="1" t="n">
        <v>458.33</v>
      </c>
      <c r="I52" s="1" t="n">
        <v>654.333</v>
      </c>
      <c r="J52" s="1" t="n">
        <v>183.555</v>
      </c>
      <c r="K52" s="0" t="n">
        <v>2787.3</v>
      </c>
      <c r="L52" s="0" t="n">
        <v>0</v>
      </c>
      <c r="M52" s="2" t="n">
        <v>2306690</v>
      </c>
      <c r="N52" s="0" t="s">
        <v>22</v>
      </c>
      <c r="O52" s="3" t="n">
        <v>37183</v>
      </c>
      <c r="P52" s="4" t="n">
        <v>0.0161574074074074</v>
      </c>
      <c r="Q52" s="0" t="n">
        <v>2452201.516157</v>
      </c>
      <c r="R52" s="0" t="n">
        <v>1</v>
      </c>
      <c r="S52" s="0" t="n">
        <v>40</v>
      </c>
      <c r="T52" s="0" t="n">
        <v>1</v>
      </c>
    </row>
    <row r="53" customFormat="false" ht="12.75" hidden="false" customHeight="false" outlineLevel="0" collapsed="false">
      <c r="A53" s="0" t="n">
        <v>1</v>
      </c>
      <c r="B53" s="0" t="s">
        <v>47</v>
      </c>
      <c r="C53" s="0" t="n">
        <v>1</v>
      </c>
      <c r="D53" s="0" t="n">
        <v>-11.257</v>
      </c>
      <c r="E53" s="0" t="n">
        <f aca="false">D53+21.5</f>
        <v>10.243</v>
      </c>
      <c r="F53" s="0" t="n">
        <v>0.001</v>
      </c>
      <c r="G53" s="0" t="n">
        <v>0.001</v>
      </c>
      <c r="H53" s="1" t="n">
        <v>172.129</v>
      </c>
      <c r="I53" s="1" t="n">
        <v>358.377</v>
      </c>
      <c r="J53" s="1" t="n">
        <v>91.1535</v>
      </c>
      <c r="K53" s="0" t="n">
        <v>1043.6</v>
      </c>
      <c r="L53" s="0" t="n">
        <v>0</v>
      </c>
      <c r="M53" s="0" t="n">
        <v>363585</v>
      </c>
      <c r="N53" s="0" t="s">
        <v>22</v>
      </c>
      <c r="O53" s="3" t="n">
        <v>37183</v>
      </c>
      <c r="P53" s="4" t="n">
        <v>0.0161574074074074</v>
      </c>
      <c r="Q53" s="0" t="n">
        <v>2452201.516157</v>
      </c>
      <c r="R53" s="0" t="n">
        <v>1</v>
      </c>
      <c r="S53" s="0" t="n">
        <v>40</v>
      </c>
      <c r="T53" s="0" t="n">
        <v>1</v>
      </c>
    </row>
    <row r="54" customFormat="false" ht="12.75" hidden="false" customHeight="false" outlineLevel="0" collapsed="false">
      <c r="A54" s="0" t="s">
        <v>0</v>
      </c>
      <c r="H54" s="1"/>
      <c r="I54" s="1"/>
      <c r="J54" s="1"/>
    </row>
    <row r="55" customFormat="false" ht="12.75" hidden="false" customHeight="false" outlineLevel="0" collapsed="false">
      <c r="A55" s="0" t="s">
        <v>1</v>
      </c>
      <c r="B55" s="0" t="s">
        <v>2</v>
      </c>
      <c r="C55" s="0" t="s">
        <v>3</v>
      </c>
      <c r="D55" s="0" t="s">
        <v>4</v>
      </c>
      <c r="E55" s="0" t="s">
        <v>5</v>
      </c>
      <c r="F55" s="0" t="s">
        <v>6</v>
      </c>
      <c r="G55" s="0" t="s">
        <v>7</v>
      </c>
      <c r="H55" s="1" t="s">
        <v>8</v>
      </c>
      <c r="I55" s="1" t="s">
        <v>9</v>
      </c>
      <c r="J55" s="1" t="s">
        <v>10</v>
      </c>
      <c r="K55" s="0" t="s">
        <v>11</v>
      </c>
      <c r="L55" s="0" t="s">
        <v>12</v>
      </c>
      <c r="M55" s="0" t="s">
        <v>13</v>
      </c>
      <c r="N55" s="0" t="s">
        <v>14</v>
      </c>
      <c r="O55" s="0" t="s">
        <v>15</v>
      </c>
      <c r="P55" s="0" t="s">
        <v>16</v>
      </c>
      <c r="Q55" s="0" t="s">
        <v>17</v>
      </c>
      <c r="R55" s="0" t="s">
        <v>18</v>
      </c>
      <c r="S55" s="0" t="s">
        <v>19</v>
      </c>
      <c r="T55" s="0" t="s">
        <v>20</v>
      </c>
    </row>
    <row r="56" customFormat="false" ht="12.75" hidden="false" customHeight="false" outlineLevel="0" collapsed="false">
      <c r="A56" s="0" t="n">
        <v>0</v>
      </c>
      <c r="B56" s="0" t="s">
        <v>71</v>
      </c>
      <c r="C56" s="0" t="n">
        <v>0</v>
      </c>
      <c r="D56" s="0" t="n">
        <v>-13.816</v>
      </c>
      <c r="E56" s="0" t="n">
        <f aca="false">D56+21.5</f>
        <v>7.684</v>
      </c>
      <c r="F56" s="0" t="n">
        <v>0</v>
      </c>
      <c r="G56" s="0" t="n">
        <v>0.001</v>
      </c>
      <c r="H56" s="1" t="n">
        <v>911.967</v>
      </c>
      <c r="I56" s="1" t="n">
        <v>359.755</v>
      </c>
      <c r="J56" s="1" t="n">
        <v>242.213</v>
      </c>
      <c r="K56" s="0" t="n">
        <v>3084.9</v>
      </c>
      <c r="L56" s="0" t="n">
        <v>0</v>
      </c>
      <c r="M56" s="2" t="n">
        <v>2879560</v>
      </c>
      <c r="N56" s="0" t="s">
        <v>22</v>
      </c>
      <c r="O56" s="3" t="n">
        <v>37183</v>
      </c>
      <c r="P56" s="4" t="n">
        <v>0.0261921296296296</v>
      </c>
      <c r="Q56" s="0" t="n">
        <v>2452201.526192</v>
      </c>
      <c r="R56" s="0" t="n">
        <v>1</v>
      </c>
      <c r="S56" s="0" t="n">
        <v>30</v>
      </c>
      <c r="T56" s="0" t="n">
        <v>1</v>
      </c>
    </row>
    <row r="57" customFormat="false" ht="12.75" hidden="false" customHeight="false" outlineLevel="0" collapsed="false">
      <c r="A57" s="0" t="n">
        <v>1</v>
      </c>
      <c r="B57" s="0" t="s">
        <v>71</v>
      </c>
      <c r="C57" s="0" t="n">
        <v>1</v>
      </c>
      <c r="D57" s="0" t="n">
        <v>-11.953</v>
      </c>
      <c r="E57" s="0" t="n">
        <f aca="false">D57+21.5</f>
        <v>9.547</v>
      </c>
      <c r="F57" s="0" t="n">
        <v>0.001</v>
      </c>
      <c r="G57" s="0" t="n">
        <v>0.001</v>
      </c>
      <c r="H57" s="1" t="n">
        <v>339.304</v>
      </c>
      <c r="I57" s="1" t="n">
        <v>289.874</v>
      </c>
      <c r="J57" s="1" t="n">
        <v>59.7703</v>
      </c>
      <c r="K57" s="0" t="n">
        <v>1253</v>
      </c>
      <c r="L57" s="0" t="n">
        <v>0</v>
      </c>
      <c r="M57" s="0" t="n">
        <v>518076</v>
      </c>
      <c r="N57" s="0" t="s">
        <v>22</v>
      </c>
      <c r="O57" s="3" t="n">
        <v>37183</v>
      </c>
      <c r="P57" s="4" t="n">
        <v>0.0261921296296296</v>
      </c>
      <c r="Q57" s="0" t="n">
        <v>2452201.526192</v>
      </c>
      <c r="R57" s="0" t="n">
        <v>1</v>
      </c>
      <c r="S57" s="0" t="n">
        <v>30</v>
      </c>
      <c r="T57" s="0" t="n">
        <v>1</v>
      </c>
    </row>
    <row r="58" customFormat="false" ht="12.75" hidden="false" customHeight="false" outlineLevel="0" collapsed="false">
      <c r="A58" s="0" t="s">
        <v>0</v>
      </c>
      <c r="H58" s="1"/>
      <c r="I58" s="1"/>
      <c r="J58" s="1"/>
    </row>
    <row r="59" customFormat="false" ht="12.75" hidden="false" customHeight="false" outlineLevel="0" collapsed="false">
      <c r="A59" s="0" t="s">
        <v>1</v>
      </c>
      <c r="B59" s="0" t="s">
        <v>2</v>
      </c>
      <c r="C59" s="0" t="s">
        <v>3</v>
      </c>
      <c r="D59" s="0" t="s">
        <v>4</v>
      </c>
      <c r="E59" s="0" t="s">
        <v>5</v>
      </c>
      <c r="F59" s="0" t="s">
        <v>6</v>
      </c>
      <c r="G59" s="0" t="s">
        <v>7</v>
      </c>
      <c r="H59" s="1" t="s">
        <v>8</v>
      </c>
      <c r="I59" s="1" t="s">
        <v>9</v>
      </c>
      <c r="J59" s="1" t="s">
        <v>10</v>
      </c>
      <c r="K59" s="0" t="s">
        <v>11</v>
      </c>
      <c r="L59" s="0" t="s">
        <v>12</v>
      </c>
      <c r="M59" s="0" t="s">
        <v>13</v>
      </c>
      <c r="N59" s="0" t="s">
        <v>14</v>
      </c>
      <c r="O59" s="0" t="s">
        <v>15</v>
      </c>
      <c r="P59" s="0" t="s">
        <v>16</v>
      </c>
      <c r="Q59" s="0" t="s">
        <v>17</v>
      </c>
      <c r="R59" s="0" t="s">
        <v>18</v>
      </c>
      <c r="S59" s="0" t="s">
        <v>19</v>
      </c>
      <c r="T59" s="0" t="s">
        <v>20</v>
      </c>
    </row>
    <row r="60" customFormat="false" ht="12.75" hidden="false" customHeight="false" outlineLevel="0" collapsed="false">
      <c r="A60" s="0" t="n">
        <v>0</v>
      </c>
      <c r="B60" s="0" t="s">
        <v>82</v>
      </c>
      <c r="C60" s="0" t="n">
        <v>0</v>
      </c>
      <c r="D60" s="0" t="n">
        <v>-10.587</v>
      </c>
      <c r="E60" s="0" t="n">
        <f aca="false">D60+21.5</f>
        <v>10.913</v>
      </c>
      <c r="F60" s="0" t="n">
        <v>0.001</v>
      </c>
      <c r="G60" s="0" t="n">
        <v>0.002</v>
      </c>
      <c r="H60" s="1" t="n">
        <v>708.554</v>
      </c>
      <c r="I60" s="1" t="n">
        <v>310.134</v>
      </c>
      <c r="J60" s="1" t="n">
        <v>721.299</v>
      </c>
      <c r="K60" s="0" t="n">
        <v>1751</v>
      </c>
      <c r="L60" s="0" t="n">
        <v>0</v>
      </c>
      <c r="M60" s="2" t="n">
        <v>1177620</v>
      </c>
      <c r="N60" s="0" t="s">
        <v>22</v>
      </c>
      <c r="O60" s="3" t="n">
        <v>37183</v>
      </c>
      <c r="P60" s="4" t="n">
        <v>0.031412037037037</v>
      </c>
      <c r="Q60" s="0" t="n">
        <v>2452201.531412</v>
      </c>
      <c r="R60" s="0" t="n">
        <v>1</v>
      </c>
      <c r="S60" s="0" t="n">
        <v>240</v>
      </c>
      <c r="T60" s="0" t="n">
        <v>1</v>
      </c>
    </row>
    <row r="61" customFormat="false" ht="12.75" hidden="false" customHeight="false" outlineLevel="0" collapsed="false">
      <c r="A61" s="0" t="n">
        <v>1</v>
      </c>
      <c r="B61" s="0" t="s">
        <v>82</v>
      </c>
      <c r="C61" s="0" t="n">
        <v>1</v>
      </c>
      <c r="D61" s="0" t="n">
        <v>-9.852</v>
      </c>
      <c r="E61" s="0" t="n">
        <f aca="false">D61+21.5</f>
        <v>11.648</v>
      </c>
      <c r="F61" s="0" t="n">
        <v>0.001</v>
      </c>
      <c r="G61" s="0" t="n">
        <v>0.002</v>
      </c>
      <c r="H61" s="1" t="n">
        <v>787.88</v>
      </c>
      <c r="I61" s="1" t="n">
        <v>306.872</v>
      </c>
      <c r="J61" s="1" t="n">
        <v>720.22</v>
      </c>
      <c r="K61" s="0" t="n">
        <v>1117.2</v>
      </c>
      <c r="L61" s="0" t="n">
        <v>0</v>
      </c>
      <c r="M61" s="0" t="n">
        <v>598101</v>
      </c>
      <c r="N61" s="0" t="s">
        <v>22</v>
      </c>
      <c r="O61" s="3" t="n">
        <v>37183</v>
      </c>
      <c r="P61" s="4" t="n">
        <v>0.031412037037037</v>
      </c>
      <c r="Q61" s="0" t="n">
        <v>2452201.531412</v>
      </c>
      <c r="R61" s="0" t="n">
        <v>1</v>
      </c>
      <c r="S61" s="0" t="n">
        <v>240</v>
      </c>
      <c r="T61" s="0" t="n">
        <v>1</v>
      </c>
    </row>
    <row r="62" customFormat="false" ht="12.75" hidden="false" customHeight="false" outlineLevel="0" collapsed="false">
      <c r="A62" s="0" t="s">
        <v>0</v>
      </c>
      <c r="H62" s="1"/>
      <c r="I62" s="1"/>
      <c r="J62" s="1"/>
    </row>
    <row r="63" customFormat="false" ht="12.75" hidden="false" customHeight="false" outlineLevel="0" collapsed="false">
      <c r="A63" s="0" t="s">
        <v>1</v>
      </c>
      <c r="B63" s="0" t="s">
        <v>2</v>
      </c>
      <c r="C63" s="0" t="s">
        <v>3</v>
      </c>
      <c r="D63" s="0" t="s">
        <v>4</v>
      </c>
      <c r="E63" s="0" t="s">
        <v>5</v>
      </c>
      <c r="F63" s="0" t="s">
        <v>6</v>
      </c>
      <c r="G63" s="0" t="s">
        <v>7</v>
      </c>
      <c r="H63" s="1" t="s">
        <v>8</v>
      </c>
      <c r="I63" s="1" t="s">
        <v>9</v>
      </c>
      <c r="J63" s="1" t="s">
        <v>10</v>
      </c>
      <c r="K63" s="0" t="s">
        <v>11</v>
      </c>
      <c r="L63" s="0" t="s">
        <v>12</v>
      </c>
      <c r="M63" s="0" t="s">
        <v>13</v>
      </c>
      <c r="N63" s="0" t="s">
        <v>14</v>
      </c>
      <c r="O63" s="0" t="s">
        <v>15</v>
      </c>
      <c r="P63" s="0" t="s">
        <v>16</v>
      </c>
      <c r="Q63" s="0" t="s">
        <v>17</v>
      </c>
      <c r="R63" s="0" t="s">
        <v>18</v>
      </c>
      <c r="S63" s="0" t="s">
        <v>19</v>
      </c>
      <c r="T63" s="0" t="s">
        <v>20</v>
      </c>
    </row>
    <row r="64" customFormat="false" ht="12.75" hidden="false" customHeight="false" outlineLevel="0" collapsed="false">
      <c r="A64" s="0" t="n">
        <v>0</v>
      </c>
      <c r="B64" s="0" t="s">
        <v>48</v>
      </c>
      <c r="C64" s="0" t="n">
        <v>0</v>
      </c>
      <c r="D64" s="0" t="n">
        <v>-11.472</v>
      </c>
      <c r="E64" s="0" t="n">
        <f aca="false">D64+21.5</f>
        <v>10.028</v>
      </c>
      <c r="F64" s="0" t="n">
        <v>0.001</v>
      </c>
      <c r="G64" s="0" t="n">
        <v>0.001</v>
      </c>
      <c r="H64" s="1" t="n">
        <v>778.37</v>
      </c>
      <c r="I64" s="1" t="n">
        <v>729.97</v>
      </c>
      <c r="J64" s="1" t="n">
        <v>343.382</v>
      </c>
      <c r="K64" s="0" t="n">
        <v>1998.8</v>
      </c>
      <c r="L64" s="0" t="n">
        <v>0</v>
      </c>
      <c r="M64" s="2" t="n">
        <v>1330040</v>
      </c>
      <c r="N64" s="0" t="s">
        <v>22</v>
      </c>
      <c r="O64" s="3" t="n">
        <v>37185</v>
      </c>
      <c r="P64" s="4" t="n">
        <v>0.0161805555555556</v>
      </c>
      <c r="Q64" s="0" t="n">
        <v>2452203.516181</v>
      </c>
      <c r="R64" s="0" t="n">
        <v>1</v>
      </c>
      <c r="S64" s="0" t="n">
        <v>120</v>
      </c>
      <c r="T64" s="0" t="n">
        <v>1</v>
      </c>
    </row>
    <row r="65" customFormat="false" ht="12.75" hidden="false" customHeight="false" outlineLevel="0" collapsed="false">
      <c r="A65" s="0" t="n">
        <v>1</v>
      </c>
      <c r="B65" s="0" t="s">
        <v>48</v>
      </c>
      <c r="C65" s="0" t="n">
        <v>1</v>
      </c>
      <c r="D65" s="0" t="n">
        <v>-10.483</v>
      </c>
      <c r="E65" s="0" t="n">
        <f aca="false">D65+21.5</f>
        <v>11.017</v>
      </c>
      <c r="F65" s="0" t="n">
        <v>0.001</v>
      </c>
      <c r="G65" s="0" t="n">
        <v>0.002</v>
      </c>
      <c r="H65" s="1" t="n">
        <v>158.54</v>
      </c>
      <c r="I65" s="1" t="n">
        <v>513.615</v>
      </c>
      <c r="J65" s="1" t="n">
        <v>351.312</v>
      </c>
      <c r="K65" s="0" t="n">
        <v>1148.9</v>
      </c>
      <c r="L65" s="0" t="n">
        <v>0</v>
      </c>
      <c r="M65" s="0" t="n">
        <v>534856</v>
      </c>
      <c r="N65" s="0" t="s">
        <v>22</v>
      </c>
      <c r="O65" s="3" t="n">
        <v>37185</v>
      </c>
      <c r="P65" s="4" t="n">
        <v>0.0161805555555556</v>
      </c>
      <c r="Q65" s="0" t="n">
        <v>2452203.516181</v>
      </c>
      <c r="R65" s="0" t="n">
        <v>1</v>
      </c>
      <c r="S65" s="0" t="n">
        <v>120</v>
      </c>
      <c r="T65" s="0" t="n">
        <v>1</v>
      </c>
    </row>
    <row r="66" customFormat="false" ht="12.75" hidden="false" customHeight="false" outlineLevel="0" collapsed="false">
      <c r="A66" s="0" t="n">
        <v>2</v>
      </c>
      <c r="B66" s="0" t="s">
        <v>48</v>
      </c>
      <c r="C66" s="0" t="n">
        <v>2</v>
      </c>
      <c r="D66" s="0" t="n">
        <v>-11.453</v>
      </c>
      <c r="E66" s="0" t="n">
        <f aca="false">D66+21.5</f>
        <v>10.047</v>
      </c>
      <c r="F66" s="0" t="n">
        <v>0.001</v>
      </c>
      <c r="G66" s="0" t="n">
        <v>0.001</v>
      </c>
      <c r="H66" s="1" t="n">
        <v>63.884</v>
      </c>
      <c r="I66" s="1" t="n">
        <v>202.76</v>
      </c>
      <c r="J66" s="1" t="n">
        <v>412.792</v>
      </c>
      <c r="K66" s="0" t="n">
        <v>1957.4</v>
      </c>
      <c r="L66" s="0" t="n">
        <v>0</v>
      </c>
      <c r="M66" s="2" t="n">
        <v>1307240</v>
      </c>
      <c r="N66" s="0" t="s">
        <v>22</v>
      </c>
      <c r="O66" s="3" t="n">
        <v>37185</v>
      </c>
      <c r="P66" s="4" t="n">
        <v>0.0161805555555556</v>
      </c>
      <c r="Q66" s="0" t="n">
        <v>2452203.516181</v>
      </c>
      <c r="R66" s="0" t="n">
        <v>1</v>
      </c>
      <c r="S66" s="0" t="n">
        <v>120</v>
      </c>
      <c r="T66" s="0" t="n">
        <v>1</v>
      </c>
    </row>
    <row r="67" customFormat="false" ht="12.75" hidden="false" customHeight="false" outlineLevel="0" collapsed="false">
      <c r="A67" s="0" t="n">
        <v>3</v>
      </c>
      <c r="B67" s="0" t="s">
        <v>49</v>
      </c>
      <c r="C67" s="0" t="n">
        <v>0</v>
      </c>
      <c r="D67" s="0" t="n">
        <v>-10.976</v>
      </c>
      <c r="E67" s="0" t="n">
        <f aca="false">D67+21.5</f>
        <v>10.524</v>
      </c>
      <c r="F67" s="0" t="n">
        <v>0.001</v>
      </c>
      <c r="G67" s="0" t="n">
        <v>0.001</v>
      </c>
      <c r="H67" s="1" t="n">
        <v>773.935</v>
      </c>
      <c r="I67" s="1" t="n">
        <v>730.23</v>
      </c>
      <c r="J67" s="1" t="n">
        <v>309.348</v>
      </c>
      <c r="K67" s="0" t="n">
        <v>1952.1</v>
      </c>
      <c r="L67" s="0" t="n">
        <v>0</v>
      </c>
      <c r="M67" s="2" t="n">
        <v>1263680</v>
      </c>
      <c r="N67" s="0" t="s">
        <v>28</v>
      </c>
      <c r="O67" s="3" t="n">
        <v>37185</v>
      </c>
      <c r="P67" s="4" t="n">
        <v>0.0189236111111111</v>
      </c>
      <c r="Q67" s="0" t="n">
        <v>2452203.518924</v>
      </c>
      <c r="R67" s="0" t="n">
        <v>1</v>
      </c>
      <c r="S67" s="0" t="n">
        <v>180</v>
      </c>
      <c r="T67" s="0" t="n">
        <v>1</v>
      </c>
    </row>
    <row r="68" customFormat="false" ht="12.75" hidden="false" customHeight="false" outlineLevel="0" collapsed="false">
      <c r="A68" s="0" t="n">
        <v>4</v>
      </c>
      <c r="B68" s="0" t="s">
        <v>49</v>
      </c>
      <c r="C68" s="0" t="n">
        <v>1</v>
      </c>
      <c r="D68" s="0" t="n">
        <v>-10.073</v>
      </c>
      <c r="E68" s="0" t="n">
        <f aca="false">D68+21.5</f>
        <v>11.427</v>
      </c>
      <c r="F68" s="0" t="n">
        <v>0.001</v>
      </c>
      <c r="G68" s="0" t="n">
        <v>0.002</v>
      </c>
      <c r="H68" s="1" t="n">
        <v>153.92</v>
      </c>
      <c r="I68" s="1" t="n">
        <v>513.887</v>
      </c>
      <c r="J68" s="1" t="n">
        <v>323.726</v>
      </c>
      <c r="K68" s="0" t="n">
        <v>1180.5</v>
      </c>
      <c r="L68" s="0" t="n">
        <v>0</v>
      </c>
      <c r="M68" s="0" t="n">
        <v>550152</v>
      </c>
      <c r="N68" s="0" t="s">
        <v>28</v>
      </c>
      <c r="O68" s="3" t="n">
        <v>37185</v>
      </c>
      <c r="P68" s="4" t="n">
        <v>0.0189236111111111</v>
      </c>
      <c r="Q68" s="0" t="n">
        <v>2452203.518924</v>
      </c>
      <c r="R68" s="0" t="n">
        <v>1</v>
      </c>
      <c r="S68" s="0" t="n">
        <v>180</v>
      </c>
      <c r="T68" s="0" t="n">
        <v>1</v>
      </c>
    </row>
    <row r="69" customFormat="false" ht="12.75" hidden="false" customHeight="false" outlineLevel="0" collapsed="false">
      <c r="A69" s="0" t="n">
        <v>5</v>
      </c>
      <c r="B69" s="0" t="s">
        <v>49</v>
      </c>
      <c r="C69" s="0" t="n">
        <v>2</v>
      </c>
      <c r="D69" s="0" t="n">
        <v>-10.281</v>
      </c>
      <c r="E69" s="0" t="n">
        <f aca="false">D69+21.5</f>
        <v>11.219</v>
      </c>
      <c r="F69" s="0" t="n">
        <v>0.001</v>
      </c>
      <c r="G69" s="0" t="n">
        <v>0.002</v>
      </c>
      <c r="H69" s="1" t="n">
        <v>59.621</v>
      </c>
      <c r="I69" s="1" t="n">
        <v>202.818</v>
      </c>
      <c r="J69" s="1" t="n">
        <v>359.166</v>
      </c>
      <c r="K69" s="0" t="n">
        <v>1318.4</v>
      </c>
      <c r="L69" s="0" t="n">
        <v>0</v>
      </c>
      <c r="M69" s="0" t="n">
        <v>666207</v>
      </c>
      <c r="N69" s="0" t="s">
        <v>28</v>
      </c>
      <c r="O69" s="3" t="n">
        <v>37185</v>
      </c>
      <c r="P69" s="4" t="n">
        <v>0.0189236111111111</v>
      </c>
      <c r="Q69" s="0" t="n">
        <v>2452203.518924</v>
      </c>
      <c r="R69" s="0" t="n">
        <v>1</v>
      </c>
      <c r="S69" s="0" t="n">
        <v>180</v>
      </c>
      <c r="T69" s="0" t="n">
        <v>1</v>
      </c>
    </row>
    <row r="70" customFormat="false" ht="12.75" hidden="false" customHeight="false" outlineLevel="0" collapsed="false">
      <c r="A70" s="0" t="s">
        <v>0</v>
      </c>
      <c r="H70" s="1"/>
      <c r="I70" s="1"/>
      <c r="J70" s="1"/>
    </row>
    <row r="71" customFormat="false" ht="12.75" hidden="false" customHeight="false" outlineLevel="0" collapsed="false">
      <c r="A71" s="0" t="s">
        <v>1</v>
      </c>
      <c r="B71" s="0" t="s">
        <v>2</v>
      </c>
      <c r="C71" s="0" t="s">
        <v>3</v>
      </c>
      <c r="D71" s="0" t="s">
        <v>4</v>
      </c>
      <c r="E71" s="0" t="s">
        <v>5</v>
      </c>
      <c r="F71" s="0" t="s">
        <v>6</v>
      </c>
      <c r="G71" s="0" t="s">
        <v>7</v>
      </c>
      <c r="H71" s="1" t="s">
        <v>8</v>
      </c>
      <c r="I71" s="1" t="s">
        <v>9</v>
      </c>
      <c r="J71" s="1" t="s">
        <v>10</v>
      </c>
      <c r="K71" s="0" t="s">
        <v>11</v>
      </c>
      <c r="L71" s="0" t="s">
        <v>12</v>
      </c>
      <c r="M71" s="0" t="s">
        <v>13</v>
      </c>
      <c r="N71" s="0" t="s">
        <v>14</v>
      </c>
      <c r="O71" s="0" t="s">
        <v>15</v>
      </c>
      <c r="P71" s="0" t="s">
        <v>16</v>
      </c>
      <c r="Q71" s="0" t="s">
        <v>17</v>
      </c>
      <c r="R71" s="0" t="s">
        <v>18</v>
      </c>
      <c r="S71" s="0" t="s">
        <v>19</v>
      </c>
      <c r="T71" s="0" t="s">
        <v>20</v>
      </c>
    </row>
    <row r="72" customFormat="false" ht="12.75" hidden="false" customHeight="false" outlineLevel="0" collapsed="false">
      <c r="A72" s="0" t="n">
        <v>0</v>
      </c>
      <c r="B72" s="0" t="s">
        <v>58</v>
      </c>
      <c r="C72" s="0" t="n">
        <v>0</v>
      </c>
      <c r="D72" s="0" t="n">
        <v>-12.31</v>
      </c>
      <c r="E72" s="0" t="n">
        <f aca="false">D72+21.5</f>
        <v>9.19</v>
      </c>
      <c r="F72" s="0" t="n">
        <v>0.001</v>
      </c>
      <c r="G72" s="0" t="n">
        <v>0.001</v>
      </c>
      <c r="H72" s="1" t="n">
        <v>544.629</v>
      </c>
      <c r="I72" s="1" t="n">
        <v>693.438</v>
      </c>
      <c r="J72" s="1" t="n">
        <v>323.244</v>
      </c>
      <c r="K72" s="0" t="n">
        <v>1258.2</v>
      </c>
      <c r="L72" s="0" t="n">
        <v>0</v>
      </c>
      <c r="M72" s="2" t="n">
        <v>1678910</v>
      </c>
      <c r="N72" s="0" t="s">
        <v>22</v>
      </c>
      <c r="O72" s="3" t="n">
        <v>37183</v>
      </c>
      <c r="P72" s="4" t="n">
        <v>0.0358912037037037</v>
      </c>
      <c r="Q72" s="0" t="n">
        <v>2452201.535891</v>
      </c>
      <c r="R72" s="0" t="n">
        <v>1</v>
      </c>
      <c r="S72" s="0" t="n">
        <v>20</v>
      </c>
      <c r="T72" s="0" t="n">
        <v>1</v>
      </c>
    </row>
    <row r="73" customFormat="false" ht="12.75" hidden="false" customHeight="false" outlineLevel="0" collapsed="false">
      <c r="A73" s="0" t="n">
        <v>1</v>
      </c>
      <c r="B73" s="0" t="s">
        <v>59</v>
      </c>
      <c r="C73" s="0" t="n">
        <v>0</v>
      </c>
      <c r="D73" s="0" t="n">
        <v>-10.363</v>
      </c>
      <c r="E73" s="0" t="n">
        <f aca="false">D73+21.5</f>
        <v>11.137</v>
      </c>
      <c r="F73" s="0" t="n">
        <v>0.002</v>
      </c>
      <c r="G73" s="0" t="n">
        <v>0.002</v>
      </c>
      <c r="H73" s="1" t="n">
        <v>779.087</v>
      </c>
      <c r="I73" s="1" t="n">
        <v>380.529</v>
      </c>
      <c r="J73" s="1" t="n">
        <v>17.1429</v>
      </c>
      <c r="K73" s="0" t="n">
        <v>523.6</v>
      </c>
      <c r="L73" s="0" t="n">
        <v>0</v>
      </c>
      <c r="M73" s="0" t="n">
        <v>279445</v>
      </c>
      <c r="N73" s="0" t="s">
        <v>22</v>
      </c>
      <c r="O73" s="3" t="n">
        <v>37183</v>
      </c>
      <c r="P73" s="4" t="n">
        <v>0.0374189814814815</v>
      </c>
      <c r="Q73" s="0" t="n">
        <v>2452201.537419</v>
      </c>
      <c r="R73" s="0" t="n">
        <v>1</v>
      </c>
      <c r="S73" s="0" t="n">
        <v>20</v>
      </c>
      <c r="T73" s="0" t="n">
        <v>1</v>
      </c>
    </row>
    <row r="74" customFormat="false" ht="12.75" hidden="false" customHeight="false" outlineLevel="0" collapsed="false">
      <c r="A74" s="0" t="n">
        <v>2</v>
      </c>
      <c r="B74" s="0" t="s">
        <v>59</v>
      </c>
      <c r="C74" s="0" t="n">
        <v>1</v>
      </c>
      <c r="D74" s="0" t="n">
        <v>-11.318</v>
      </c>
      <c r="E74" s="0" t="n">
        <f aca="false">D74+21.5</f>
        <v>10.182</v>
      </c>
      <c r="F74" s="0" t="n">
        <v>0.001</v>
      </c>
      <c r="G74" s="0" t="n">
        <v>0.001</v>
      </c>
      <c r="H74" s="1" t="n">
        <v>713.62</v>
      </c>
      <c r="I74" s="1" t="n">
        <v>628.502</v>
      </c>
      <c r="J74" s="1" t="n">
        <v>24.4617</v>
      </c>
      <c r="K74" s="0" t="n">
        <v>815.9</v>
      </c>
      <c r="L74" s="0" t="n">
        <v>0</v>
      </c>
      <c r="M74" s="0" t="n">
        <v>673344</v>
      </c>
      <c r="N74" s="0" t="s">
        <v>22</v>
      </c>
      <c r="O74" s="3" t="n">
        <v>37183</v>
      </c>
      <c r="P74" s="4" t="n">
        <v>0.0374189814814815</v>
      </c>
      <c r="Q74" s="0" t="n">
        <v>2452201.537419</v>
      </c>
      <c r="R74" s="0" t="n">
        <v>1</v>
      </c>
      <c r="S74" s="0" t="n">
        <v>20</v>
      </c>
      <c r="T74" s="0" t="n">
        <v>1</v>
      </c>
    </row>
    <row r="75" customFormat="false" ht="12.75" hidden="false" customHeight="false" outlineLevel="0" collapsed="false">
      <c r="A75" s="0" t="s">
        <v>0</v>
      </c>
      <c r="H75" s="1"/>
      <c r="I75" s="1"/>
      <c r="J75" s="1"/>
    </row>
    <row r="76" customFormat="false" ht="12.75" hidden="false" customHeight="false" outlineLevel="0" collapsed="false">
      <c r="A76" s="0" t="s">
        <v>1</v>
      </c>
      <c r="B76" s="0" t="s">
        <v>2</v>
      </c>
      <c r="C76" s="0" t="s">
        <v>3</v>
      </c>
      <c r="D76" s="0" t="s">
        <v>4</v>
      </c>
      <c r="E76" s="0" t="s">
        <v>5</v>
      </c>
      <c r="F76" s="0" t="s">
        <v>6</v>
      </c>
      <c r="G76" s="0" t="s">
        <v>7</v>
      </c>
      <c r="H76" s="1" t="s">
        <v>8</v>
      </c>
      <c r="I76" s="1" t="s">
        <v>9</v>
      </c>
      <c r="J76" s="1" t="s">
        <v>10</v>
      </c>
      <c r="K76" s="0" t="s">
        <v>11</v>
      </c>
      <c r="L76" s="0" t="s">
        <v>12</v>
      </c>
      <c r="M76" s="0" t="s">
        <v>13</v>
      </c>
      <c r="N76" s="0" t="s">
        <v>14</v>
      </c>
      <c r="O76" s="0" t="s">
        <v>15</v>
      </c>
      <c r="P76" s="0" t="s">
        <v>16</v>
      </c>
      <c r="Q76" s="0" t="s">
        <v>17</v>
      </c>
      <c r="R76" s="0" t="s">
        <v>18</v>
      </c>
      <c r="S76" s="0" t="s">
        <v>19</v>
      </c>
      <c r="T76" s="0" t="s">
        <v>20</v>
      </c>
    </row>
    <row r="77" customFormat="false" ht="12.75" hidden="false" customHeight="false" outlineLevel="0" collapsed="false">
      <c r="A77" s="0" t="n">
        <v>0</v>
      </c>
      <c r="B77" s="0" t="s">
        <v>72</v>
      </c>
      <c r="C77" s="0" t="n">
        <v>0</v>
      </c>
      <c r="D77" s="0" t="n">
        <v>-10.593</v>
      </c>
      <c r="E77" s="0" t="n">
        <f aca="false">D77+21.5</f>
        <v>10.907</v>
      </c>
      <c r="F77" s="0" t="n">
        <v>0.001</v>
      </c>
      <c r="G77" s="0" t="n">
        <v>0.001</v>
      </c>
      <c r="H77" s="1" t="n">
        <v>267.007</v>
      </c>
      <c r="I77" s="1" t="n">
        <v>927.836</v>
      </c>
      <c r="J77" s="1" t="n">
        <v>383.494</v>
      </c>
      <c r="K77" s="0" t="n">
        <v>1398.9</v>
      </c>
      <c r="L77" s="0" t="n">
        <v>0</v>
      </c>
      <c r="M77" s="0" t="n">
        <v>739989</v>
      </c>
      <c r="N77" s="0" t="s">
        <v>22</v>
      </c>
      <c r="O77" s="3" t="n">
        <v>37183</v>
      </c>
      <c r="P77" s="4" t="n">
        <v>0.045162037037037</v>
      </c>
      <c r="Q77" s="0" t="n">
        <v>2452201.545162</v>
      </c>
      <c r="R77" s="0" t="n">
        <v>1</v>
      </c>
      <c r="S77" s="0" t="n">
        <v>150</v>
      </c>
      <c r="T77" s="0" t="n">
        <v>1</v>
      </c>
    </row>
    <row r="78" customFormat="false" ht="12.75" hidden="false" customHeight="false" outlineLevel="0" collapsed="false">
      <c r="A78" s="0" t="n">
        <v>1</v>
      </c>
      <c r="B78" s="0" t="s">
        <v>72</v>
      </c>
      <c r="C78" s="0" t="n">
        <v>1</v>
      </c>
      <c r="D78" s="0" t="n">
        <v>-11.161</v>
      </c>
      <c r="E78" s="0" t="n">
        <f aca="false">D78+21.5</f>
        <v>10.339</v>
      </c>
      <c r="F78" s="0" t="n">
        <v>0.001</v>
      </c>
      <c r="G78" s="0" t="n">
        <v>0.001</v>
      </c>
      <c r="H78" s="1" t="n">
        <v>597.859</v>
      </c>
      <c r="I78" s="1" t="n">
        <v>380.604</v>
      </c>
      <c r="J78" s="1" t="n">
        <v>442.083</v>
      </c>
      <c r="K78" s="0" t="n">
        <v>1897.1</v>
      </c>
      <c r="L78" s="0" t="n">
        <v>0</v>
      </c>
      <c r="M78" s="2" t="n">
        <v>1249120</v>
      </c>
      <c r="N78" s="0" t="s">
        <v>22</v>
      </c>
      <c r="O78" s="3" t="n">
        <v>37183</v>
      </c>
      <c r="P78" s="4" t="n">
        <v>0.045162037037037</v>
      </c>
      <c r="Q78" s="0" t="n">
        <v>2452201.545162</v>
      </c>
      <c r="R78" s="0" t="n">
        <v>1</v>
      </c>
      <c r="S78" s="0" t="n">
        <v>150</v>
      </c>
      <c r="T78" s="0" t="n">
        <v>1</v>
      </c>
    </row>
    <row r="79" customFormat="false" ht="12.75" hidden="false" customHeight="false" outlineLevel="0" collapsed="false">
      <c r="A79" s="0" t="n">
        <v>2</v>
      </c>
      <c r="B79" s="0" t="s">
        <v>72</v>
      </c>
      <c r="C79" s="0" t="n">
        <v>2</v>
      </c>
      <c r="D79" s="0" t="n">
        <v>-10.478</v>
      </c>
      <c r="E79" s="0" t="n">
        <f aca="false">D79+21.5</f>
        <v>11.022</v>
      </c>
      <c r="F79" s="0" t="n">
        <v>0.001</v>
      </c>
      <c r="G79" s="0" t="n">
        <v>0.001</v>
      </c>
      <c r="H79" s="1" t="n">
        <v>931.016</v>
      </c>
      <c r="I79" s="1" t="n">
        <v>205.414</v>
      </c>
      <c r="J79" s="1" t="n">
        <v>461.496</v>
      </c>
      <c r="K79" s="0" t="n">
        <v>1281.9</v>
      </c>
      <c r="L79" s="0" t="n">
        <v>0</v>
      </c>
      <c r="M79" s="0" t="n">
        <v>665477</v>
      </c>
      <c r="N79" s="0" t="s">
        <v>22</v>
      </c>
      <c r="O79" s="3" t="n">
        <v>37183</v>
      </c>
      <c r="P79" s="4" t="n">
        <v>0.045162037037037</v>
      </c>
      <c r="Q79" s="0" t="n">
        <v>2452201.545162</v>
      </c>
      <c r="R79" s="0" t="n">
        <v>1</v>
      </c>
      <c r="S79" s="0" t="n">
        <v>150</v>
      </c>
      <c r="T79" s="0" t="n">
        <v>1</v>
      </c>
    </row>
    <row r="80" customFormat="false" ht="12.75" hidden="false" customHeight="false" outlineLevel="0" collapsed="false">
      <c r="A80" s="0" t="s">
        <v>0</v>
      </c>
      <c r="H80" s="1"/>
      <c r="I80" s="1"/>
      <c r="J80" s="1"/>
    </row>
    <row r="81" customFormat="false" ht="12.75" hidden="false" customHeight="false" outlineLevel="0" collapsed="false">
      <c r="A81" s="0" t="s">
        <v>1</v>
      </c>
      <c r="B81" s="0" t="s">
        <v>2</v>
      </c>
      <c r="C81" s="0" t="s">
        <v>3</v>
      </c>
      <c r="D81" s="0" t="s">
        <v>4</v>
      </c>
      <c r="E81" s="0" t="s">
        <v>5</v>
      </c>
      <c r="F81" s="0" t="s">
        <v>6</v>
      </c>
      <c r="G81" s="0" t="s">
        <v>7</v>
      </c>
      <c r="H81" s="1" t="s">
        <v>8</v>
      </c>
      <c r="I81" s="1" t="s">
        <v>9</v>
      </c>
      <c r="J81" s="1" t="s">
        <v>10</v>
      </c>
      <c r="K81" s="0" t="s">
        <v>11</v>
      </c>
      <c r="L81" s="0" t="s">
        <v>12</v>
      </c>
      <c r="M81" s="0" t="s">
        <v>13</v>
      </c>
      <c r="N81" s="0" t="s">
        <v>14</v>
      </c>
      <c r="O81" s="0" t="s">
        <v>15</v>
      </c>
      <c r="P81" s="0" t="s">
        <v>16</v>
      </c>
      <c r="Q81" s="0" t="s">
        <v>17</v>
      </c>
      <c r="R81" s="0" t="s">
        <v>18</v>
      </c>
      <c r="S81" s="0" t="s">
        <v>19</v>
      </c>
      <c r="T81" s="0" t="s">
        <v>20</v>
      </c>
    </row>
    <row r="82" customFormat="false" ht="12.75" hidden="false" customHeight="false" outlineLevel="0" collapsed="false">
      <c r="A82" s="0" t="n">
        <v>0</v>
      </c>
      <c r="B82" s="0" t="s">
        <v>83</v>
      </c>
      <c r="C82" s="0" t="n">
        <v>0</v>
      </c>
      <c r="D82" s="0" t="n">
        <v>-13.222</v>
      </c>
      <c r="E82" s="0" t="n">
        <f aca="false">D82+21.5</f>
        <v>8.278</v>
      </c>
      <c r="F82" s="0" t="n">
        <v>0</v>
      </c>
      <c r="G82" s="0" t="n">
        <v>0.001</v>
      </c>
      <c r="H82" s="1" t="n">
        <v>916.147</v>
      </c>
      <c r="I82" s="1" t="n">
        <v>450.553</v>
      </c>
      <c r="J82" s="1" t="n">
        <v>442.306</v>
      </c>
      <c r="K82" s="0" t="n">
        <v>3286</v>
      </c>
      <c r="L82" s="0" t="n">
        <v>0</v>
      </c>
      <c r="M82" s="2" t="n">
        <v>3333480</v>
      </c>
      <c r="N82" s="0" t="s">
        <v>22</v>
      </c>
      <c r="O82" s="3" t="n">
        <v>37185</v>
      </c>
      <c r="P82" s="4" t="n">
        <v>0.0277083333333333</v>
      </c>
      <c r="Q82" s="0" t="n">
        <v>2452203.527708</v>
      </c>
      <c r="R82" s="0" t="n">
        <v>1</v>
      </c>
      <c r="S82" s="0" t="n">
        <v>60</v>
      </c>
      <c r="T82" s="0" t="n">
        <v>1</v>
      </c>
    </row>
    <row r="83" customFormat="false" ht="12.75" hidden="false" customHeight="false" outlineLevel="0" collapsed="false">
      <c r="A83" s="0" t="n">
        <v>1</v>
      </c>
      <c r="B83" s="0" t="s">
        <v>83</v>
      </c>
      <c r="C83" s="0" t="n">
        <v>1</v>
      </c>
      <c r="D83" s="0" t="n">
        <v>-11.035</v>
      </c>
      <c r="E83" s="0" t="n">
        <f aca="false">D83+21.5</f>
        <v>10.465</v>
      </c>
      <c r="F83" s="0" t="n">
        <v>0.001</v>
      </c>
      <c r="G83" s="0" t="n">
        <v>0.001</v>
      </c>
      <c r="H83" s="1" t="n">
        <v>335.616</v>
      </c>
      <c r="I83" s="1" t="n">
        <v>303.168</v>
      </c>
      <c r="J83" s="1" t="n">
        <v>305.534</v>
      </c>
      <c r="K83" s="0" t="n">
        <v>1035.1</v>
      </c>
      <c r="L83" s="0" t="n">
        <v>0</v>
      </c>
      <c r="M83" s="0" t="n">
        <v>444565</v>
      </c>
      <c r="N83" s="0" t="s">
        <v>22</v>
      </c>
      <c r="O83" s="3" t="n">
        <v>37185</v>
      </c>
      <c r="P83" s="4" t="n">
        <v>0.0277083333333333</v>
      </c>
      <c r="Q83" s="0" t="n">
        <v>2452203.527708</v>
      </c>
      <c r="R83" s="0" t="n">
        <v>1</v>
      </c>
      <c r="S83" s="0" t="n">
        <v>60</v>
      </c>
      <c r="T83" s="0" t="n">
        <v>1</v>
      </c>
    </row>
    <row r="84" customFormat="false" ht="12.75" hidden="false" customHeight="false" outlineLevel="0" collapsed="false">
      <c r="A84" s="0" t="s">
        <v>0</v>
      </c>
      <c r="H84" s="1"/>
      <c r="I84" s="1"/>
      <c r="J84" s="1"/>
    </row>
    <row r="85" customFormat="false" ht="12.75" hidden="false" customHeight="false" outlineLevel="0" collapsed="false">
      <c r="A85" s="0" t="s">
        <v>1</v>
      </c>
      <c r="B85" s="0" t="s">
        <v>2</v>
      </c>
      <c r="C85" s="0" t="s">
        <v>3</v>
      </c>
      <c r="D85" s="0" t="s">
        <v>4</v>
      </c>
      <c r="E85" s="0" t="s">
        <v>5</v>
      </c>
      <c r="F85" s="0" t="s">
        <v>6</v>
      </c>
      <c r="G85" s="0" t="s">
        <v>7</v>
      </c>
      <c r="H85" s="1" t="s">
        <v>8</v>
      </c>
      <c r="I85" s="1" t="s">
        <v>9</v>
      </c>
      <c r="J85" s="1" t="s">
        <v>10</v>
      </c>
      <c r="K85" s="0" t="s">
        <v>11</v>
      </c>
      <c r="L85" s="0" t="s">
        <v>12</v>
      </c>
      <c r="M85" s="0" t="s">
        <v>13</v>
      </c>
      <c r="N85" s="0" t="s">
        <v>14</v>
      </c>
      <c r="O85" s="0" t="s">
        <v>15</v>
      </c>
      <c r="P85" s="0" t="s">
        <v>16</v>
      </c>
      <c r="Q85" s="0" t="s">
        <v>17</v>
      </c>
      <c r="R85" s="0" t="s">
        <v>18</v>
      </c>
      <c r="S85" s="0" t="s">
        <v>19</v>
      </c>
      <c r="T85" s="0" t="s">
        <v>20</v>
      </c>
    </row>
    <row r="86" customFormat="false" ht="12.75" hidden="false" customHeight="false" outlineLevel="0" collapsed="false">
      <c r="A86" s="0" t="n">
        <v>0</v>
      </c>
      <c r="B86" s="0" t="s">
        <v>50</v>
      </c>
      <c r="C86" s="0" t="n">
        <v>0</v>
      </c>
      <c r="D86" s="0" t="n">
        <v>-10.767</v>
      </c>
      <c r="E86" s="0" t="n">
        <f aca="false">D86+21.5</f>
        <v>10.733</v>
      </c>
      <c r="F86" s="0" t="n">
        <v>0</v>
      </c>
      <c r="G86" s="0" t="n">
        <v>0.002</v>
      </c>
      <c r="H86" s="1" t="n">
        <v>355.797</v>
      </c>
      <c r="I86" s="1" t="n">
        <v>386.905</v>
      </c>
      <c r="J86" s="1" t="n">
        <v>815.857</v>
      </c>
      <c r="K86" s="0" t="n">
        <v>2449.1</v>
      </c>
      <c r="L86" s="0" t="n">
        <v>0</v>
      </c>
      <c r="M86" s="2" t="n">
        <v>2085250</v>
      </c>
      <c r="N86" s="0" t="s">
        <v>22</v>
      </c>
      <c r="O86" s="3" t="n">
        <v>37183</v>
      </c>
      <c r="P86" s="4" t="n">
        <v>0.0519791666666667</v>
      </c>
      <c r="Q86" s="0" t="n">
        <v>2452201.551979</v>
      </c>
      <c r="R86" s="0" t="n">
        <v>1</v>
      </c>
      <c r="S86" s="0" t="n">
        <v>360</v>
      </c>
      <c r="T86" s="0" t="n">
        <v>1</v>
      </c>
    </row>
    <row r="87" customFormat="false" ht="12.75" hidden="false" customHeight="false" outlineLevel="0" collapsed="false">
      <c r="A87" s="0" t="n">
        <v>1</v>
      </c>
      <c r="B87" s="0" t="s">
        <v>50</v>
      </c>
      <c r="C87" s="0" t="n">
        <v>1</v>
      </c>
      <c r="D87" s="0" t="n">
        <v>-9.347</v>
      </c>
      <c r="E87" s="0" t="n">
        <f aca="false">D87+21.5</f>
        <v>12.153</v>
      </c>
      <c r="F87" s="0" t="n">
        <v>0.001</v>
      </c>
      <c r="G87" s="0" t="n">
        <v>0.004</v>
      </c>
      <c r="H87" s="1" t="n">
        <v>476.99</v>
      </c>
      <c r="I87" s="1" t="n">
        <v>387.947</v>
      </c>
      <c r="J87" s="1" t="n">
        <v>791.742</v>
      </c>
      <c r="K87" s="0" t="n">
        <v>1052.6</v>
      </c>
      <c r="L87" s="0" t="n">
        <v>0</v>
      </c>
      <c r="M87" s="0" t="n">
        <v>563739</v>
      </c>
      <c r="N87" s="0" t="s">
        <v>22</v>
      </c>
      <c r="O87" s="3" t="n">
        <v>37183</v>
      </c>
      <c r="P87" s="4" t="n">
        <v>0.0519791666666667</v>
      </c>
      <c r="Q87" s="0" t="n">
        <v>2452201.551979</v>
      </c>
      <c r="R87" s="0" t="n">
        <v>1</v>
      </c>
      <c r="S87" s="0" t="n">
        <v>360</v>
      </c>
      <c r="T87" s="0" t="n">
        <v>1</v>
      </c>
    </row>
    <row r="88" customFormat="false" ht="12.75" hidden="false" customHeight="false" outlineLevel="0" collapsed="false">
      <c r="A88" s="0" t="n">
        <v>2</v>
      </c>
      <c r="B88" s="0" t="s">
        <v>50</v>
      </c>
      <c r="C88" s="0" t="n">
        <v>2</v>
      </c>
      <c r="D88" s="0" t="n">
        <v>-11.292</v>
      </c>
      <c r="E88" s="0" t="n">
        <f aca="false">D88+21.5</f>
        <v>10.208</v>
      </c>
      <c r="F88" s="0" t="n">
        <v>0</v>
      </c>
      <c r="G88" s="0" t="n">
        <v>0.001</v>
      </c>
      <c r="H88" s="1" t="n">
        <v>816.204</v>
      </c>
      <c r="I88" s="1" t="n">
        <v>340.19</v>
      </c>
      <c r="J88" s="1" t="n">
        <v>872.331</v>
      </c>
      <c r="K88" s="0" t="n">
        <v>3219.1</v>
      </c>
      <c r="L88" s="0" t="n">
        <v>0</v>
      </c>
      <c r="M88" s="2" t="n">
        <v>3380960</v>
      </c>
      <c r="N88" s="0" t="s">
        <v>22</v>
      </c>
      <c r="O88" s="3" t="n">
        <v>37183</v>
      </c>
      <c r="P88" s="4" t="n">
        <v>0.0519791666666667</v>
      </c>
      <c r="Q88" s="0" t="n">
        <v>2452201.551979</v>
      </c>
      <c r="R88" s="0" t="n">
        <v>1</v>
      </c>
      <c r="S88" s="0" t="n">
        <v>360</v>
      </c>
      <c r="T88" s="0" t="n">
        <v>1</v>
      </c>
    </row>
    <row r="89" customFormat="false" ht="12.75" hidden="false" customHeight="false" outlineLevel="0" collapsed="false">
      <c r="A89" s="0" t="n">
        <v>3</v>
      </c>
      <c r="B89" s="0" t="s">
        <v>50</v>
      </c>
      <c r="C89" s="0" t="n">
        <v>3</v>
      </c>
      <c r="D89" s="0" t="n">
        <v>-9.851</v>
      </c>
      <c r="E89" s="0" t="n">
        <f aca="false">D89+21.5</f>
        <v>11.649</v>
      </c>
      <c r="F89" s="0" t="n">
        <v>0.001</v>
      </c>
      <c r="G89" s="0" t="n">
        <v>0.002</v>
      </c>
      <c r="H89" s="1" t="n">
        <v>123.296</v>
      </c>
      <c r="I89" s="1" t="n">
        <v>245.34</v>
      </c>
      <c r="J89" s="1" t="n">
        <v>828.597</v>
      </c>
      <c r="K89" s="0" t="n">
        <v>1440.9</v>
      </c>
      <c r="L89" s="0" t="n">
        <v>0</v>
      </c>
      <c r="M89" s="0" t="n">
        <v>896484</v>
      </c>
      <c r="N89" s="0" t="s">
        <v>22</v>
      </c>
      <c r="O89" s="3" t="n">
        <v>37183</v>
      </c>
      <c r="P89" s="4" t="n">
        <v>0.0519791666666667</v>
      </c>
      <c r="Q89" s="0" t="n">
        <v>2452201.551979</v>
      </c>
      <c r="R89" s="0" t="n">
        <v>1</v>
      </c>
      <c r="S89" s="0" t="n">
        <v>360</v>
      </c>
      <c r="T89" s="0" t="n">
        <v>1</v>
      </c>
    </row>
    <row r="90" customFormat="false" ht="12.75" hidden="false" customHeight="false" outlineLevel="0" collapsed="false">
      <c r="A90" s="0" t="n">
        <v>4</v>
      </c>
      <c r="B90" s="0" t="s">
        <v>50</v>
      </c>
      <c r="C90" s="0" t="n">
        <v>4</v>
      </c>
      <c r="D90" s="0" t="n">
        <v>-9.758</v>
      </c>
      <c r="E90" s="0" t="n">
        <f aca="false">D90+21.5</f>
        <v>11.742</v>
      </c>
      <c r="F90" s="0" t="n">
        <v>0.001</v>
      </c>
      <c r="G90" s="0" t="n">
        <v>0.003</v>
      </c>
      <c r="H90" s="1" t="n">
        <v>599.097</v>
      </c>
      <c r="I90" s="1" t="n">
        <v>645.786</v>
      </c>
      <c r="J90" s="1" t="n">
        <v>768.442</v>
      </c>
      <c r="K90" s="0" t="n">
        <v>1376.4</v>
      </c>
      <c r="L90" s="0" t="n">
        <v>0</v>
      </c>
      <c r="M90" s="0" t="n">
        <v>823225</v>
      </c>
      <c r="N90" s="0" t="s">
        <v>22</v>
      </c>
      <c r="O90" s="3" t="n">
        <v>37183</v>
      </c>
      <c r="P90" s="4" t="n">
        <v>0.0519791666666667</v>
      </c>
      <c r="Q90" s="0" t="n">
        <v>2452201.551979</v>
      </c>
      <c r="R90" s="0" t="n">
        <v>1</v>
      </c>
      <c r="S90" s="0" t="n">
        <v>360</v>
      </c>
      <c r="T90" s="0" t="n">
        <v>1</v>
      </c>
    </row>
    <row r="91" customFormat="false" ht="12.75" hidden="false" customHeight="false" outlineLevel="0" collapsed="false">
      <c r="A91" s="0" t="n">
        <v>5</v>
      </c>
      <c r="B91" s="0" t="s">
        <v>50</v>
      </c>
      <c r="C91" s="0" t="n">
        <v>5</v>
      </c>
      <c r="D91" s="0" t="n">
        <v>-9.341</v>
      </c>
      <c r="E91" s="0" t="n">
        <f aca="false">D91+21.5</f>
        <v>12.159</v>
      </c>
      <c r="F91" s="0" t="n">
        <v>0.001</v>
      </c>
      <c r="G91" s="0" t="n">
        <v>0.004</v>
      </c>
      <c r="H91" s="1" t="n">
        <v>792.177</v>
      </c>
      <c r="I91" s="1" t="n">
        <v>695.009</v>
      </c>
      <c r="J91" s="1" t="n">
        <v>756.118</v>
      </c>
      <c r="K91" s="0" t="n">
        <v>1057.6</v>
      </c>
      <c r="L91" s="0" t="n">
        <v>0</v>
      </c>
      <c r="M91" s="0" t="n">
        <v>560523</v>
      </c>
      <c r="N91" s="0" t="s">
        <v>22</v>
      </c>
      <c r="O91" s="3" t="n">
        <v>37183</v>
      </c>
      <c r="P91" s="4" t="n">
        <v>0.0519791666666667</v>
      </c>
      <c r="Q91" s="0" t="n">
        <v>2452201.551979</v>
      </c>
      <c r="R91" s="0" t="n">
        <v>1</v>
      </c>
      <c r="S91" s="0" t="n">
        <v>360</v>
      </c>
      <c r="T91" s="0" t="n">
        <v>1</v>
      </c>
    </row>
    <row r="92" customFormat="false" ht="12.75" hidden="false" customHeight="false" outlineLevel="0" collapsed="false">
      <c r="A92" s="0" t="s">
        <v>0</v>
      </c>
      <c r="H92" s="1"/>
      <c r="I92" s="1"/>
      <c r="J92" s="1"/>
    </row>
    <row r="93" customFormat="false" ht="12.75" hidden="false" customHeight="false" outlineLevel="0" collapsed="false">
      <c r="A93" s="0" t="s">
        <v>1</v>
      </c>
      <c r="B93" s="0" t="s">
        <v>2</v>
      </c>
      <c r="C93" s="0" t="s">
        <v>3</v>
      </c>
      <c r="D93" s="0" t="s">
        <v>4</v>
      </c>
      <c r="E93" s="0" t="s">
        <v>5</v>
      </c>
      <c r="F93" s="0" t="s">
        <v>6</v>
      </c>
      <c r="G93" s="0" t="s">
        <v>7</v>
      </c>
      <c r="H93" s="1" t="s">
        <v>8</v>
      </c>
      <c r="I93" s="1" t="s">
        <v>9</v>
      </c>
      <c r="J93" s="1" t="s">
        <v>10</v>
      </c>
      <c r="K93" s="0" t="s">
        <v>11</v>
      </c>
      <c r="L93" s="0" t="s">
        <v>12</v>
      </c>
      <c r="M93" s="0" t="s">
        <v>13</v>
      </c>
      <c r="N93" s="0" t="s">
        <v>14</v>
      </c>
      <c r="O93" s="0" t="s">
        <v>15</v>
      </c>
      <c r="P93" s="0" t="s">
        <v>16</v>
      </c>
      <c r="Q93" s="0" t="s">
        <v>17</v>
      </c>
      <c r="R93" s="0" t="s">
        <v>18</v>
      </c>
      <c r="S93" s="0" t="s">
        <v>19</v>
      </c>
      <c r="T93" s="0" t="s">
        <v>20</v>
      </c>
    </row>
    <row r="94" customFormat="false" ht="12.75" hidden="false" customHeight="false" outlineLevel="0" collapsed="false">
      <c r="A94" s="0" t="n">
        <v>0</v>
      </c>
      <c r="B94" s="0" t="s">
        <v>60</v>
      </c>
      <c r="C94" s="0" t="n">
        <v>0</v>
      </c>
      <c r="D94" s="0" t="n">
        <v>-11.929</v>
      </c>
      <c r="E94" s="0" t="n">
        <f aca="false">D94+21.5</f>
        <v>9.571</v>
      </c>
      <c r="F94" s="0" t="n">
        <v>0.001</v>
      </c>
      <c r="G94" s="0" t="n">
        <v>0.001</v>
      </c>
      <c r="H94" s="1" t="n">
        <v>809.939</v>
      </c>
      <c r="I94" s="1" t="n">
        <v>355.836</v>
      </c>
      <c r="J94" s="1" t="n">
        <v>345.697</v>
      </c>
      <c r="K94" s="0" t="n">
        <v>2154.8</v>
      </c>
      <c r="L94" s="0" t="n">
        <v>0</v>
      </c>
      <c r="M94" s="2" t="n">
        <v>1519420</v>
      </c>
      <c r="N94" s="0" t="s">
        <v>22</v>
      </c>
      <c r="O94" s="3" t="n">
        <v>37185</v>
      </c>
      <c r="P94" s="4" t="n">
        <v>0.023287037037037</v>
      </c>
      <c r="Q94" s="0" t="n">
        <v>2452203.523287</v>
      </c>
      <c r="R94" s="0" t="n">
        <v>1</v>
      </c>
      <c r="S94" s="0" t="n">
        <v>90</v>
      </c>
      <c r="T94" s="0" t="n">
        <v>1</v>
      </c>
    </row>
    <row r="95" customFormat="false" ht="12.75" hidden="false" customHeight="false" outlineLevel="0" collapsed="false">
      <c r="A95" s="0" t="n">
        <v>1</v>
      </c>
      <c r="B95" s="0" t="s">
        <v>60</v>
      </c>
      <c r="C95" s="0" t="n">
        <v>1</v>
      </c>
      <c r="D95" s="0" t="n">
        <v>-9.974</v>
      </c>
      <c r="E95" s="0" t="n">
        <f aca="false">D95+21.5</f>
        <v>11.526</v>
      </c>
      <c r="F95" s="0" t="n">
        <v>0.002</v>
      </c>
      <c r="G95" s="0" t="n">
        <v>0.004</v>
      </c>
      <c r="H95" s="1" t="n">
        <v>171.042</v>
      </c>
      <c r="I95" s="1" t="n">
        <v>570.95</v>
      </c>
      <c r="J95" s="1" t="n">
        <v>304.66</v>
      </c>
      <c r="K95" s="0" t="n">
        <v>698.9</v>
      </c>
      <c r="L95" s="0" t="n">
        <v>0</v>
      </c>
      <c r="M95" s="0" t="n">
        <v>251077</v>
      </c>
      <c r="N95" s="0" t="s">
        <v>22</v>
      </c>
      <c r="O95" s="3" t="n">
        <v>37185</v>
      </c>
      <c r="P95" s="4" t="n">
        <v>0.023287037037037</v>
      </c>
      <c r="Q95" s="0" t="n">
        <v>2452203.523287</v>
      </c>
      <c r="R95" s="0" t="n">
        <v>1</v>
      </c>
      <c r="S95" s="0" t="n">
        <v>90</v>
      </c>
      <c r="T95" s="0" t="n">
        <v>1</v>
      </c>
    </row>
    <row r="96" customFormat="false" ht="12.75" hidden="false" customHeight="false" outlineLevel="0" collapsed="false">
      <c r="A96" s="0" t="s">
        <v>0</v>
      </c>
      <c r="H96" s="1"/>
      <c r="I96" s="1"/>
      <c r="J96" s="1"/>
    </row>
    <row r="97" customFormat="false" ht="12.75" hidden="false" customHeight="false" outlineLevel="0" collapsed="false">
      <c r="A97" s="0" t="s">
        <v>1</v>
      </c>
      <c r="B97" s="0" t="s">
        <v>2</v>
      </c>
      <c r="C97" s="0" t="s">
        <v>3</v>
      </c>
      <c r="D97" s="0" t="s">
        <v>4</v>
      </c>
      <c r="E97" s="0" t="s">
        <v>5</v>
      </c>
      <c r="F97" s="0" t="s">
        <v>6</v>
      </c>
      <c r="G97" s="0" t="s">
        <v>7</v>
      </c>
      <c r="H97" s="1" t="s">
        <v>8</v>
      </c>
      <c r="I97" s="1" t="s">
        <v>9</v>
      </c>
      <c r="J97" s="1" t="s">
        <v>10</v>
      </c>
      <c r="K97" s="0" t="s">
        <v>11</v>
      </c>
      <c r="L97" s="0" t="s">
        <v>12</v>
      </c>
      <c r="M97" s="0" t="s">
        <v>13</v>
      </c>
      <c r="N97" s="0" t="s">
        <v>14</v>
      </c>
      <c r="O97" s="0" t="s">
        <v>15</v>
      </c>
      <c r="P97" s="0" t="s">
        <v>16</v>
      </c>
      <c r="Q97" s="0" t="s">
        <v>17</v>
      </c>
      <c r="R97" s="0" t="s">
        <v>18</v>
      </c>
      <c r="S97" s="0" t="s">
        <v>19</v>
      </c>
      <c r="T97" s="0" t="s">
        <v>20</v>
      </c>
    </row>
    <row r="98" customFormat="false" ht="12.75" hidden="false" customHeight="false" outlineLevel="0" collapsed="false">
      <c r="A98" s="0" t="n">
        <v>0</v>
      </c>
      <c r="B98" s="0" t="s">
        <v>87</v>
      </c>
      <c r="C98" s="0" t="n">
        <v>0</v>
      </c>
      <c r="D98" s="0" t="n">
        <v>-13.066</v>
      </c>
      <c r="E98" s="0" t="n">
        <f aca="false">D98+21.5</f>
        <v>8.434</v>
      </c>
      <c r="F98" s="0" t="n">
        <v>0.001</v>
      </c>
      <c r="G98" s="0" t="n">
        <v>0.001</v>
      </c>
      <c r="H98" s="1" t="n">
        <v>653.904</v>
      </c>
      <c r="I98" s="1" t="n">
        <v>329.651</v>
      </c>
      <c r="J98" s="1" t="n">
        <v>90.1859</v>
      </c>
      <c r="K98" s="0" t="n">
        <v>1717</v>
      </c>
      <c r="L98" s="0" t="n">
        <v>0</v>
      </c>
      <c r="M98" s="0" t="n">
        <v>962267</v>
      </c>
      <c r="N98" s="0" t="s">
        <v>22</v>
      </c>
      <c r="O98" s="3" t="n">
        <v>37183</v>
      </c>
      <c r="P98" s="4" t="n">
        <v>0.0749537037037037</v>
      </c>
      <c r="Q98" s="0" t="n">
        <v>2452201.574954</v>
      </c>
      <c r="R98" s="0" t="n">
        <v>1</v>
      </c>
      <c r="S98" s="0" t="n">
        <v>20</v>
      </c>
      <c r="T98" s="0" t="n">
        <v>1</v>
      </c>
    </row>
    <row r="99" customFormat="false" ht="12.75" hidden="false" customHeight="false" outlineLevel="0" collapsed="false">
      <c r="A99" s="0" t="n">
        <v>1</v>
      </c>
      <c r="B99" s="0" t="s">
        <v>88</v>
      </c>
      <c r="C99" s="0" t="n">
        <v>0</v>
      </c>
      <c r="D99" s="0" t="n">
        <v>-13.24</v>
      </c>
      <c r="E99" s="0" t="n">
        <f aca="false">D99+21.5</f>
        <v>8.26</v>
      </c>
      <c r="F99" s="0" t="n">
        <v>0.001</v>
      </c>
      <c r="G99" s="0" t="n">
        <v>0.001</v>
      </c>
      <c r="H99" s="1" t="n">
        <v>689.961</v>
      </c>
      <c r="I99" s="1" t="n">
        <v>71.11</v>
      </c>
      <c r="J99" s="1" t="n">
        <v>59.2581</v>
      </c>
      <c r="K99" s="0" t="n">
        <v>1894.4</v>
      </c>
      <c r="L99" s="0" t="n">
        <v>0</v>
      </c>
      <c r="M99" s="2" t="n">
        <v>1129870</v>
      </c>
      <c r="N99" s="0" t="s">
        <v>22</v>
      </c>
      <c r="O99" s="3" t="n">
        <v>37183</v>
      </c>
      <c r="P99" s="4" t="n">
        <v>0.07625</v>
      </c>
      <c r="Q99" s="0" t="n">
        <v>2452201.57625</v>
      </c>
      <c r="R99" s="0" t="n">
        <v>1</v>
      </c>
      <c r="S99" s="0" t="n">
        <v>20</v>
      </c>
      <c r="T99" s="0" t="n">
        <v>1</v>
      </c>
    </row>
    <row r="100" customFormat="false" ht="12.75" hidden="false" customHeight="false" outlineLevel="0" collapsed="false">
      <c r="A100" s="0" t="s">
        <v>0</v>
      </c>
      <c r="H100" s="1"/>
      <c r="I100" s="1"/>
      <c r="J100" s="1"/>
    </row>
    <row r="101" customFormat="false" ht="12.75" hidden="false" customHeight="false" outlineLevel="0" collapsed="false">
      <c r="A101" s="0" t="s">
        <v>1</v>
      </c>
      <c r="B101" s="0" t="s">
        <v>2</v>
      </c>
      <c r="C101" s="0" t="s">
        <v>3</v>
      </c>
      <c r="D101" s="0" t="s">
        <v>4</v>
      </c>
      <c r="E101" s="0" t="s">
        <v>5</v>
      </c>
      <c r="F101" s="0" t="s">
        <v>6</v>
      </c>
      <c r="G101" s="0" t="s">
        <v>7</v>
      </c>
      <c r="H101" s="1" t="s">
        <v>8</v>
      </c>
      <c r="I101" s="1" t="s">
        <v>9</v>
      </c>
      <c r="J101" s="1" t="s">
        <v>10</v>
      </c>
      <c r="K101" s="0" t="s">
        <v>11</v>
      </c>
      <c r="L101" s="0" t="s">
        <v>12</v>
      </c>
      <c r="M101" s="0" t="s">
        <v>13</v>
      </c>
      <c r="N101" s="0" t="s">
        <v>14</v>
      </c>
      <c r="O101" s="0" t="s">
        <v>15</v>
      </c>
      <c r="P101" s="0" t="s">
        <v>16</v>
      </c>
      <c r="Q101" s="0" t="s">
        <v>17</v>
      </c>
      <c r="R101" s="0" t="s">
        <v>18</v>
      </c>
      <c r="S101" s="0" t="s">
        <v>19</v>
      </c>
      <c r="T101" s="0" t="s">
        <v>20</v>
      </c>
    </row>
    <row r="102" customFormat="false" ht="12.75" hidden="false" customHeight="false" outlineLevel="0" collapsed="false">
      <c r="A102" s="0" t="n">
        <v>0</v>
      </c>
      <c r="B102" s="0" t="s">
        <v>61</v>
      </c>
      <c r="C102" s="0" t="n">
        <v>0</v>
      </c>
      <c r="D102" s="0" t="n">
        <v>-10.62</v>
      </c>
      <c r="E102" s="0" t="n">
        <f aca="false">D102+21.5</f>
        <v>10.88</v>
      </c>
      <c r="F102" s="0" t="n">
        <v>0.001</v>
      </c>
      <c r="G102" s="0" t="n">
        <v>0.002</v>
      </c>
      <c r="H102" s="1" t="n">
        <v>464.759</v>
      </c>
      <c r="I102" s="1" t="n">
        <v>192.824</v>
      </c>
      <c r="J102" s="1" t="n">
        <v>756.203</v>
      </c>
      <c r="K102" s="0" t="n">
        <v>1910.2</v>
      </c>
      <c r="L102" s="0" t="n">
        <v>0</v>
      </c>
      <c r="M102" s="2" t="n">
        <v>1365350</v>
      </c>
      <c r="N102" s="0" t="s">
        <v>22</v>
      </c>
      <c r="O102" s="3" t="n">
        <v>37183</v>
      </c>
      <c r="P102" s="4" t="n">
        <v>0.0584490740740741</v>
      </c>
      <c r="Q102" s="0" t="n">
        <v>2452201.558449</v>
      </c>
      <c r="R102" s="0" t="n">
        <v>1</v>
      </c>
      <c r="S102" s="0" t="n">
        <v>270</v>
      </c>
      <c r="T102" s="0" t="n">
        <v>1</v>
      </c>
    </row>
    <row r="103" customFormat="false" ht="12.75" hidden="false" customHeight="false" outlineLevel="0" collapsed="false">
      <c r="A103" s="0" t="n">
        <v>1</v>
      </c>
      <c r="B103" s="0" t="s">
        <v>61</v>
      </c>
      <c r="C103" s="0" t="n">
        <v>1</v>
      </c>
      <c r="D103" s="0" t="n">
        <v>-10.394</v>
      </c>
      <c r="E103" s="0" t="n">
        <f aca="false">D103+21.5</f>
        <v>11.106</v>
      </c>
      <c r="F103" s="0" t="n">
        <v>0.001</v>
      </c>
      <c r="G103" s="0" t="n">
        <v>0.002</v>
      </c>
      <c r="H103" s="1" t="n">
        <v>324.768</v>
      </c>
      <c r="I103" s="1" t="n">
        <v>292.049</v>
      </c>
      <c r="J103" s="1" t="n">
        <v>596.694</v>
      </c>
      <c r="K103" s="0" t="n">
        <v>1720.9</v>
      </c>
      <c r="L103" s="0" t="n">
        <v>0</v>
      </c>
      <c r="M103" s="2" t="n">
        <v>1108850</v>
      </c>
      <c r="N103" s="0" t="s">
        <v>22</v>
      </c>
      <c r="O103" s="3" t="n">
        <v>37183</v>
      </c>
      <c r="P103" s="4" t="n">
        <v>0.0584490740740741</v>
      </c>
      <c r="Q103" s="0" t="n">
        <v>2452201.558449</v>
      </c>
      <c r="R103" s="0" t="n">
        <v>1</v>
      </c>
      <c r="S103" s="0" t="n">
        <v>270</v>
      </c>
      <c r="T103" s="0" t="n">
        <v>1</v>
      </c>
    </row>
    <row r="104" customFormat="false" ht="12.75" hidden="false" customHeight="false" outlineLevel="0" collapsed="false">
      <c r="A104" s="0" t="n">
        <v>2</v>
      </c>
      <c r="B104" s="0" t="s">
        <v>61</v>
      </c>
      <c r="C104" s="0" t="n">
        <v>2</v>
      </c>
      <c r="D104" s="0" t="n">
        <v>-10.207</v>
      </c>
      <c r="E104" s="0" t="n">
        <f aca="false">D104+21.5</f>
        <v>11.293</v>
      </c>
      <c r="F104" s="0" t="n">
        <v>0.001</v>
      </c>
      <c r="G104" s="0" t="n">
        <v>0.002</v>
      </c>
      <c r="H104" s="1" t="n">
        <v>195.088</v>
      </c>
      <c r="I104" s="1" t="n">
        <v>520.599</v>
      </c>
      <c r="J104" s="1" t="n">
        <v>578.687</v>
      </c>
      <c r="K104" s="0" t="n">
        <v>1550.4</v>
      </c>
      <c r="L104" s="0" t="n">
        <v>0</v>
      </c>
      <c r="M104" s="0" t="n">
        <v>933550</v>
      </c>
      <c r="N104" s="0" t="s">
        <v>22</v>
      </c>
      <c r="O104" s="3" t="n">
        <v>37183</v>
      </c>
      <c r="P104" s="4" t="n">
        <v>0.0584490740740741</v>
      </c>
      <c r="Q104" s="0" t="n">
        <v>2452201.558449</v>
      </c>
      <c r="R104" s="0" t="n">
        <v>1</v>
      </c>
      <c r="S104" s="0" t="n">
        <v>270</v>
      </c>
      <c r="T104" s="0" t="n">
        <v>1</v>
      </c>
    </row>
    <row r="105" customFormat="false" ht="12.75" hidden="false" customHeight="false" outlineLevel="0" collapsed="false">
      <c r="A105" s="0" t="s">
        <v>0</v>
      </c>
      <c r="H105" s="1"/>
      <c r="I105" s="1"/>
      <c r="J105" s="1"/>
    </row>
    <row r="106" customFormat="false" ht="12.75" hidden="false" customHeight="false" outlineLevel="0" collapsed="false">
      <c r="A106" s="0" t="s">
        <v>1</v>
      </c>
      <c r="B106" s="0" t="s">
        <v>2</v>
      </c>
      <c r="C106" s="0" t="s">
        <v>3</v>
      </c>
      <c r="D106" s="0" t="s">
        <v>4</v>
      </c>
      <c r="E106" s="0" t="s">
        <v>5</v>
      </c>
      <c r="F106" s="0" t="s">
        <v>6</v>
      </c>
      <c r="G106" s="0" t="s">
        <v>7</v>
      </c>
      <c r="H106" s="1" t="s">
        <v>8</v>
      </c>
      <c r="I106" s="1" t="s">
        <v>9</v>
      </c>
      <c r="J106" s="1" t="s">
        <v>10</v>
      </c>
      <c r="K106" s="0" t="s">
        <v>11</v>
      </c>
      <c r="L106" s="0" t="s">
        <v>12</v>
      </c>
      <c r="M106" s="0" t="s">
        <v>13</v>
      </c>
      <c r="N106" s="0" t="s">
        <v>14</v>
      </c>
      <c r="O106" s="0" t="s">
        <v>15</v>
      </c>
      <c r="P106" s="0" t="s">
        <v>16</v>
      </c>
      <c r="Q106" s="0" t="s">
        <v>17</v>
      </c>
      <c r="R106" s="0" t="s">
        <v>18</v>
      </c>
      <c r="S106" s="0" t="s">
        <v>19</v>
      </c>
      <c r="T106" s="0" t="s">
        <v>20</v>
      </c>
    </row>
    <row r="107" customFormat="false" ht="12.75" hidden="false" customHeight="false" outlineLevel="0" collapsed="false">
      <c r="A107" s="0" t="n">
        <v>0</v>
      </c>
      <c r="B107" s="0" t="s">
        <v>89</v>
      </c>
      <c r="C107" s="0" t="n">
        <v>0</v>
      </c>
      <c r="D107" s="0" t="n">
        <v>-11.705</v>
      </c>
      <c r="E107" s="0" t="n">
        <f aca="false">D107+21.5</f>
        <v>9.795</v>
      </c>
      <c r="F107" s="0" t="n">
        <v>0.001</v>
      </c>
      <c r="G107" s="0" t="n">
        <v>0.001</v>
      </c>
      <c r="H107" s="1" t="n">
        <v>483.228</v>
      </c>
      <c r="I107" s="1" t="n">
        <v>427.718</v>
      </c>
      <c r="J107" s="1" t="n">
        <v>71.9523</v>
      </c>
      <c r="K107" s="0" t="n">
        <v>962.9</v>
      </c>
      <c r="L107" s="0" t="n">
        <v>0</v>
      </c>
      <c r="M107" s="0" t="n">
        <v>961261</v>
      </c>
      <c r="N107" s="0" t="s">
        <v>22</v>
      </c>
      <c r="O107" s="3" t="n">
        <v>37183</v>
      </c>
      <c r="P107" s="4" t="n">
        <v>0.0815856481481482</v>
      </c>
      <c r="Q107" s="0" t="n">
        <v>2452201.581586</v>
      </c>
      <c r="R107" s="0" t="n">
        <v>1</v>
      </c>
      <c r="S107" s="0" t="n">
        <v>20</v>
      </c>
      <c r="T107" s="0" t="n">
        <v>1</v>
      </c>
    </row>
    <row r="108" customFormat="false" ht="12.75" hidden="false" customHeight="false" outlineLevel="0" collapsed="false">
      <c r="A108" s="0" t="n">
        <v>1</v>
      </c>
      <c r="B108" s="0" t="s">
        <v>90</v>
      </c>
      <c r="C108" s="0" t="n">
        <v>0</v>
      </c>
      <c r="D108" s="0" t="n">
        <v>-9.145</v>
      </c>
      <c r="E108" s="0" t="n">
        <f aca="false">D108+21.5</f>
        <v>12.355</v>
      </c>
      <c r="F108" s="0" t="n">
        <v>0.004</v>
      </c>
      <c r="G108" s="0" t="n">
        <v>0.004</v>
      </c>
      <c r="H108" s="1" t="n">
        <v>350.743</v>
      </c>
      <c r="I108" s="1" t="n">
        <v>332.408</v>
      </c>
      <c r="J108" s="1" t="n">
        <v>2.42842</v>
      </c>
      <c r="K108" s="0" t="n">
        <v>299.7</v>
      </c>
      <c r="L108" s="0" t="n">
        <v>0</v>
      </c>
      <c r="M108" s="0" t="n">
        <v>91027.6</v>
      </c>
      <c r="N108" s="0" t="s">
        <v>22</v>
      </c>
      <c r="O108" s="3" t="n">
        <v>37183</v>
      </c>
      <c r="P108" s="4" t="n">
        <v>0.0851273148148148</v>
      </c>
      <c r="Q108" s="0" t="n">
        <v>2452201.585127</v>
      </c>
      <c r="R108" s="0" t="n">
        <v>1</v>
      </c>
      <c r="S108" s="0" t="n">
        <v>20</v>
      </c>
      <c r="T108" s="0" t="n">
        <v>1</v>
      </c>
    </row>
    <row r="109" customFormat="false" ht="12.75" hidden="false" customHeight="false" outlineLevel="0" collapsed="false">
      <c r="A109" s="0" t="s">
        <v>0</v>
      </c>
      <c r="H109" s="1"/>
      <c r="I109" s="1"/>
      <c r="J109" s="1"/>
    </row>
    <row r="110" customFormat="false" ht="12.75" hidden="false" customHeight="false" outlineLevel="0" collapsed="false">
      <c r="A110" s="0" t="s">
        <v>1</v>
      </c>
      <c r="B110" s="0" t="s">
        <v>2</v>
      </c>
      <c r="C110" s="0" t="s">
        <v>3</v>
      </c>
      <c r="D110" s="0" t="s">
        <v>4</v>
      </c>
      <c r="E110" s="0" t="s">
        <v>5</v>
      </c>
      <c r="F110" s="0" t="s">
        <v>6</v>
      </c>
      <c r="G110" s="0" t="s">
        <v>7</v>
      </c>
      <c r="H110" s="1" t="s">
        <v>8</v>
      </c>
      <c r="I110" s="1" t="s">
        <v>9</v>
      </c>
      <c r="J110" s="1" t="s">
        <v>10</v>
      </c>
      <c r="K110" s="0" t="s">
        <v>11</v>
      </c>
      <c r="L110" s="0" t="s">
        <v>12</v>
      </c>
      <c r="M110" s="0" t="s">
        <v>13</v>
      </c>
      <c r="N110" s="0" t="s">
        <v>14</v>
      </c>
      <c r="O110" s="0" t="s">
        <v>15</v>
      </c>
      <c r="P110" s="0" t="s">
        <v>16</v>
      </c>
      <c r="Q110" s="0" t="s">
        <v>17</v>
      </c>
      <c r="R110" s="0" t="s">
        <v>18</v>
      </c>
      <c r="S110" s="0" t="s">
        <v>19</v>
      </c>
      <c r="T110" s="0" t="s">
        <v>20</v>
      </c>
    </row>
    <row r="111" customFormat="false" ht="12.75" hidden="false" customHeight="false" outlineLevel="0" collapsed="false">
      <c r="A111" s="0" t="n">
        <v>0</v>
      </c>
      <c r="B111" s="0" t="s">
        <v>91</v>
      </c>
      <c r="C111" s="0" t="n">
        <v>0</v>
      </c>
      <c r="D111" s="0" t="n">
        <v>-14.009</v>
      </c>
      <c r="E111" s="0" t="n">
        <f aca="false">D111+21.5</f>
        <v>7.491</v>
      </c>
      <c r="F111" s="0" t="n">
        <v>0</v>
      </c>
      <c r="G111" s="0" t="n">
        <v>0.001</v>
      </c>
      <c r="H111" s="1" t="n">
        <v>444.627</v>
      </c>
      <c r="I111" s="1" t="n">
        <v>685.041</v>
      </c>
      <c r="J111" s="1" t="n">
        <v>290.944</v>
      </c>
      <c r="K111" s="0" t="n">
        <v>2759.8</v>
      </c>
      <c r="L111" s="0" t="n">
        <v>0</v>
      </c>
      <c r="M111" s="2" t="n">
        <v>2293890</v>
      </c>
      <c r="N111" s="0" t="s">
        <v>22</v>
      </c>
      <c r="O111" s="3" t="n">
        <v>37183</v>
      </c>
      <c r="P111" s="4" t="n">
        <v>0.0640162037037037</v>
      </c>
      <c r="Q111" s="0" t="n">
        <v>2452201.564016</v>
      </c>
      <c r="R111" s="0" t="n">
        <v>1</v>
      </c>
      <c r="S111" s="0" t="n">
        <v>20</v>
      </c>
      <c r="T111" s="0" t="n">
        <v>1</v>
      </c>
    </row>
    <row r="112" customFormat="false" ht="12.75" hidden="false" customHeight="false" outlineLevel="0" collapsed="false">
      <c r="A112" s="0" t="n">
        <v>1</v>
      </c>
      <c r="B112" s="0" t="s">
        <v>92</v>
      </c>
      <c r="C112" s="0" t="n">
        <v>0</v>
      </c>
      <c r="D112" s="0" t="n">
        <v>-11.461</v>
      </c>
      <c r="E112" s="0" t="n">
        <f aca="false">D112+21.5</f>
        <v>10.039</v>
      </c>
      <c r="F112" s="0" t="n">
        <v>0.001</v>
      </c>
      <c r="G112" s="0" t="n">
        <v>0.002</v>
      </c>
      <c r="H112" s="1" t="n">
        <v>759.998</v>
      </c>
      <c r="I112" s="1" t="n">
        <v>362.884</v>
      </c>
      <c r="J112" s="1" t="n">
        <v>8.1211</v>
      </c>
      <c r="K112" s="0" t="n">
        <v>813.6</v>
      </c>
      <c r="L112" s="0" t="n">
        <v>0</v>
      </c>
      <c r="M112" s="0" t="n">
        <v>219408</v>
      </c>
      <c r="N112" s="0" t="s">
        <v>22</v>
      </c>
      <c r="O112" s="3" t="n">
        <v>37183</v>
      </c>
      <c r="P112" s="4" t="n">
        <v>0.0630787037037037</v>
      </c>
      <c r="Q112" s="0" t="n">
        <v>2452201.563079</v>
      </c>
      <c r="R112" s="0" t="n">
        <v>1</v>
      </c>
      <c r="S112" s="0" t="n">
        <v>20</v>
      </c>
      <c r="T112" s="0" t="n">
        <v>1</v>
      </c>
    </row>
    <row r="113" customFormat="false" ht="12.75" hidden="false" customHeight="false" outlineLevel="0" collapsed="false">
      <c r="A113" s="0" t="s">
        <v>0</v>
      </c>
      <c r="H113" s="1"/>
      <c r="I113" s="1"/>
      <c r="J113" s="1"/>
    </row>
    <row r="114" customFormat="false" ht="12.75" hidden="false" customHeight="false" outlineLevel="0" collapsed="false">
      <c r="A114" s="0" t="s">
        <v>1</v>
      </c>
      <c r="B114" s="0" t="s">
        <v>2</v>
      </c>
      <c r="C114" s="0" t="s">
        <v>3</v>
      </c>
      <c r="D114" s="0" t="s">
        <v>4</v>
      </c>
      <c r="E114" s="0" t="s">
        <v>5</v>
      </c>
      <c r="F114" s="0" t="s">
        <v>6</v>
      </c>
      <c r="G114" s="0" t="s">
        <v>7</v>
      </c>
      <c r="H114" s="1" t="s">
        <v>8</v>
      </c>
      <c r="I114" s="1" t="s">
        <v>9</v>
      </c>
      <c r="J114" s="1" t="s">
        <v>10</v>
      </c>
      <c r="K114" s="0" t="s">
        <v>11</v>
      </c>
      <c r="L114" s="0" t="s">
        <v>12</v>
      </c>
      <c r="M114" s="0" t="s">
        <v>13</v>
      </c>
      <c r="N114" s="0" t="s">
        <v>14</v>
      </c>
      <c r="O114" s="0" t="s">
        <v>15</v>
      </c>
      <c r="P114" s="0" t="s">
        <v>16</v>
      </c>
      <c r="Q114" s="0" t="s">
        <v>17</v>
      </c>
      <c r="R114" s="0" t="s">
        <v>18</v>
      </c>
      <c r="S114" s="0" t="s">
        <v>19</v>
      </c>
      <c r="T114" s="0" t="s">
        <v>20</v>
      </c>
    </row>
    <row r="115" customFormat="false" ht="12.75" hidden="false" customHeight="false" outlineLevel="0" collapsed="false">
      <c r="A115" s="0" t="n">
        <v>0</v>
      </c>
      <c r="B115" s="0" t="s">
        <v>77</v>
      </c>
      <c r="C115" s="0" t="n">
        <v>0</v>
      </c>
      <c r="D115" s="0" t="n">
        <v>-11.373</v>
      </c>
      <c r="E115" s="0" t="n">
        <f aca="false">D115+21.5</f>
        <v>10.127</v>
      </c>
      <c r="F115" s="0" t="n">
        <v>0.001</v>
      </c>
      <c r="G115" s="0" t="n">
        <v>0.001</v>
      </c>
      <c r="H115" s="1" t="n">
        <v>527.294</v>
      </c>
      <c r="I115" s="1" t="n">
        <v>237.683</v>
      </c>
      <c r="J115" s="1" t="n">
        <v>491.593</v>
      </c>
      <c r="K115" s="0" t="n">
        <v>1919</v>
      </c>
      <c r="L115" s="0" t="n">
        <v>0</v>
      </c>
      <c r="M115" s="2" t="n">
        <v>1214440</v>
      </c>
      <c r="N115" s="0" t="s">
        <v>22</v>
      </c>
      <c r="O115" s="3" t="n">
        <v>37185</v>
      </c>
      <c r="P115" s="4" t="n">
        <v>0.0340162037037037</v>
      </c>
      <c r="Q115" s="0" t="n">
        <v>2452203.534016</v>
      </c>
      <c r="R115" s="0" t="n">
        <v>1</v>
      </c>
      <c r="S115" s="0" t="n">
        <v>120</v>
      </c>
      <c r="T115" s="0" t="n">
        <v>1</v>
      </c>
    </row>
    <row r="116" customFormat="false" ht="12.75" hidden="false" customHeight="false" outlineLevel="0" collapsed="false">
      <c r="A116" s="0" t="n">
        <v>1</v>
      </c>
      <c r="B116" s="0" t="s">
        <v>77</v>
      </c>
      <c r="C116" s="0" t="n">
        <v>1</v>
      </c>
      <c r="D116" s="0" t="n">
        <v>-10.402</v>
      </c>
      <c r="E116" s="0" t="n">
        <f aca="false">D116+21.5</f>
        <v>11.098</v>
      </c>
      <c r="F116" s="0" t="n">
        <v>0.001</v>
      </c>
      <c r="G116" s="0" t="n">
        <v>0.002</v>
      </c>
      <c r="H116" s="1" t="n">
        <v>617.512</v>
      </c>
      <c r="I116" s="1" t="n">
        <v>519.038</v>
      </c>
      <c r="J116" s="1" t="n">
        <v>435.851</v>
      </c>
      <c r="K116" s="0" t="n">
        <v>1138.1</v>
      </c>
      <c r="L116" s="0" t="n">
        <v>0</v>
      </c>
      <c r="M116" s="0" t="n">
        <v>496576</v>
      </c>
      <c r="N116" s="0" t="s">
        <v>22</v>
      </c>
      <c r="O116" s="3" t="n">
        <v>37185</v>
      </c>
      <c r="P116" s="4" t="n">
        <v>0.0340162037037037</v>
      </c>
      <c r="Q116" s="0" t="n">
        <v>2452203.534016</v>
      </c>
      <c r="R116" s="0" t="n">
        <v>1</v>
      </c>
      <c r="S116" s="0" t="n">
        <v>120</v>
      </c>
      <c r="T116" s="0" t="n">
        <v>1</v>
      </c>
    </row>
    <row r="117" customFormat="false" ht="12.75" hidden="false" customHeight="false" outlineLevel="0" collapsed="false">
      <c r="A117" s="0" t="n">
        <v>2</v>
      </c>
      <c r="B117" s="0" t="s">
        <v>77</v>
      </c>
      <c r="C117" s="0" t="n">
        <v>2</v>
      </c>
      <c r="D117" s="0" t="n">
        <v>-11.077</v>
      </c>
      <c r="E117" s="0" t="n">
        <f aca="false">D117+21.5</f>
        <v>10.423</v>
      </c>
      <c r="F117" s="0" t="n">
        <v>0.001</v>
      </c>
      <c r="G117" s="0" t="n">
        <v>0.001</v>
      </c>
      <c r="H117" s="1" t="n">
        <v>617.187</v>
      </c>
      <c r="I117" s="1" t="n">
        <v>706.718</v>
      </c>
      <c r="J117" s="1" t="n">
        <v>432.562</v>
      </c>
      <c r="K117" s="0" t="n">
        <v>1654.4</v>
      </c>
      <c r="L117" s="0" t="n">
        <v>0</v>
      </c>
      <c r="M117" s="0" t="n">
        <v>924731</v>
      </c>
      <c r="N117" s="0" t="s">
        <v>22</v>
      </c>
      <c r="O117" s="3" t="n">
        <v>37185</v>
      </c>
      <c r="P117" s="4" t="n">
        <v>0.0340162037037037</v>
      </c>
      <c r="Q117" s="0" t="n">
        <v>2452203.534016</v>
      </c>
      <c r="R117" s="0" t="n">
        <v>1</v>
      </c>
      <c r="S117" s="0" t="n">
        <v>120</v>
      </c>
      <c r="T117" s="0" t="n">
        <v>1</v>
      </c>
    </row>
    <row r="118" customFormat="false" ht="12.75" hidden="false" customHeight="false" outlineLevel="0" collapsed="false">
      <c r="A118" s="0" t="n">
        <v>3</v>
      </c>
      <c r="B118" s="0" t="s">
        <v>77</v>
      </c>
      <c r="C118" s="0" t="n">
        <v>3</v>
      </c>
      <c r="D118" s="0" t="n">
        <v>-11.228</v>
      </c>
      <c r="E118" s="0" t="n">
        <f aca="false">D118+21.5</f>
        <v>10.272</v>
      </c>
      <c r="F118" s="0" t="n">
        <v>0.001</v>
      </c>
      <c r="G118" s="0" t="n">
        <v>0.002</v>
      </c>
      <c r="H118" s="1" t="n">
        <v>686.386</v>
      </c>
      <c r="I118" s="1" t="n">
        <v>723.147</v>
      </c>
      <c r="J118" s="1" t="n">
        <v>430.891</v>
      </c>
      <c r="K118" s="0" t="n">
        <v>1792.2</v>
      </c>
      <c r="L118" s="0" t="n">
        <v>0</v>
      </c>
      <c r="M118" s="2" t="n">
        <v>1062950</v>
      </c>
      <c r="N118" s="0" t="s">
        <v>22</v>
      </c>
      <c r="O118" s="3" t="n">
        <v>37185</v>
      </c>
      <c r="P118" s="4" t="n">
        <v>0.0340162037037037</v>
      </c>
      <c r="Q118" s="0" t="n">
        <v>2452203.534016</v>
      </c>
      <c r="R118" s="0" t="n">
        <v>1</v>
      </c>
      <c r="S118" s="0" t="n">
        <v>120</v>
      </c>
      <c r="T118" s="0" t="n">
        <v>1</v>
      </c>
    </row>
    <row r="119" customFormat="false" ht="12.75" hidden="false" customHeight="false" outlineLevel="0" collapsed="false">
      <c r="A119" s="0" t="s">
        <v>0</v>
      </c>
      <c r="H119" s="1"/>
      <c r="I119" s="1"/>
      <c r="J119" s="1"/>
    </row>
    <row r="120" customFormat="false" ht="12.75" hidden="false" customHeight="false" outlineLevel="0" collapsed="false">
      <c r="A120" s="0" t="s">
        <v>1</v>
      </c>
      <c r="B120" s="0" t="s">
        <v>2</v>
      </c>
      <c r="C120" s="0" t="s">
        <v>3</v>
      </c>
      <c r="D120" s="0" t="s">
        <v>4</v>
      </c>
      <c r="E120" s="0" t="s">
        <v>5</v>
      </c>
      <c r="F120" s="0" t="s">
        <v>6</v>
      </c>
      <c r="G120" s="0" t="s">
        <v>7</v>
      </c>
      <c r="H120" s="1" t="s">
        <v>8</v>
      </c>
      <c r="I120" s="1" t="s">
        <v>9</v>
      </c>
      <c r="J120" s="1" t="s">
        <v>10</v>
      </c>
      <c r="K120" s="0" t="s">
        <v>11</v>
      </c>
      <c r="L120" s="0" t="s">
        <v>12</v>
      </c>
      <c r="M120" s="0" t="s">
        <v>13</v>
      </c>
      <c r="N120" s="0" t="s">
        <v>14</v>
      </c>
      <c r="O120" s="0" t="s">
        <v>15</v>
      </c>
      <c r="P120" s="0" t="s">
        <v>16</v>
      </c>
      <c r="Q120" s="0" t="s">
        <v>17</v>
      </c>
      <c r="R120" s="0" t="s">
        <v>18</v>
      </c>
      <c r="S120" s="0" t="s">
        <v>19</v>
      </c>
      <c r="T120" s="0" t="s">
        <v>20</v>
      </c>
    </row>
    <row r="121" customFormat="false" ht="12.75" hidden="false" customHeight="false" outlineLevel="0" collapsed="false">
      <c r="A121" s="0" t="n">
        <v>0</v>
      </c>
      <c r="B121" s="0" t="s">
        <v>78</v>
      </c>
      <c r="C121" s="0" t="n">
        <v>0</v>
      </c>
      <c r="D121" s="0" t="n">
        <v>-11.804</v>
      </c>
      <c r="E121" s="0" t="n">
        <f aca="false">D121+21.5</f>
        <v>9.696</v>
      </c>
      <c r="F121" s="0" t="n">
        <v>0</v>
      </c>
      <c r="G121" s="0" t="n">
        <v>0.001</v>
      </c>
      <c r="H121" s="1" t="n">
        <v>598.52</v>
      </c>
      <c r="I121" s="1" t="n">
        <v>617.6</v>
      </c>
      <c r="J121" s="1" t="n">
        <v>280</v>
      </c>
      <c r="K121" s="0" t="n">
        <v>2392.1</v>
      </c>
      <c r="L121" s="0" t="n">
        <v>0</v>
      </c>
      <c r="M121" s="2" t="n">
        <v>1805590</v>
      </c>
      <c r="N121" s="0" t="s">
        <v>22</v>
      </c>
      <c r="O121" s="3" t="n">
        <v>37183</v>
      </c>
      <c r="P121" s="4" t="n">
        <v>0.0910532407407407</v>
      </c>
      <c r="Q121" s="0" t="n">
        <v>2452201.591053</v>
      </c>
      <c r="R121" s="0" t="n">
        <v>1</v>
      </c>
      <c r="S121" s="0" t="n">
        <v>120</v>
      </c>
      <c r="T121" s="0" t="n">
        <v>1</v>
      </c>
    </row>
    <row r="122" customFormat="false" ht="12.75" hidden="false" customHeight="false" outlineLevel="0" collapsed="false">
      <c r="A122" s="0" t="n">
        <v>1</v>
      </c>
      <c r="B122" s="0" t="s">
        <v>78</v>
      </c>
      <c r="C122" s="0" t="n">
        <v>1</v>
      </c>
      <c r="D122" s="0" t="n">
        <v>-10.68</v>
      </c>
      <c r="E122" s="0" t="n">
        <f aca="false">D122+21.5</f>
        <v>10.82</v>
      </c>
      <c r="F122" s="0" t="n">
        <v>0.001</v>
      </c>
      <c r="G122" s="0" t="n">
        <v>0.001</v>
      </c>
      <c r="H122" s="1" t="n">
        <v>215.247</v>
      </c>
      <c r="I122" s="1" t="n">
        <v>391.273</v>
      </c>
      <c r="J122" s="1" t="n">
        <v>225.034</v>
      </c>
      <c r="K122" s="0" t="n">
        <v>1339.4</v>
      </c>
      <c r="L122" s="0" t="n">
        <v>0</v>
      </c>
      <c r="M122" s="0" t="n">
        <v>641593</v>
      </c>
      <c r="N122" s="0" t="s">
        <v>22</v>
      </c>
      <c r="O122" s="3" t="n">
        <v>37183</v>
      </c>
      <c r="P122" s="4" t="n">
        <v>0.0910532407407407</v>
      </c>
      <c r="Q122" s="0" t="n">
        <v>2452201.591053</v>
      </c>
      <c r="R122" s="0" t="n">
        <v>1</v>
      </c>
      <c r="S122" s="0" t="n">
        <v>120</v>
      </c>
      <c r="T122" s="0" t="n">
        <v>1</v>
      </c>
    </row>
    <row r="123" customFormat="false" ht="12.75" hidden="false" customHeight="false" outlineLevel="0" collapsed="false">
      <c r="A123" s="0" t="n">
        <v>2</v>
      </c>
      <c r="B123" s="0" t="s">
        <v>78</v>
      </c>
      <c r="C123" s="0" t="n">
        <v>2</v>
      </c>
      <c r="D123" s="0" t="n">
        <v>-9.787</v>
      </c>
      <c r="E123" s="0" t="n">
        <f aca="false">D123+21.5</f>
        <v>11.713</v>
      </c>
      <c r="F123" s="0" t="n">
        <v>0.001</v>
      </c>
      <c r="G123" s="0" t="n">
        <v>0.003</v>
      </c>
      <c r="H123" s="1" t="n">
        <v>641.464</v>
      </c>
      <c r="I123" s="1" t="n">
        <v>342.107</v>
      </c>
      <c r="J123" s="1" t="n">
        <v>223.29</v>
      </c>
      <c r="K123" s="0" t="n">
        <v>792.5</v>
      </c>
      <c r="L123" s="0" t="n">
        <v>0</v>
      </c>
      <c r="M123" s="0" t="n">
        <v>281768</v>
      </c>
      <c r="N123" s="0" t="s">
        <v>22</v>
      </c>
      <c r="O123" s="3" t="n">
        <v>37183</v>
      </c>
      <c r="P123" s="4" t="n">
        <v>0.0910532407407407</v>
      </c>
      <c r="Q123" s="0" t="n">
        <v>2452201.591053</v>
      </c>
      <c r="R123" s="0" t="n">
        <v>1</v>
      </c>
      <c r="S123" s="0" t="n">
        <v>120</v>
      </c>
      <c r="T123" s="0" t="n">
        <v>1</v>
      </c>
    </row>
    <row r="124" customFormat="false" ht="12.75" hidden="false" customHeight="false" outlineLevel="0" collapsed="false">
      <c r="A124" s="0" t="s">
        <v>0</v>
      </c>
      <c r="H124" s="1"/>
      <c r="I124" s="1"/>
      <c r="J124" s="1"/>
    </row>
    <row r="125" customFormat="false" ht="12.75" hidden="false" customHeight="false" outlineLevel="0" collapsed="false">
      <c r="A125" s="0" t="s">
        <v>1</v>
      </c>
      <c r="B125" s="0" t="s">
        <v>2</v>
      </c>
      <c r="C125" s="0" t="s">
        <v>3</v>
      </c>
      <c r="D125" s="0" t="s">
        <v>4</v>
      </c>
      <c r="E125" s="0" t="s">
        <v>5</v>
      </c>
      <c r="F125" s="0" t="s">
        <v>6</v>
      </c>
      <c r="G125" s="0" t="s">
        <v>7</v>
      </c>
      <c r="H125" s="1" t="s">
        <v>8</v>
      </c>
      <c r="I125" s="1" t="s">
        <v>9</v>
      </c>
      <c r="J125" s="1" t="s">
        <v>10</v>
      </c>
      <c r="K125" s="0" t="s">
        <v>11</v>
      </c>
      <c r="L125" s="0" t="s">
        <v>12</v>
      </c>
      <c r="M125" s="0" t="s">
        <v>13</v>
      </c>
      <c r="N125" s="0" t="s">
        <v>14</v>
      </c>
      <c r="O125" s="0" t="s">
        <v>15</v>
      </c>
      <c r="P125" s="0" t="s">
        <v>16</v>
      </c>
      <c r="Q125" s="0" t="s">
        <v>17</v>
      </c>
      <c r="R125" s="0" t="s">
        <v>18</v>
      </c>
      <c r="S125" s="0" t="s">
        <v>19</v>
      </c>
      <c r="T125" s="0" t="s">
        <v>20</v>
      </c>
    </row>
    <row r="126" customFormat="false" ht="12.75" hidden="false" customHeight="false" outlineLevel="0" collapsed="false">
      <c r="A126" s="0" t="n">
        <v>0</v>
      </c>
      <c r="B126" s="0" t="s">
        <v>74</v>
      </c>
      <c r="C126" s="0" t="n">
        <v>0</v>
      </c>
      <c r="D126" s="0" t="n">
        <v>-11.817</v>
      </c>
      <c r="E126" s="0" t="n">
        <f aca="false">D126+21.5</f>
        <v>9.683</v>
      </c>
      <c r="F126" s="0" t="n">
        <v>0.001</v>
      </c>
      <c r="G126" s="0" t="n">
        <v>0.001</v>
      </c>
      <c r="H126" s="1" t="n">
        <v>734.721</v>
      </c>
      <c r="I126" s="1" t="n">
        <v>537.155</v>
      </c>
      <c r="J126" s="1" t="n">
        <v>65.2389</v>
      </c>
      <c r="K126" s="0" t="n">
        <v>1550.7</v>
      </c>
      <c r="L126" s="0" t="n">
        <v>0</v>
      </c>
      <c r="M126" s="0" t="n">
        <v>761818</v>
      </c>
      <c r="N126" s="0" t="s">
        <v>22</v>
      </c>
      <c r="O126" s="3" t="n">
        <v>37183</v>
      </c>
      <c r="P126" s="4" t="n">
        <v>0.0962384259259259</v>
      </c>
      <c r="Q126" s="0" t="n">
        <v>2452201.596238</v>
      </c>
      <c r="R126" s="0" t="n">
        <v>1</v>
      </c>
      <c r="S126" s="0" t="n">
        <v>50</v>
      </c>
      <c r="T126" s="0" t="n">
        <v>1</v>
      </c>
    </row>
    <row r="127" customFormat="false" ht="12.75" hidden="false" customHeight="false" outlineLevel="0" collapsed="false">
      <c r="A127" s="0" t="n">
        <v>1</v>
      </c>
      <c r="B127" s="0" t="s">
        <v>74</v>
      </c>
      <c r="C127" s="0" t="n">
        <v>1</v>
      </c>
      <c r="D127" s="0" t="n">
        <v>-12.826</v>
      </c>
      <c r="E127" s="0" t="n">
        <f aca="false">D127+21.5</f>
        <v>8.674</v>
      </c>
      <c r="F127" s="0" t="n">
        <v>0</v>
      </c>
      <c r="G127" s="0" t="n">
        <v>0.001</v>
      </c>
      <c r="H127" s="1" t="n">
        <v>567.715</v>
      </c>
      <c r="I127" s="1" t="n">
        <v>516.282</v>
      </c>
      <c r="J127" s="1" t="n">
        <v>157.042</v>
      </c>
      <c r="K127" s="0" t="n">
        <v>2516.6</v>
      </c>
      <c r="L127" s="0" t="n">
        <v>0</v>
      </c>
      <c r="M127" s="2" t="n">
        <v>1929550</v>
      </c>
      <c r="N127" s="0" t="s">
        <v>22</v>
      </c>
      <c r="O127" s="3" t="n">
        <v>37183</v>
      </c>
      <c r="P127" s="4" t="n">
        <v>0.0962384259259259</v>
      </c>
      <c r="Q127" s="0" t="n">
        <v>2452201.596238</v>
      </c>
      <c r="R127" s="0" t="n">
        <v>1</v>
      </c>
      <c r="S127" s="0" t="n">
        <v>50</v>
      </c>
      <c r="T127" s="0" t="n">
        <v>1</v>
      </c>
    </row>
    <row r="128" customFormat="false" ht="12.75" hidden="false" customHeight="false" outlineLevel="0" collapsed="false">
      <c r="A128" s="0" t="s">
        <v>0</v>
      </c>
      <c r="H128" s="1"/>
      <c r="I128" s="1"/>
      <c r="J128" s="1"/>
    </row>
    <row r="129" customFormat="false" ht="12.75" hidden="false" customHeight="false" outlineLevel="0" collapsed="false">
      <c r="A129" s="0" t="s">
        <v>1</v>
      </c>
      <c r="B129" s="0" t="s">
        <v>2</v>
      </c>
      <c r="C129" s="0" t="s">
        <v>3</v>
      </c>
      <c r="D129" s="0" t="s">
        <v>4</v>
      </c>
      <c r="E129" s="0" t="s">
        <v>5</v>
      </c>
      <c r="F129" s="0" t="s">
        <v>6</v>
      </c>
      <c r="G129" s="0" t="s">
        <v>7</v>
      </c>
      <c r="H129" s="1" t="s">
        <v>8</v>
      </c>
      <c r="I129" s="1" t="s">
        <v>9</v>
      </c>
      <c r="J129" s="1" t="s">
        <v>10</v>
      </c>
      <c r="K129" s="0" t="s">
        <v>11</v>
      </c>
      <c r="L129" s="0" t="s">
        <v>12</v>
      </c>
      <c r="M129" s="0" t="s">
        <v>13</v>
      </c>
      <c r="N129" s="0" t="s">
        <v>14</v>
      </c>
      <c r="O129" s="0" t="s">
        <v>15</v>
      </c>
      <c r="P129" s="0" t="s">
        <v>16</v>
      </c>
      <c r="Q129" s="0" t="s">
        <v>17</v>
      </c>
      <c r="R129" s="0" t="s">
        <v>18</v>
      </c>
      <c r="S129" s="0" t="s">
        <v>19</v>
      </c>
      <c r="T129" s="0" t="s">
        <v>20</v>
      </c>
    </row>
    <row r="130" customFormat="false" ht="12.75" hidden="false" customHeight="false" outlineLevel="0" collapsed="false">
      <c r="A130" s="0" t="n">
        <v>0</v>
      </c>
      <c r="B130" s="0" t="s">
        <v>75</v>
      </c>
      <c r="C130" s="0" t="n">
        <v>0</v>
      </c>
      <c r="D130" s="0" t="n">
        <v>-11.959</v>
      </c>
      <c r="E130" s="0" t="n">
        <f aca="false">D130+21.5</f>
        <v>9.541</v>
      </c>
      <c r="F130" s="0" t="n">
        <v>0</v>
      </c>
      <c r="G130" s="0" t="n">
        <v>0</v>
      </c>
      <c r="H130" s="1" t="n">
        <v>91.194</v>
      </c>
      <c r="I130" s="1" t="n">
        <v>737.29</v>
      </c>
      <c r="J130" s="1" t="n">
        <v>761.168</v>
      </c>
      <c r="K130" s="0" t="n">
        <v>4104.1</v>
      </c>
      <c r="L130" s="0" t="n">
        <v>0</v>
      </c>
      <c r="M130" s="2" t="n">
        <v>5205440</v>
      </c>
      <c r="N130" s="0" t="s">
        <v>22</v>
      </c>
      <c r="O130" s="3" t="n">
        <v>37183</v>
      </c>
      <c r="P130" s="4" t="n">
        <v>0.102893518518519</v>
      </c>
      <c r="Q130" s="0" t="n">
        <v>2452201.602894</v>
      </c>
      <c r="R130" s="0" t="n">
        <v>1</v>
      </c>
      <c r="S130" s="0" t="n">
        <v>300</v>
      </c>
      <c r="T130" s="0" t="n">
        <v>1</v>
      </c>
    </row>
    <row r="131" customFormat="false" ht="12.75" hidden="false" customHeight="false" outlineLevel="0" collapsed="false">
      <c r="A131" s="0" t="n">
        <v>1</v>
      </c>
      <c r="B131" s="0" t="s">
        <v>75</v>
      </c>
      <c r="C131" s="0" t="n">
        <v>1</v>
      </c>
      <c r="D131" s="0" t="n">
        <v>-11.849</v>
      </c>
      <c r="E131" s="0" t="n">
        <f aca="false">D131+21.5</f>
        <v>9.651</v>
      </c>
      <c r="F131" s="0" t="n">
        <v>0</v>
      </c>
      <c r="G131" s="0" t="n">
        <v>0.001</v>
      </c>
      <c r="H131" s="1" t="n">
        <v>304.852</v>
      </c>
      <c r="I131" s="1" t="n">
        <v>282.29</v>
      </c>
      <c r="J131" s="1" t="n">
        <v>763.811</v>
      </c>
      <c r="K131" s="0" t="n">
        <v>3885.7</v>
      </c>
      <c r="L131" s="0" t="n">
        <v>0</v>
      </c>
      <c r="M131" s="2" t="n">
        <v>4704980</v>
      </c>
      <c r="N131" s="0" t="s">
        <v>22</v>
      </c>
      <c r="O131" s="3" t="n">
        <v>37183</v>
      </c>
      <c r="P131" s="4" t="n">
        <v>0.102893518518519</v>
      </c>
      <c r="Q131" s="0" t="n">
        <v>2452201.602894</v>
      </c>
      <c r="R131" s="0" t="n">
        <v>1</v>
      </c>
      <c r="S131" s="0" t="n">
        <v>300</v>
      </c>
      <c r="T131" s="0" t="n">
        <v>1</v>
      </c>
    </row>
    <row r="132" customFormat="false" ht="12.75" hidden="false" customHeight="false" outlineLevel="0" collapsed="false">
      <c r="A132" s="0" t="n">
        <v>2</v>
      </c>
      <c r="B132" s="0" t="s">
        <v>75</v>
      </c>
      <c r="C132" s="0" t="n">
        <v>2</v>
      </c>
      <c r="D132" s="0" t="n">
        <v>-7.962</v>
      </c>
      <c r="E132" s="0" t="n">
        <f aca="false">D132+21.5</f>
        <v>13.538</v>
      </c>
      <c r="F132" s="0" t="n">
        <v>0.003</v>
      </c>
      <c r="G132" s="0" t="n">
        <v>0.017</v>
      </c>
      <c r="H132" s="1" t="n">
        <v>616.226</v>
      </c>
      <c r="I132" s="1" t="n">
        <v>266.009</v>
      </c>
      <c r="J132" s="1" t="n">
        <v>643.189</v>
      </c>
      <c r="K132" s="0" t="n">
        <v>347.7</v>
      </c>
      <c r="L132" s="0" t="n">
        <v>0</v>
      </c>
      <c r="M132" s="0" t="n">
        <v>131210</v>
      </c>
      <c r="N132" s="0" t="s">
        <v>22</v>
      </c>
      <c r="O132" s="3" t="n">
        <v>37183</v>
      </c>
      <c r="P132" s="4" t="n">
        <v>0.102893518518519</v>
      </c>
      <c r="Q132" s="0" t="n">
        <v>2452201.602894</v>
      </c>
      <c r="R132" s="0" t="n">
        <v>1</v>
      </c>
      <c r="S132" s="0" t="n">
        <v>300</v>
      </c>
      <c r="T132" s="0" t="n">
        <v>1</v>
      </c>
    </row>
    <row r="133" customFormat="false" ht="12.75" hidden="false" customHeight="false" outlineLevel="0" collapsed="false">
      <c r="A133" s="0" t="n">
        <v>3</v>
      </c>
      <c r="B133" s="0" t="s">
        <v>75</v>
      </c>
      <c r="C133" s="0" t="n">
        <v>3</v>
      </c>
      <c r="D133" s="0" t="n">
        <v>-11.483</v>
      </c>
      <c r="E133" s="0" t="n">
        <f aca="false">D133+21.5</f>
        <v>10.017</v>
      </c>
      <c r="F133" s="0" t="n">
        <v>0</v>
      </c>
      <c r="G133" s="0" t="n">
        <v>0.001</v>
      </c>
      <c r="H133" s="1" t="n">
        <v>544.242</v>
      </c>
      <c r="I133" s="1" t="n">
        <v>736.933</v>
      </c>
      <c r="J133" s="1" t="n">
        <v>655.954</v>
      </c>
      <c r="K133" s="0" t="n">
        <v>3252.6</v>
      </c>
      <c r="L133" s="0" t="n">
        <v>0</v>
      </c>
      <c r="M133" s="2" t="n">
        <v>3358670</v>
      </c>
      <c r="N133" s="0" t="s">
        <v>22</v>
      </c>
      <c r="O133" s="3" t="n">
        <v>37183</v>
      </c>
      <c r="P133" s="4" t="n">
        <v>0.102893518518519</v>
      </c>
      <c r="Q133" s="0" t="n">
        <v>2452201.602894</v>
      </c>
      <c r="R133" s="0" t="n">
        <v>1</v>
      </c>
      <c r="S133" s="0" t="n">
        <v>300</v>
      </c>
      <c r="T133" s="0" t="n">
        <v>1</v>
      </c>
    </row>
    <row r="134" customFormat="false" ht="12.75" hidden="false" customHeight="false" outlineLevel="0" collapsed="false">
      <c r="A134" s="0" t="s">
        <v>0</v>
      </c>
      <c r="H134" s="1"/>
      <c r="I134" s="1"/>
      <c r="J134" s="1"/>
    </row>
    <row r="135" customFormat="false" ht="12.75" hidden="false" customHeight="false" outlineLevel="0" collapsed="false">
      <c r="A135" s="0" t="s">
        <v>1</v>
      </c>
      <c r="B135" s="0" t="s">
        <v>2</v>
      </c>
      <c r="C135" s="0" t="s">
        <v>3</v>
      </c>
      <c r="D135" s="0" t="s">
        <v>4</v>
      </c>
      <c r="E135" s="0" t="s">
        <v>5</v>
      </c>
      <c r="F135" s="0" t="s">
        <v>6</v>
      </c>
      <c r="G135" s="0" t="s">
        <v>7</v>
      </c>
      <c r="H135" s="1" t="s">
        <v>8</v>
      </c>
      <c r="I135" s="1" t="s">
        <v>9</v>
      </c>
      <c r="J135" s="1" t="s">
        <v>10</v>
      </c>
      <c r="K135" s="0" t="s">
        <v>11</v>
      </c>
      <c r="L135" s="0" t="s">
        <v>12</v>
      </c>
      <c r="M135" s="0" t="s">
        <v>13</v>
      </c>
      <c r="N135" s="0" t="s">
        <v>14</v>
      </c>
      <c r="O135" s="0" t="s">
        <v>15</v>
      </c>
      <c r="P135" s="0" t="s">
        <v>16</v>
      </c>
      <c r="Q135" s="0" t="s">
        <v>17</v>
      </c>
      <c r="R135" s="0" t="s">
        <v>18</v>
      </c>
      <c r="S135" s="0" t="s">
        <v>19</v>
      </c>
      <c r="T135" s="0" t="s">
        <v>20</v>
      </c>
    </row>
    <row r="136" customFormat="false" ht="12.75" hidden="false" customHeight="false" outlineLevel="0" collapsed="false">
      <c r="A136" s="0" t="n">
        <v>0</v>
      </c>
      <c r="B136" s="0" t="s">
        <v>84</v>
      </c>
      <c r="C136" s="0" t="n">
        <v>0</v>
      </c>
      <c r="D136" s="0" t="n">
        <v>-11.924</v>
      </c>
      <c r="E136" s="0" t="n">
        <f aca="false">D136+21.5</f>
        <v>9.576</v>
      </c>
      <c r="F136" s="0" t="n">
        <v>0</v>
      </c>
      <c r="G136" s="0" t="n">
        <v>0.001</v>
      </c>
      <c r="H136" s="1" t="n">
        <v>455.569</v>
      </c>
      <c r="I136" s="1" t="n">
        <v>569.946</v>
      </c>
      <c r="J136" s="1" t="n">
        <v>423.368</v>
      </c>
      <c r="K136" s="0" t="n">
        <v>2501</v>
      </c>
      <c r="L136" s="0" t="n">
        <v>0</v>
      </c>
      <c r="M136" s="2" t="n">
        <v>2016770</v>
      </c>
      <c r="N136" s="0" t="s">
        <v>22</v>
      </c>
      <c r="O136" s="3" t="n">
        <v>37183</v>
      </c>
      <c r="P136" s="4" t="n">
        <v>0.108333333333333</v>
      </c>
      <c r="Q136" s="0" t="n">
        <v>2452201.608333</v>
      </c>
      <c r="R136" s="0" t="n">
        <v>1</v>
      </c>
      <c r="S136" s="0" t="n">
        <v>120</v>
      </c>
      <c r="T136" s="0" t="n">
        <v>1</v>
      </c>
    </row>
    <row r="137" customFormat="false" ht="12.75" hidden="false" customHeight="false" outlineLevel="0" collapsed="false">
      <c r="A137" s="0" t="n">
        <v>1</v>
      </c>
      <c r="B137" s="0" t="s">
        <v>84</v>
      </c>
      <c r="C137" s="0" t="n">
        <v>1</v>
      </c>
      <c r="D137" s="0" t="n">
        <v>-7.614</v>
      </c>
      <c r="E137" s="0" t="n">
        <f aca="false">D137+21.5</f>
        <v>13.886</v>
      </c>
      <c r="F137" s="0" t="n">
        <v>0.007</v>
      </c>
      <c r="G137" s="0" t="n">
        <v>0.018</v>
      </c>
      <c r="H137" s="1" t="n">
        <v>271.711</v>
      </c>
      <c r="I137" s="1" t="n">
        <v>735.849</v>
      </c>
      <c r="J137" s="1" t="n">
        <v>215.914</v>
      </c>
      <c r="K137" s="0" t="n">
        <v>161.3</v>
      </c>
      <c r="L137" s="0" t="n">
        <v>0</v>
      </c>
      <c r="M137" s="0" t="n">
        <v>38078.6</v>
      </c>
      <c r="N137" s="0" t="s">
        <v>22</v>
      </c>
      <c r="O137" s="3" t="n">
        <v>37183</v>
      </c>
      <c r="P137" s="4" t="n">
        <v>0.108333333333333</v>
      </c>
      <c r="Q137" s="0" t="n">
        <v>2452201.608333</v>
      </c>
      <c r="R137" s="0" t="n">
        <v>1</v>
      </c>
      <c r="S137" s="0" t="n">
        <v>120</v>
      </c>
      <c r="T137" s="0" t="n">
        <v>1</v>
      </c>
    </row>
    <row r="138" customFormat="false" ht="12.75" hidden="false" customHeight="false" outlineLevel="0" collapsed="false">
      <c r="A138" s="0" t="n">
        <v>2</v>
      </c>
      <c r="B138" s="0" t="s">
        <v>84</v>
      </c>
      <c r="C138" s="0" t="n">
        <v>2</v>
      </c>
      <c r="D138" s="0" t="n">
        <v>-11.524</v>
      </c>
      <c r="E138" s="0" t="n">
        <f aca="false">D138+21.5</f>
        <v>9.976</v>
      </c>
      <c r="F138" s="0" t="n">
        <v>0.001</v>
      </c>
      <c r="G138" s="0" t="n">
        <v>0.001</v>
      </c>
      <c r="H138" s="1" t="n">
        <v>199.794</v>
      </c>
      <c r="I138" s="1" t="n">
        <v>599.358</v>
      </c>
      <c r="J138" s="1" t="n">
        <v>273.857</v>
      </c>
      <c r="K138" s="0" t="n">
        <v>2075.9</v>
      </c>
      <c r="L138" s="0" t="n">
        <v>0</v>
      </c>
      <c r="M138" s="2" t="n">
        <v>1394960</v>
      </c>
      <c r="N138" s="0" t="s">
        <v>22</v>
      </c>
      <c r="O138" s="3" t="n">
        <v>37183</v>
      </c>
      <c r="P138" s="4" t="n">
        <v>0.108333333333333</v>
      </c>
      <c r="Q138" s="0" t="n">
        <v>2452201.608333</v>
      </c>
      <c r="R138" s="0" t="n">
        <v>1</v>
      </c>
      <c r="S138" s="0" t="n">
        <v>120</v>
      </c>
      <c r="T138" s="0" t="n">
        <v>1</v>
      </c>
    </row>
    <row r="139" customFormat="false" ht="12.75" hidden="false" customHeight="false" outlineLevel="0" collapsed="false">
      <c r="A139" s="0" t="n">
        <v>3</v>
      </c>
      <c r="B139" s="0" t="s">
        <v>84</v>
      </c>
      <c r="C139" s="0" t="n">
        <v>3</v>
      </c>
      <c r="D139" s="0" t="n">
        <v>-9.152</v>
      </c>
      <c r="E139" s="0" t="n">
        <f aca="false">D139+21.5</f>
        <v>12.348</v>
      </c>
      <c r="F139" s="0" t="n">
        <v>0.002</v>
      </c>
      <c r="G139" s="0" t="n">
        <v>0.004</v>
      </c>
      <c r="H139" s="1" t="n">
        <v>617.846</v>
      </c>
      <c r="I139" s="1" t="n">
        <v>580.351</v>
      </c>
      <c r="J139" s="1" t="n">
        <v>232.903</v>
      </c>
      <c r="K139" s="0" t="n">
        <v>517.3</v>
      </c>
      <c r="L139" s="0" t="n">
        <v>0</v>
      </c>
      <c r="M139" s="0" t="n">
        <v>156990</v>
      </c>
      <c r="N139" s="0" t="s">
        <v>22</v>
      </c>
      <c r="O139" s="3" t="n">
        <v>37183</v>
      </c>
      <c r="P139" s="4" t="n">
        <v>0.108333333333333</v>
      </c>
      <c r="Q139" s="0" t="n">
        <v>2452201.608333</v>
      </c>
      <c r="R139" s="0" t="n">
        <v>1</v>
      </c>
      <c r="S139" s="0" t="n">
        <v>120</v>
      </c>
      <c r="T139" s="0" t="n">
        <v>1</v>
      </c>
    </row>
    <row r="140" customFormat="false" ht="12.75" hidden="false" customHeight="false" outlineLevel="0" collapsed="false">
      <c r="A140" s="0" t="n">
        <v>4</v>
      </c>
      <c r="B140" s="0" t="s">
        <v>84</v>
      </c>
      <c r="C140" s="0" t="n">
        <v>4</v>
      </c>
      <c r="D140" s="0" t="n">
        <v>-8.1</v>
      </c>
      <c r="E140" s="0" t="n">
        <f aca="false">D140+21.5</f>
        <v>13.4</v>
      </c>
      <c r="F140" s="0" t="n">
        <v>0.005</v>
      </c>
      <c r="G140" s="0" t="n">
        <v>0.012</v>
      </c>
      <c r="H140" s="1" t="n">
        <v>583.069</v>
      </c>
      <c r="I140" s="1" t="n">
        <v>850.807</v>
      </c>
      <c r="J140" s="1" t="n">
        <v>211.052</v>
      </c>
      <c r="K140" s="0" t="n">
        <v>240.9</v>
      </c>
      <c r="L140" s="0" t="n">
        <v>0</v>
      </c>
      <c r="M140" s="0" t="n">
        <v>59586.9</v>
      </c>
      <c r="N140" s="0" t="s">
        <v>22</v>
      </c>
      <c r="O140" s="3" t="n">
        <v>37183</v>
      </c>
      <c r="P140" s="4" t="n">
        <v>0.108333333333333</v>
      </c>
      <c r="Q140" s="0" t="n">
        <v>2452201.608333</v>
      </c>
      <c r="R140" s="0" t="n">
        <v>1</v>
      </c>
      <c r="S140" s="0" t="n">
        <v>120</v>
      </c>
      <c r="T140" s="0" t="n">
        <v>1</v>
      </c>
    </row>
    <row r="141" customFormat="false" ht="12.75" hidden="false" customHeight="false" outlineLevel="0" collapsed="false">
      <c r="A141" s="0" t="s">
        <v>0</v>
      </c>
      <c r="H141" s="1"/>
      <c r="I141" s="1"/>
      <c r="J141" s="1"/>
    </row>
    <row r="142" customFormat="false" ht="12.75" hidden="false" customHeight="false" outlineLevel="0" collapsed="false">
      <c r="A142" s="0" t="s">
        <v>1</v>
      </c>
      <c r="B142" s="0" t="s">
        <v>2</v>
      </c>
      <c r="C142" s="0" t="s">
        <v>3</v>
      </c>
      <c r="D142" s="0" t="s">
        <v>4</v>
      </c>
      <c r="E142" s="0" t="s">
        <v>5</v>
      </c>
      <c r="F142" s="0" t="s">
        <v>6</v>
      </c>
      <c r="G142" s="0" t="s">
        <v>7</v>
      </c>
      <c r="H142" s="1" t="s">
        <v>8</v>
      </c>
      <c r="I142" s="1" t="s">
        <v>9</v>
      </c>
      <c r="J142" s="1" t="s">
        <v>10</v>
      </c>
      <c r="K142" s="0" t="s">
        <v>11</v>
      </c>
      <c r="L142" s="0" t="s">
        <v>12</v>
      </c>
      <c r="M142" s="0" t="s">
        <v>13</v>
      </c>
      <c r="N142" s="0" t="s">
        <v>14</v>
      </c>
      <c r="O142" s="0" t="s">
        <v>15</v>
      </c>
      <c r="P142" s="0" t="s">
        <v>16</v>
      </c>
      <c r="Q142" s="0" t="s">
        <v>17</v>
      </c>
      <c r="R142" s="0" t="s">
        <v>18</v>
      </c>
      <c r="S142" s="0" t="s">
        <v>19</v>
      </c>
      <c r="T142" s="0" t="s">
        <v>20</v>
      </c>
    </row>
    <row r="143" customFormat="false" ht="12.75" hidden="false" customHeight="false" outlineLevel="0" collapsed="false">
      <c r="A143" s="0" t="n">
        <v>0</v>
      </c>
      <c r="B143" s="0" t="s">
        <v>85</v>
      </c>
      <c r="C143" s="0" t="n">
        <v>0</v>
      </c>
      <c r="D143" s="0" t="n">
        <v>-12.017</v>
      </c>
      <c r="E143" s="0" t="n">
        <f aca="false">D143+21.5</f>
        <v>9.483</v>
      </c>
      <c r="F143" s="0" t="n">
        <v>0</v>
      </c>
      <c r="G143" s="0" t="n">
        <v>0.001</v>
      </c>
      <c r="H143" s="1" t="n">
        <v>453.724</v>
      </c>
      <c r="I143" s="1" t="n">
        <v>571.653</v>
      </c>
      <c r="J143" s="1" t="n">
        <v>1483.7</v>
      </c>
      <c r="K143" s="0" t="n">
        <v>4541.7</v>
      </c>
      <c r="L143" s="0" t="n">
        <v>0</v>
      </c>
      <c r="M143" s="2" t="n">
        <v>6591360</v>
      </c>
      <c r="N143" s="0" t="s">
        <v>22</v>
      </c>
      <c r="O143" s="3" t="n">
        <v>37183</v>
      </c>
      <c r="P143" s="4" t="n">
        <v>0.11318287037037</v>
      </c>
      <c r="Q143" s="0" t="n">
        <v>2452201.613183</v>
      </c>
      <c r="R143" s="0" t="n">
        <v>1</v>
      </c>
      <c r="S143" s="0" t="n">
        <v>360</v>
      </c>
      <c r="T143" s="0" t="n">
        <v>1</v>
      </c>
    </row>
    <row r="144" customFormat="false" ht="12.75" hidden="false" customHeight="false" outlineLevel="0" collapsed="false">
      <c r="A144" s="0" t="n">
        <v>1</v>
      </c>
      <c r="B144" s="0" t="s">
        <v>85</v>
      </c>
      <c r="C144" s="0" t="n">
        <v>1</v>
      </c>
      <c r="D144" s="0" t="n">
        <v>-7.722</v>
      </c>
      <c r="E144" s="0" t="n">
        <f aca="false">D144+21.5</f>
        <v>13.778</v>
      </c>
      <c r="F144" s="0" t="n">
        <v>0.003</v>
      </c>
      <c r="G144" s="0" t="n">
        <v>0.018</v>
      </c>
      <c r="H144" s="1" t="n">
        <v>269.876</v>
      </c>
      <c r="I144" s="1" t="n">
        <v>737.456</v>
      </c>
      <c r="J144" s="1" t="n">
        <v>812.732</v>
      </c>
      <c r="K144" s="0" t="n">
        <v>310.9</v>
      </c>
      <c r="L144" s="0" t="n">
        <v>0</v>
      </c>
      <c r="M144" s="0" t="n">
        <v>126218</v>
      </c>
      <c r="N144" s="0" t="s">
        <v>22</v>
      </c>
      <c r="O144" s="3" t="n">
        <v>37183</v>
      </c>
      <c r="P144" s="4" t="n">
        <v>0.11318287037037</v>
      </c>
      <c r="Q144" s="0" t="n">
        <v>2452201.613183</v>
      </c>
      <c r="R144" s="0" t="n">
        <v>1</v>
      </c>
      <c r="S144" s="0" t="n">
        <v>360</v>
      </c>
      <c r="T144" s="0" t="n">
        <v>1</v>
      </c>
    </row>
    <row r="145" customFormat="false" ht="12.75" hidden="false" customHeight="false" outlineLevel="0" collapsed="false">
      <c r="A145" s="0" t="n">
        <v>2</v>
      </c>
      <c r="B145" s="0" t="s">
        <v>85</v>
      </c>
      <c r="C145" s="0" t="n">
        <v>2</v>
      </c>
      <c r="D145" s="0" t="n">
        <v>-11.616</v>
      </c>
      <c r="E145" s="0" t="n">
        <f aca="false">D145+21.5</f>
        <v>9.884</v>
      </c>
      <c r="F145" s="0" t="n">
        <v>0</v>
      </c>
      <c r="G145" s="0" t="n">
        <v>0.001</v>
      </c>
      <c r="H145" s="1" t="n">
        <v>198.064</v>
      </c>
      <c r="I145" s="1" t="n">
        <v>600.989</v>
      </c>
      <c r="J145" s="1" t="n">
        <v>966.475</v>
      </c>
      <c r="K145" s="0" t="n">
        <v>3781.1</v>
      </c>
      <c r="L145" s="0" t="n">
        <v>0</v>
      </c>
      <c r="M145" s="2" t="n">
        <v>4556340</v>
      </c>
      <c r="N145" s="0" t="s">
        <v>22</v>
      </c>
      <c r="O145" s="3" t="n">
        <v>37183</v>
      </c>
      <c r="P145" s="4" t="n">
        <v>0.11318287037037</v>
      </c>
      <c r="Q145" s="0" t="n">
        <v>2452201.613183</v>
      </c>
      <c r="R145" s="0" t="n">
        <v>1</v>
      </c>
      <c r="S145" s="0" t="n">
        <v>360</v>
      </c>
      <c r="T145" s="0" t="n">
        <v>1</v>
      </c>
    </row>
    <row r="146" customFormat="false" ht="12.75" hidden="false" customHeight="false" outlineLevel="0" collapsed="false">
      <c r="A146" s="0" t="n">
        <v>3</v>
      </c>
      <c r="B146" s="0" t="s">
        <v>85</v>
      </c>
      <c r="C146" s="0" t="n">
        <v>3</v>
      </c>
      <c r="D146" s="0" t="n">
        <v>-9.236</v>
      </c>
      <c r="E146" s="0" t="n">
        <f aca="false">D146+21.5</f>
        <v>12.264</v>
      </c>
      <c r="F146" s="0" t="n">
        <v>0.001</v>
      </c>
      <c r="G146" s="0" t="n">
        <v>0.004</v>
      </c>
      <c r="H146" s="1" t="n">
        <v>616.11</v>
      </c>
      <c r="I146" s="1" t="n">
        <v>582.017</v>
      </c>
      <c r="J146" s="1" t="n">
        <v>844.956</v>
      </c>
      <c r="K146" s="0" t="n">
        <v>963.8</v>
      </c>
      <c r="L146" s="0" t="n">
        <v>0</v>
      </c>
      <c r="M146" s="0" t="n">
        <v>508738</v>
      </c>
      <c r="N146" s="0" t="s">
        <v>22</v>
      </c>
      <c r="O146" s="3" t="n">
        <v>37183</v>
      </c>
      <c r="P146" s="4" t="n">
        <v>0.11318287037037</v>
      </c>
      <c r="Q146" s="0" t="n">
        <v>2452201.613183</v>
      </c>
      <c r="R146" s="0" t="n">
        <v>1</v>
      </c>
      <c r="S146" s="0" t="n">
        <v>360</v>
      </c>
      <c r="T146" s="0" t="n">
        <v>1</v>
      </c>
    </row>
    <row r="147" customFormat="false" ht="12.75" hidden="false" customHeight="false" outlineLevel="0" collapsed="false">
      <c r="A147" s="0" t="n">
        <v>4</v>
      </c>
      <c r="B147" s="0" t="s">
        <v>85</v>
      </c>
      <c r="C147" s="0" t="n">
        <v>4</v>
      </c>
      <c r="D147" s="0" t="n">
        <v>-8.214</v>
      </c>
      <c r="E147" s="0" t="n">
        <f aca="false">D147+21.5</f>
        <v>13.286</v>
      </c>
      <c r="F147" s="0" t="n">
        <v>0.002</v>
      </c>
      <c r="G147" s="0" t="n">
        <v>0.016</v>
      </c>
      <c r="H147" s="1" t="n">
        <v>581.263</v>
      </c>
      <c r="I147" s="1" t="n">
        <v>852.665</v>
      </c>
      <c r="J147" s="1" t="n">
        <v>801.975</v>
      </c>
      <c r="K147" s="0" t="n">
        <v>462.8</v>
      </c>
      <c r="L147" s="0" t="n">
        <v>0</v>
      </c>
      <c r="M147" s="0" t="n">
        <v>198480</v>
      </c>
      <c r="N147" s="0" t="s">
        <v>22</v>
      </c>
      <c r="O147" s="3" t="n">
        <v>37183</v>
      </c>
      <c r="P147" s="4" t="n">
        <v>0.11318287037037</v>
      </c>
      <c r="Q147" s="0" t="n">
        <v>2452201.613183</v>
      </c>
      <c r="R147" s="0" t="n">
        <v>1</v>
      </c>
      <c r="S147" s="0" t="n">
        <v>360</v>
      </c>
      <c r="T147" s="0" t="n">
        <v>1</v>
      </c>
    </row>
    <row r="148" customFormat="false" ht="12.75" hidden="false" customHeight="false" outlineLevel="0" collapsed="false">
      <c r="A148" s="0" t="s">
        <v>0</v>
      </c>
      <c r="H148" s="1"/>
      <c r="I148" s="1"/>
      <c r="J148" s="1"/>
    </row>
    <row r="149" customFormat="false" ht="12.75" hidden="false" customHeight="false" outlineLevel="0" collapsed="false">
      <c r="A149" s="0" t="s">
        <v>1</v>
      </c>
      <c r="B149" s="0" t="s">
        <v>2</v>
      </c>
      <c r="C149" s="0" t="s">
        <v>3</v>
      </c>
      <c r="D149" s="0" t="s">
        <v>4</v>
      </c>
      <c r="E149" s="0" t="s">
        <v>5</v>
      </c>
      <c r="F149" s="0" t="s">
        <v>6</v>
      </c>
      <c r="G149" s="0" t="s">
        <v>7</v>
      </c>
      <c r="H149" s="1" t="s">
        <v>8</v>
      </c>
      <c r="I149" s="1" t="s">
        <v>9</v>
      </c>
      <c r="J149" s="1" t="s">
        <v>10</v>
      </c>
      <c r="K149" s="0" t="s">
        <v>11</v>
      </c>
      <c r="L149" s="0" t="s">
        <v>12</v>
      </c>
      <c r="M149" s="0" t="s">
        <v>13</v>
      </c>
      <c r="N149" s="0" t="s">
        <v>14</v>
      </c>
      <c r="O149" s="0" t="s">
        <v>15</v>
      </c>
      <c r="P149" s="0" t="s">
        <v>16</v>
      </c>
      <c r="Q149" s="0" t="s">
        <v>17</v>
      </c>
      <c r="R149" s="0" t="s">
        <v>18</v>
      </c>
      <c r="S149" s="0" t="s">
        <v>19</v>
      </c>
      <c r="T149" s="0" t="s">
        <v>20</v>
      </c>
    </row>
    <row r="150" customFormat="false" ht="12.75" hidden="false" customHeight="false" outlineLevel="0" collapsed="false">
      <c r="A150" s="0" t="n">
        <v>0</v>
      </c>
      <c r="B150" s="0" t="s">
        <v>93</v>
      </c>
      <c r="C150" s="0" t="n">
        <v>0</v>
      </c>
      <c r="D150" s="0" t="n">
        <v>-12.913</v>
      </c>
      <c r="E150" s="0" t="n">
        <f aca="false">D150+21.5</f>
        <v>8.587</v>
      </c>
      <c r="F150" s="0" t="n">
        <v>0.001</v>
      </c>
      <c r="G150" s="0" t="n">
        <v>0.001</v>
      </c>
      <c r="H150" s="1" t="n">
        <v>445.769</v>
      </c>
      <c r="I150" s="1" t="n">
        <v>55.649</v>
      </c>
      <c r="J150" s="1" t="n">
        <v>45.5867</v>
      </c>
      <c r="K150" s="0" t="n">
        <v>1639.8</v>
      </c>
      <c r="L150" s="0" t="n">
        <v>0</v>
      </c>
      <c r="M150" s="0" t="n">
        <v>835607</v>
      </c>
      <c r="N150" s="0" t="s">
        <v>22</v>
      </c>
      <c r="O150" s="3" t="n">
        <v>37183</v>
      </c>
      <c r="P150" s="4" t="n">
        <v>0.118043981481481</v>
      </c>
      <c r="Q150" s="0" t="n">
        <v>2452201.618044</v>
      </c>
      <c r="R150" s="0" t="n">
        <v>1</v>
      </c>
      <c r="S150" s="0" t="n">
        <v>20</v>
      </c>
      <c r="T150" s="0" t="n">
        <v>1</v>
      </c>
    </row>
    <row r="151" customFormat="false" ht="12.75" hidden="false" customHeight="false" outlineLevel="0" collapsed="false">
      <c r="A151" s="0" t="n">
        <v>1</v>
      </c>
      <c r="B151" s="0" t="s">
        <v>93</v>
      </c>
      <c r="C151" s="0" t="n">
        <v>1</v>
      </c>
      <c r="D151" s="0" t="n">
        <v>-13.151</v>
      </c>
      <c r="E151" s="0" t="n">
        <f aca="false">D151+21.5</f>
        <v>8.349</v>
      </c>
      <c r="F151" s="0" t="n">
        <v>0.001</v>
      </c>
      <c r="G151" s="0" t="n">
        <v>0.001</v>
      </c>
      <c r="H151" s="1" t="n">
        <v>717.615</v>
      </c>
      <c r="I151" s="1" t="n">
        <v>864.116</v>
      </c>
      <c r="J151" s="1" t="n">
        <v>16.7966</v>
      </c>
      <c r="K151" s="0" t="n">
        <v>1856.8</v>
      </c>
      <c r="L151" s="0" t="n">
        <v>0</v>
      </c>
      <c r="M151" s="2" t="n">
        <v>1041020</v>
      </c>
      <c r="N151" s="0" t="s">
        <v>22</v>
      </c>
      <c r="O151" s="3" t="n">
        <v>37183</v>
      </c>
      <c r="P151" s="4" t="n">
        <v>0.118043981481481</v>
      </c>
      <c r="Q151" s="0" t="n">
        <v>2452201.618044</v>
      </c>
      <c r="R151" s="0" t="n">
        <v>1</v>
      </c>
      <c r="S151" s="0" t="n">
        <v>20</v>
      </c>
      <c r="T151" s="0" t="n">
        <v>1</v>
      </c>
    </row>
    <row r="152" customFormat="false" ht="12.75" hidden="false" customHeight="false" outlineLevel="0" collapsed="false">
      <c r="A152" s="0" t="s">
        <v>0</v>
      </c>
      <c r="H152" s="1"/>
      <c r="I152" s="1"/>
      <c r="J152" s="1"/>
    </row>
    <row r="153" customFormat="false" ht="12.75" hidden="false" customHeight="false" outlineLevel="0" collapsed="false">
      <c r="A153" s="0" t="s">
        <v>1</v>
      </c>
      <c r="B153" s="0" t="s">
        <v>2</v>
      </c>
      <c r="C153" s="0" t="s">
        <v>3</v>
      </c>
      <c r="D153" s="0" t="s">
        <v>4</v>
      </c>
      <c r="E153" s="0" t="s">
        <v>5</v>
      </c>
      <c r="F153" s="0" t="s">
        <v>6</v>
      </c>
      <c r="G153" s="0" t="s">
        <v>7</v>
      </c>
      <c r="H153" s="1" t="s">
        <v>8</v>
      </c>
      <c r="I153" s="1" t="s">
        <v>9</v>
      </c>
      <c r="J153" s="1" t="s">
        <v>10</v>
      </c>
      <c r="K153" s="0" t="s">
        <v>11</v>
      </c>
      <c r="L153" s="0" t="s">
        <v>12</v>
      </c>
      <c r="M153" s="0" t="s">
        <v>13</v>
      </c>
      <c r="N153" s="0" t="s">
        <v>14</v>
      </c>
      <c r="O153" s="0" t="s">
        <v>15</v>
      </c>
      <c r="P153" s="0" t="s">
        <v>16</v>
      </c>
      <c r="Q153" s="0" t="s">
        <v>17</v>
      </c>
      <c r="R153" s="0" t="s">
        <v>18</v>
      </c>
      <c r="S153" s="0" t="s">
        <v>19</v>
      </c>
      <c r="T153" s="0" t="s">
        <v>20</v>
      </c>
    </row>
    <row r="154" customFormat="false" ht="12.75" hidden="false" customHeight="false" outlineLevel="0" collapsed="false">
      <c r="A154" s="0" t="n">
        <v>0</v>
      </c>
      <c r="B154" s="0" t="s">
        <v>94</v>
      </c>
      <c r="C154" s="0" t="n">
        <v>0</v>
      </c>
      <c r="D154" s="0" t="n">
        <v>-10.246</v>
      </c>
      <c r="E154" s="0" t="n">
        <f aca="false">D154+21.5</f>
        <v>11.254</v>
      </c>
      <c r="F154" s="0" t="n">
        <v>0.001</v>
      </c>
      <c r="G154" s="0" t="n">
        <v>0.002</v>
      </c>
      <c r="H154" s="1" t="n">
        <v>292.78</v>
      </c>
      <c r="I154" s="1" t="n">
        <v>477.739</v>
      </c>
      <c r="J154" s="1" t="n">
        <v>1140.58</v>
      </c>
      <c r="K154" s="0" t="n">
        <v>1750.3</v>
      </c>
      <c r="L154" s="0" t="n">
        <v>0</v>
      </c>
      <c r="M154" s="2" t="n">
        <v>1290270</v>
      </c>
      <c r="N154" s="0" t="s">
        <v>22</v>
      </c>
      <c r="O154" s="3" t="n">
        <v>37183</v>
      </c>
      <c r="P154" s="4" t="n">
        <v>0.125960648148148</v>
      </c>
      <c r="Q154" s="0" t="n">
        <v>2452201.625961</v>
      </c>
      <c r="R154" s="0" t="n">
        <v>1</v>
      </c>
      <c r="S154" s="0" t="n">
        <v>360</v>
      </c>
      <c r="T154" s="0" t="n">
        <v>1</v>
      </c>
    </row>
    <row r="155" customFormat="false" ht="12.75" hidden="false" customHeight="false" outlineLevel="0" collapsed="false">
      <c r="A155" s="0" t="n">
        <v>1</v>
      </c>
      <c r="B155" s="0" t="s">
        <v>94</v>
      </c>
      <c r="C155" s="0" t="n">
        <v>1</v>
      </c>
      <c r="D155" s="0" t="n">
        <v>-9.116</v>
      </c>
      <c r="E155" s="0" t="n">
        <f aca="false">D155+21.5</f>
        <v>12.384</v>
      </c>
      <c r="F155" s="0" t="n">
        <v>0.001</v>
      </c>
      <c r="G155" s="0" t="n">
        <v>0.004</v>
      </c>
      <c r="H155" s="1" t="n">
        <v>641.33</v>
      </c>
      <c r="I155" s="1" t="n">
        <v>68.549</v>
      </c>
      <c r="J155" s="1" t="n">
        <v>1182.93</v>
      </c>
      <c r="K155" s="0" t="n">
        <v>817.3</v>
      </c>
      <c r="L155" s="0" t="n">
        <v>0</v>
      </c>
      <c r="M155" s="0" t="n">
        <v>455750</v>
      </c>
      <c r="N155" s="0" t="s">
        <v>22</v>
      </c>
      <c r="O155" s="3" t="n">
        <v>37183</v>
      </c>
      <c r="P155" s="4" t="n">
        <v>0.125960648148148</v>
      </c>
      <c r="Q155" s="0" t="n">
        <v>2452201.625961</v>
      </c>
      <c r="R155" s="0" t="n">
        <v>1</v>
      </c>
      <c r="S155" s="0" t="n">
        <v>360</v>
      </c>
      <c r="T155" s="0" t="n">
        <v>1</v>
      </c>
    </row>
    <row r="156" customFormat="false" ht="12.75" hidden="false" customHeight="false" outlineLevel="0" collapsed="false">
      <c r="A156" s="0" t="n">
        <v>2</v>
      </c>
      <c r="B156" s="0" t="s">
        <v>94</v>
      </c>
      <c r="C156" s="0" t="n">
        <v>2</v>
      </c>
      <c r="D156" s="0" t="n">
        <v>-9.191</v>
      </c>
      <c r="E156" s="0" t="n">
        <f aca="false">D156+21.5</f>
        <v>12.309</v>
      </c>
      <c r="F156" s="0" t="n">
        <v>0.001</v>
      </c>
      <c r="G156" s="0" t="n">
        <v>0.005</v>
      </c>
      <c r="H156" s="1" t="n">
        <v>171.626</v>
      </c>
      <c r="I156" s="1" t="n">
        <v>860.633</v>
      </c>
      <c r="J156" s="1" t="n">
        <v>1073.47</v>
      </c>
      <c r="K156" s="0" t="n">
        <v>884.2</v>
      </c>
      <c r="L156" s="0" t="n">
        <v>0</v>
      </c>
      <c r="M156" s="0" t="n">
        <v>488163</v>
      </c>
      <c r="N156" s="0" t="s">
        <v>22</v>
      </c>
      <c r="O156" s="3" t="n">
        <v>37183</v>
      </c>
      <c r="P156" s="4" t="n">
        <v>0.125960648148148</v>
      </c>
      <c r="Q156" s="0" t="n">
        <v>2452201.625961</v>
      </c>
      <c r="R156" s="0" t="n">
        <v>1</v>
      </c>
      <c r="S156" s="0" t="n">
        <v>360</v>
      </c>
      <c r="T156" s="0" t="n">
        <v>1</v>
      </c>
    </row>
    <row r="157" customFormat="false" ht="12.75" hidden="false" customHeight="false" outlineLevel="0" collapsed="false">
      <c r="A157" s="0" t="s">
        <v>0</v>
      </c>
      <c r="H157" s="1"/>
      <c r="I157" s="1"/>
      <c r="J157" s="1"/>
    </row>
    <row r="158" customFormat="false" ht="12.75" hidden="false" customHeight="false" outlineLevel="0" collapsed="false">
      <c r="A158" s="0" t="s">
        <v>1</v>
      </c>
      <c r="B158" s="0" t="s">
        <v>2</v>
      </c>
      <c r="C158" s="0" t="s">
        <v>3</v>
      </c>
      <c r="D158" s="0" t="s">
        <v>4</v>
      </c>
      <c r="E158" s="0" t="s">
        <v>5</v>
      </c>
      <c r="F158" s="0" t="s">
        <v>6</v>
      </c>
      <c r="G158" s="0" t="s">
        <v>7</v>
      </c>
      <c r="H158" s="1" t="s">
        <v>8</v>
      </c>
      <c r="I158" s="1" t="s">
        <v>9</v>
      </c>
      <c r="J158" s="1" t="s">
        <v>10</v>
      </c>
      <c r="K158" s="0" t="s">
        <v>11</v>
      </c>
      <c r="L158" s="0" t="s">
        <v>12</v>
      </c>
      <c r="M158" s="0" t="s">
        <v>13</v>
      </c>
      <c r="N158" s="0" t="s">
        <v>14</v>
      </c>
      <c r="O158" s="0" t="s">
        <v>15</v>
      </c>
      <c r="P158" s="0" t="s">
        <v>16</v>
      </c>
      <c r="Q158" s="0" t="s">
        <v>17</v>
      </c>
      <c r="R158" s="0" t="s">
        <v>18</v>
      </c>
      <c r="S158" s="0" t="s">
        <v>19</v>
      </c>
      <c r="T158" s="0" t="s">
        <v>20</v>
      </c>
    </row>
    <row r="159" customFormat="false" ht="12.75" hidden="false" customHeight="false" outlineLevel="0" collapsed="false">
      <c r="A159" s="0" t="n">
        <v>0</v>
      </c>
      <c r="B159" s="0" t="s">
        <v>95</v>
      </c>
      <c r="C159" s="0" t="n">
        <v>0</v>
      </c>
      <c r="D159" s="0" t="n">
        <v>-9.436</v>
      </c>
      <c r="E159" s="0" t="n">
        <f aca="false">D159+21.5</f>
        <v>12.064</v>
      </c>
      <c r="F159" s="0" t="n">
        <v>0.001</v>
      </c>
      <c r="G159" s="0" t="n">
        <v>0.012</v>
      </c>
      <c r="H159" s="1" t="n">
        <v>752.043</v>
      </c>
      <c r="I159" s="1" t="n">
        <v>137.233</v>
      </c>
      <c r="J159" s="1" t="n">
        <v>892.359</v>
      </c>
      <c r="K159" s="0" t="n">
        <v>953.9</v>
      </c>
      <c r="L159" s="0" t="n">
        <v>0</v>
      </c>
      <c r="M159" s="0" t="n">
        <v>509749</v>
      </c>
      <c r="N159" s="0" t="s">
        <v>22</v>
      </c>
      <c r="O159" s="3" t="n">
        <v>37183</v>
      </c>
      <c r="P159" s="4" t="n">
        <v>0.139918981481482</v>
      </c>
      <c r="Q159" s="0" t="n">
        <v>2452201.639919</v>
      </c>
      <c r="R159" s="0" t="n">
        <v>1</v>
      </c>
      <c r="S159" s="0" t="n">
        <v>300</v>
      </c>
      <c r="T159" s="0" t="n">
        <v>1</v>
      </c>
    </row>
    <row r="160" customFormat="false" ht="12.75" hidden="false" customHeight="false" outlineLevel="0" collapsed="false">
      <c r="A160" s="0" t="n">
        <v>1</v>
      </c>
      <c r="B160" s="0" t="s">
        <v>95</v>
      </c>
      <c r="C160" s="0" t="n">
        <v>1</v>
      </c>
      <c r="D160" s="0" t="n">
        <v>-9.935</v>
      </c>
      <c r="E160" s="0" t="n">
        <f aca="false">D160+21.5</f>
        <v>11.565</v>
      </c>
      <c r="F160" s="0" t="n">
        <v>0.001</v>
      </c>
      <c r="G160" s="0" t="n">
        <v>0.002</v>
      </c>
      <c r="H160" s="1" t="n">
        <v>107.351</v>
      </c>
      <c r="I160" s="1" t="n">
        <v>477.67</v>
      </c>
      <c r="J160" s="1" t="n">
        <v>850.188</v>
      </c>
      <c r="K160" s="0" t="n">
        <v>1337.2</v>
      </c>
      <c r="L160" s="0" t="n">
        <v>0</v>
      </c>
      <c r="M160" s="0" t="n">
        <v>807597</v>
      </c>
      <c r="N160" s="0" t="s">
        <v>22</v>
      </c>
      <c r="O160" s="3" t="n">
        <v>37183</v>
      </c>
      <c r="P160" s="4" t="n">
        <v>0.139918981481482</v>
      </c>
      <c r="Q160" s="0" t="n">
        <v>2452201.639919</v>
      </c>
      <c r="R160" s="0" t="n">
        <v>1</v>
      </c>
      <c r="S160" s="0" t="n">
        <v>300</v>
      </c>
      <c r="T160" s="0" t="n">
        <v>1</v>
      </c>
    </row>
    <row r="161" customFormat="false" ht="12.75" hidden="false" customHeight="false" outlineLevel="0" collapsed="false">
      <c r="A161" s="0" t="n">
        <v>2</v>
      </c>
      <c r="B161" s="0" t="s">
        <v>95</v>
      </c>
      <c r="C161" s="0" t="n">
        <v>2</v>
      </c>
      <c r="D161" s="0" t="n">
        <v>-10.158</v>
      </c>
      <c r="E161" s="0" t="n">
        <f aca="false">D161+21.5</f>
        <v>11.342</v>
      </c>
      <c r="F161" s="0" t="n">
        <v>0.001</v>
      </c>
      <c r="G161" s="0" t="n">
        <v>0.002</v>
      </c>
      <c r="H161" s="1" t="n">
        <v>912.216</v>
      </c>
      <c r="I161" s="1" t="n">
        <v>928.717</v>
      </c>
      <c r="J161" s="1" t="n">
        <v>802.041</v>
      </c>
      <c r="K161" s="0" t="n">
        <v>1547.3</v>
      </c>
      <c r="L161" s="0" t="n">
        <v>0</v>
      </c>
      <c r="M161" s="0" t="n">
        <v>991261</v>
      </c>
      <c r="N161" s="0" t="s">
        <v>22</v>
      </c>
      <c r="O161" s="3" t="n">
        <v>37183</v>
      </c>
      <c r="P161" s="4" t="n">
        <v>0.139918981481482</v>
      </c>
      <c r="Q161" s="0" t="n">
        <v>2452201.639919</v>
      </c>
      <c r="R161" s="0" t="n">
        <v>1</v>
      </c>
      <c r="S161" s="0" t="n">
        <v>300</v>
      </c>
      <c r="T16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true" showOutlineSymbols="true" defaultGridColor="true" view="normal" topLeftCell="A20" colorId="64" zoomScale="75" zoomScaleNormal="75" zoomScalePageLayoutView="100" workbookViewId="0">
      <selection pane="top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3" style="0" width="5.85"/>
    <col collapsed="false" customWidth="true" hidden="true" outlineLevel="0" max="7" min="6" style="0" width="9.14"/>
    <col collapsed="false" customWidth="true" hidden="false" outlineLevel="0" max="8" min="8" style="0" width="6.13"/>
    <col collapsed="false" customWidth="true" hidden="false" outlineLevel="0" max="9" min="9" style="0" width="5.56"/>
    <col collapsed="false" customWidth="true" hidden="false" outlineLevel="0" max="10" min="10" style="0" width="7.42"/>
    <col collapsed="false" customWidth="true" hidden="true" outlineLevel="0" max="12" min="11" style="0" width="9.14"/>
    <col collapsed="false" customWidth="true" hidden="false" outlineLevel="0" max="14" min="14" style="0" width="5.56"/>
    <col collapsed="false" customWidth="true" hidden="false" outlineLevel="0" max="15" min="15" style="0" width="7.99"/>
    <col collapsed="false" customWidth="true" hidden="false" outlineLevel="0" max="17" min="17" style="0" width="11.85"/>
    <col collapsed="false" customWidth="true" hidden="true" outlineLevel="0" max="18" min="18" style="0" width="9.14"/>
    <col collapsed="false" customWidth="true" hidden="false" outlineLevel="0" max="19" min="19" style="0" width="8.14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7" t="s">
        <v>6</v>
      </c>
      <c r="G2" s="7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68</v>
      </c>
      <c r="C3" s="0" t="n">
        <v>0</v>
      </c>
      <c r="D3" s="0" t="n">
        <v>-9.69</v>
      </c>
      <c r="E3" s="0" t="n">
        <f aca="false">D3+21.5</f>
        <v>11.81</v>
      </c>
      <c r="F3" s="0" t="n">
        <v>0.001</v>
      </c>
      <c r="G3" s="0" t="n">
        <v>0.004</v>
      </c>
      <c r="H3" s="1" t="n">
        <v>552.579</v>
      </c>
      <c r="I3" s="1" t="n">
        <v>355.522</v>
      </c>
      <c r="J3" s="7" t="n">
        <v>1493.53</v>
      </c>
      <c r="K3" s="0" t="n">
        <v>928.1</v>
      </c>
      <c r="L3" s="0" t="n">
        <v>0</v>
      </c>
      <c r="M3" s="0" t="n">
        <v>579599</v>
      </c>
      <c r="N3" s="0" t="s">
        <v>22</v>
      </c>
      <c r="O3" s="3" t="n">
        <v>37188</v>
      </c>
      <c r="P3" s="4" t="n">
        <v>0.961087962962963</v>
      </c>
      <c r="Q3" s="0" t="n">
        <v>2452207.461088</v>
      </c>
      <c r="R3" s="0" t="n">
        <v>1</v>
      </c>
      <c r="S3" s="0" t="n">
        <v>270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68</v>
      </c>
      <c r="C4" s="0" t="n">
        <v>1</v>
      </c>
      <c r="D4" s="0" t="n">
        <v>-9.366</v>
      </c>
      <c r="E4" s="0" t="n">
        <f aca="false">D4+21.5</f>
        <v>12.134</v>
      </c>
      <c r="F4" s="0" t="n">
        <v>0.001</v>
      </c>
      <c r="G4" s="0" t="n">
        <v>0.006</v>
      </c>
      <c r="H4" s="1" t="n">
        <v>786.914</v>
      </c>
      <c r="I4" s="1" t="n">
        <v>298.648</v>
      </c>
      <c r="J4" s="7" t="n">
        <v>1532.89</v>
      </c>
      <c r="K4" s="0" t="n">
        <v>724.6</v>
      </c>
      <c r="L4" s="0" t="n">
        <v>0</v>
      </c>
      <c r="M4" s="2" t="n">
        <v>430412</v>
      </c>
      <c r="N4" s="0" t="s">
        <v>22</v>
      </c>
      <c r="O4" s="3" t="n">
        <v>37188</v>
      </c>
      <c r="P4" s="4" t="n">
        <v>0.961087962962963</v>
      </c>
      <c r="Q4" s="0" t="n">
        <v>2452207.461088</v>
      </c>
      <c r="R4" s="0" t="n">
        <v>1</v>
      </c>
      <c r="S4" s="0" t="n">
        <v>270</v>
      </c>
      <c r="T4" s="0" t="n">
        <v>1</v>
      </c>
    </row>
    <row r="5" customFormat="false" ht="12.75" hidden="false" customHeight="false" outlineLevel="0" collapsed="false">
      <c r="A5" s="0" t="n">
        <v>2</v>
      </c>
      <c r="B5" s="0" t="s">
        <v>68</v>
      </c>
      <c r="C5" s="0" t="n">
        <v>2</v>
      </c>
      <c r="D5" s="0" t="n">
        <v>-9.634</v>
      </c>
      <c r="E5" s="0" t="n">
        <f aca="false">D5+21.5</f>
        <v>11.866</v>
      </c>
      <c r="F5" s="0" t="n">
        <v>0.001</v>
      </c>
      <c r="G5" s="0" t="n">
        <v>0.004</v>
      </c>
      <c r="H5" s="1" t="n">
        <v>468.952</v>
      </c>
      <c r="I5" s="1" t="n">
        <v>209.287</v>
      </c>
      <c r="J5" s="7" t="n">
        <v>1531.85</v>
      </c>
      <c r="K5" s="0" t="n">
        <v>885.3</v>
      </c>
      <c r="L5" s="0" t="n">
        <v>0</v>
      </c>
      <c r="M5" s="2" t="n">
        <v>550817</v>
      </c>
      <c r="N5" s="0" t="s">
        <v>22</v>
      </c>
      <c r="O5" s="3" t="n">
        <v>37188</v>
      </c>
      <c r="P5" s="4" t="n">
        <v>0.961087962962963</v>
      </c>
      <c r="Q5" s="0" t="n">
        <v>2452207.461088</v>
      </c>
      <c r="R5" s="0" t="n">
        <v>1</v>
      </c>
      <c r="S5" s="0" t="n">
        <v>270</v>
      </c>
      <c r="T5" s="0" t="n">
        <v>1</v>
      </c>
    </row>
    <row r="6" customFormat="false" ht="12.75" hidden="false" customHeight="false" outlineLevel="0" collapsed="false">
      <c r="A6" s="0" t="s">
        <v>0</v>
      </c>
      <c r="H6" s="1"/>
      <c r="I6" s="1"/>
      <c r="J6" s="7"/>
      <c r="M6" s="2"/>
      <c r="O6" s="3"/>
      <c r="P6" s="4"/>
    </row>
    <row r="7" customFormat="false" ht="12.75" hidden="false" customHeight="false" outlineLevel="0" collapsed="false">
      <c r="A7" s="0" t="s">
        <v>1</v>
      </c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1" t="s">
        <v>8</v>
      </c>
      <c r="I7" s="1" t="s">
        <v>9</v>
      </c>
      <c r="J7" s="7" t="s">
        <v>10</v>
      </c>
      <c r="K7" s="0" t="s">
        <v>11</v>
      </c>
      <c r="L7" s="0" t="s">
        <v>12</v>
      </c>
      <c r="M7" s="0" t="s">
        <v>13</v>
      </c>
      <c r="N7" s="0" t="s">
        <v>14</v>
      </c>
      <c r="O7" s="0" t="s">
        <v>15</v>
      </c>
      <c r="P7" s="0" t="s">
        <v>16</v>
      </c>
      <c r="Q7" s="0" t="s">
        <v>17</v>
      </c>
      <c r="R7" s="0" t="s">
        <v>18</v>
      </c>
      <c r="S7" s="0" t="s">
        <v>19</v>
      </c>
      <c r="T7" s="0" t="s">
        <v>20</v>
      </c>
    </row>
    <row r="8" customFormat="false" ht="12.75" hidden="false" customHeight="false" outlineLevel="0" collapsed="false">
      <c r="A8" s="0" t="n">
        <v>0</v>
      </c>
      <c r="B8" s="0" t="s">
        <v>32</v>
      </c>
      <c r="C8" s="0" t="n">
        <v>0</v>
      </c>
      <c r="D8" s="0" t="n">
        <v>-12.705</v>
      </c>
      <c r="E8" s="0" t="n">
        <f aca="false">D8+21.5</f>
        <v>8.795</v>
      </c>
      <c r="F8" s="0" t="n">
        <v>0.001</v>
      </c>
      <c r="G8" s="0" t="n">
        <v>0.001</v>
      </c>
      <c r="H8" s="1" t="n">
        <v>473.433</v>
      </c>
      <c r="I8" s="1" t="n">
        <v>499.484</v>
      </c>
      <c r="J8" s="7" t="n">
        <v>234.905</v>
      </c>
      <c r="K8" s="0" t="n">
        <v>1970.6</v>
      </c>
      <c r="L8" s="0" t="n">
        <v>0</v>
      </c>
      <c r="M8" s="2" t="n">
        <v>1207320</v>
      </c>
      <c r="N8" s="0" t="s">
        <v>22</v>
      </c>
      <c r="O8" s="3" t="n">
        <v>37188</v>
      </c>
      <c r="P8" s="4" t="n">
        <v>0.966006944444445</v>
      </c>
      <c r="Q8" s="0" t="n">
        <v>2452207.466007</v>
      </c>
      <c r="R8" s="0" t="n">
        <v>1</v>
      </c>
      <c r="S8" s="0" t="n">
        <v>35</v>
      </c>
      <c r="T8" s="0" t="n">
        <v>1</v>
      </c>
    </row>
    <row r="9" customFormat="false" ht="12.75" hidden="false" customHeight="false" outlineLevel="0" collapsed="false">
      <c r="A9" s="0" t="n">
        <v>1</v>
      </c>
      <c r="B9" s="0" t="s">
        <v>33</v>
      </c>
      <c r="C9" s="0" t="n">
        <v>0</v>
      </c>
      <c r="D9" s="0" t="n">
        <v>-12.9</v>
      </c>
      <c r="E9" s="0" t="n">
        <f aca="false">D9+21.5</f>
        <v>8.6</v>
      </c>
      <c r="F9" s="0" t="n">
        <v>0</v>
      </c>
      <c r="G9" s="0" t="n">
        <v>0.001</v>
      </c>
      <c r="H9" s="1" t="n">
        <v>673.472</v>
      </c>
      <c r="I9" s="1" t="n">
        <v>752.984</v>
      </c>
      <c r="J9" s="7" t="n">
        <v>182.099</v>
      </c>
      <c r="K9" s="0" t="n">
        <v>2182.8</v>
      </c>
      <c r="L9" s="0" t="n">
        <v>0</v>
      </c>
      <c r="M9" s="2" t="n">
        <v>1445930</v>
      </c>
      <c r="N9" s="0" t="s">
        <v>22</v>
      </c>
      <c r="O9" s="3" t="n">
        <v>37188</v>
      </c>
      <c r="P9" s="4" t="n">
        <v>0.963726851851852</v>
      </c>
      <c r="Q9" s="0" t="n">
        <v>2452207.463727</v>
      </c>
      <c r="R9" s="0" t="n">
        <v>1</v>
      </c>
      <c r="S9" s="0" t="n">
        <v>35</v>
      </c>
      <c r="T9" s="0" t="n">
        <v>1</v>
      </c>
    </row>
    <row r="10" customFormat="false" ht="12.75" hidden="false" customHeight="false" outlineLevel="0" collapsed="false">
      <c r="A10" s="0" t="s">
        <v>0</v>
      </c>
      <c r="H10" s="1"/>
      <c r="I10" s="1"/>
      <c r="J10" s="7"/>
      <c r="M10" s="2"/>
      <c r="O10" s="3"/>
      <c r="P10" s="4"/>
    </row>
    <row r="11" customFormat="false" ht="12.75" hidden="false" customHeight="false" outlineLevel="0" collapsed="false">
      <c r="A11" s="0" t="s">
        <v>1</v>
      </c>
      <c r="B11" s="0" t="s">
        <v>2</v>
      </c>
      <c r="C11" s="0" t="s">
        <v>3</v>
      </c>
      <c r="D11" s="0" t="s">
        <v>4</v>
      </c>
      <c r="E11" s="0" t="s">
        <v>5</v>
      </c>
      <c r="F11" s="0" t="s">
        <v>6</v>
      </c>
      <c r="G11" s="0" t="s">
        <v>7</v>
      </c>
      <c r="H11" s="1" t="s">
        <v>8</v>
      </c>
      <c r="I11" s="1" t="s">
        <v>9</v>
      </c>
      <c r="J11" s="7" t="s">
        <v>10</v>
      </c>
      <c r="K11" s="0" t="s">
        <v>11</v>
      </c>
      <c r="L11" s="0" t="s">
        <v>12</v>
      </c>
      <c r="M11" s="2" t="s">
        <v>13</v>
      </c>
      <c r="N11" s="0" t="s">
        <v>14</v>
      </c>
      <c r="O11" s="3" t="s">
        <v>15</v>
      </c>
      <c r="P11" s="4" t="s">
        <v>16</v>
      </c>
      <c r="Q11" s="0" t="s">
        <v>17</v>
      </c>
      <c r="R11" s="0" t="s">
        <v>18</v>
      </c>
      <c r="S11" s="0" t="s">
        <v>19</v>
      </c>
      <c r="T11" s="0" t="s">
        <v>20</v>
      </c>
    </row>
    <row r="12" customFormat="false" ht="12.75" hidden="false" customHeight="false" outlineLevel="0" collapsed="false">
      <c r="A12" s="0" t="n">
        <v>0</v>
      </c>
      <c r="B12" s="0" t="s">
        <v>34</v>
      </c>
      <c r="C12" s="0" t="n">
        <v>0</v>
      </c>
      <c r="D12" s="0" t="n">
        <v>-13.012</v>
      </c>
      <c r="E12" s="0" t="n">
        <f aca="false">D12+21.5</f>
        <v>8.488</v>
      </c>
      <c r="F12" s="0" t="n">
        <v>0.001</v>
      </c>
      <c r="G12" s="0" t="n">
        <v>0.001</v>
      </c>
      <c r="H12" s="1" t="n">
        <v>253.986</v>
      </c>
      <c r="I12" s="1" t="n">
        <v>551.767</v>
      </c>
      <c r="J12" s="7" t="n">
        <v>330.586</v>
      </c>
      <c r="K12" s="0" t="n">
        <v>1892.3</v>
      </c>
      <c r="L12" s="0" t="n">
        <v>0</v>
      </c>
      <c r="M12" s="2" t="n">
        <v>1145150</v>
      </c>
      <c r="N12" s="0" t="s">
        <v>22</v>
      </c>
      <c r="O12" s="3" t="n">
        <v>37188</v>
      </c>
      <c r="P12" s="4" t="n">
        <v>0.953368055555556</v>
      </c>
      <c r="Q12" s="0" t="n">
        <v>2452207.453368</v>
      </c>
      <c r="R12" s="0" t="n">
        <v>1</v>
      </c>
      <c r="S12" s="0" t="n">
        <v>25</v>
      </c>
      <c r="T12" s="0" t="n">
        <v>1</v>
      </c>
    </row>
    <row r="13" customFormat="false" ht="12.75" hidden="false" customHeight="false" outlineLevel="0" collapsed="false">
      <c r="A13" s="0" t="n">
        <v>1</v>
      </c>
      <c r="B13" s="0" t="s">
        <v>34</v>
      </c>
      <c r="C13" s="0" t="n">
        <v>1</v>
      </c>
      <c r="D13" s="0" t="n">
        <v>-11.684</v>
      </c>
      <c r="E13" s="0" t="n">
        <f aca="false">D13+21.5</f>
        <v>9.816</v>
      </c>
      <c r="F13" s="0" t="n">
        <v>0.001</v>
      </c>
      <c r="G13" s="0" t="n">
        <v>0.001</v>
      </c>
      <c r="H13" s="1" t="n">
        <v>698.221</v>
      </c>
      <c r="I13" s="1" t="n">
        <v>688.472</v>
      </c>
      <c r="J13" s="7" t="n">
        <v>270.552</v>
      </c>
      <c r="K13" s="0" t="n">
        <v>934.9</v>
      </c>
      <c r="L13" s="0" t="n">
        <v>0</v>
      </c>
      <c r="M13" s="0" t="n">
        <v>336982</v>
      </c>
      <c r="N13" s="0" t="s">
        <v>22</v>
      </c>
      <c r="O13" s="3" t="n">
        <v>37188</v>
      </c>
      <c r="P13" s="4" t="n">
        <v>0.953368055555556</v>
      </c>
      <c r="Q13" s="0" t="n">
        <v>2452207.453368</v>
      </c>
      <c r="R13" s="0" t="n">
        <v>1</v>
      </c>
      <c r="S13" s="0" t="n">
        <v>25</v>
      </c>
      <c r="T13" s="0" t="n">
        <v>1</v>
      </c>
    </row>
    <row r="14" customFormat="false" ht="12.75" hidden="false" customHeight="false" outlineLevel="0" collapsed="false">
      <c r="A14" s="0" t="n">
        <v>2</v>
      </c>
      <c r="B14" s="0" t="s">
        <v>35</v>
      </c>
      <c r="C14" s="0" t="n">
        <v>0</v>
      </c>
      <c r="D14" s="0" t="n">
        <v>-12.092</v>
      </c>
      <c r="E14" s="0" t="n">
        <f aca="false">D14+21.5</f>
        <v>9.408</v>
      </c>
      <c r="F14" s="0" t="n">
        <v>0.001</v>
      </c>
      <c r="G14" s="0" t="n">
        <v>0.001</v>
      </c>
      <c r="H14" s="1" t="n">
        <v>251.811</v>
      </c>
      <c r="I14" s="1" t="n">
        <v>552.332</v>
      </c>
      <c r="J14" s="7" t="n">
        <v>296.317</v>
      </c>
      <c r="K14" s="0" t="n">
        <v>1744.5</v>
      </c>
      <c r="L14" s="0" t="n">
        <v>0</v>
      </c>
      <c r="M14" s="2" t="n">
        <v>981083</v>
      </c>
      <c r="N14" s="0" t="s">
        <v>28</v>
      </c>
      <c r="O14" s="3" t="n">
        <v>37188</v>
      </c>
      <c r="P14" s="4" t="n">
        <v>0.954594907407408</v>
      </c>
      <c r="Q14" s="0" t="n">
        <v>2452207.454595</v>
      </c>
      <c r="R14" s="0" t="n">
        <v>1</v>
      </c>
      <c r="S14" s="0" t="n">
        <v>50</v>
      </c>
      <c r="T14" s="0" t="n">
        <v>1</v>
      </c>
    </row>
    <row r="15" customFormat="false" ht="12.75" hidden="false" customHeight="false" outlineLevel="0" collapsed="false">
      <c r="A15" s="0" t="n">
        <v>3</v>
      </c>
      <c r="B15" s="0" t="s">
        <v>35</v>
      </c>
      <c r="C15" s="0" t="n">
        <v>1</v>
      </c>
      <c r="D15" s="0" t="n">
        <v>-10.983</v>
      </c>
      <c r="E15" s="0" t="n">
        <f aca="false">D15+21.5</f>
        <v>10.517</v>
      </c>
      <c r="F15" s="0" t="n">
        <v>0.001</v>
      </c>
      <c r="G15" s="0" t="n">
        <v>0.001</v>
      </c>
      <c r="H15" s="1" t="n">
        <v>696.275</v>
      </c>
      <c r="I15" s="1" t="n">
        <v>689.039</v>
      </c>
      <c r="J15" s="7" t="n">
        <v>284.474</v>
      </c>
      <c r="K15" s="0" t="n">
        <v>958.6</v>
      </c>
      <c r="L15" s="0" t="n">
        <v>0</v>
      </c>
      <c r="M15" s="2" t="n">
        <v>353317</v>
      </c>
      <c r="N15" s="0" t="s">
        <v>28</v>
      </c>
      <c r="O15" s="3" t="n">
        <v>37188</v>
      </c>
      <c r="P15" s="4" t="n">
        <v>0.954594907407408</v>
      </c>
      <c r="Q15" s="0" t="n">
        <v>2452207.454595</v>
      </c>
      <c r="R15" s="0" t="n">
        <v>1</v>
      </c>
      <c r="S15" s="0" t="n">
        <v>50</v>
      </c>
      <c r="T15" s="0" t="n">
        <v>1</v>
      </c>
    </row>
    <row r="16" customFormat="false" ht="12.75" hidden="false" customHeight="false" outlineLevel="0" collapsed="false">
      <c r="A16" s="0" t="s">
        <v>0</v>
      </c>
      <c r="H16" s="1"/>
      <c r="I16" s="1"/>
      <c r="J16" s="7"/>
      <c r="O16" s="3"/>
      <c r="P16" s="4"/>
    </row>
    <row r="17" customFormat="false" ht="12.75" hidden="false" customHeight="false" outlineLevel="0" collapsed="false">
      <c r="A17" s="0" t="s">
        <v>1</v>
      </c>
      <c r="B17" s="0" t="s">
        <v>2</v>
      </c>
      <c r="C17" s="0" t="s">
        <v>3</v>
      </c>
      <c r="D17" s="0" t="s">
        <v>4</v>
      </c>
      <c r="E17" s="0" t="s">
        <v>5</v>
      </c>
      <c r="F17" s="0" t="s">
        <v>6</v>
      </c>
      <c r="G17" s="0" t="s">
        <v>7</v>
      </c>
      <c r="H17" s="1" t="s">
        <v>8</v>
      </c>
      <c r="I17" s="1" t="s">
        <v>9</v>
      </c>
      <c r="J17" s="7" t="s">
        <v>10</v>
      </c>
      <c r="K17" s="0" t="s">
        <v>11</v>
      </c>
      <c r="L17" s="0" t="s">
        <v>12</v>
      </c>
      <c r="M17" s="0" t="s">
        <v>13</v>
      </c>
      <c r="N17" s="0" t="s">
        <v>14</v>
      </c>
      <c r="O17" s="3" t="s">
        <v>15</v>
      </c>
      <c r="P17" s="4" t="s">
        <v>16</v>
      </c>
      <c r="Q17" s="0" t="s">
        <v>17</v>
      </c>
      <c r="R17" s="0" t="s">
        <v>18</v>
      </c>
      <c r="S17" s="0" t="s">
        <v>19</v>
      </c>
      <c r="T17" s="0" t="s">
        <v>20</v>
      </c>
    </row>
    <row r="18" customFormat="false" ht="12.75" hidden="false" customHeight="false" outlineLevel="0" collapsed="false">
      <c r="A18" s="0" t="n">
        <v>0</v>
      </c>
      <c r="B18" s="0" t="s">
        <v>36</v>
      </c>
      <c r="C18" s="0" t="n">
        <v>0</v>
      </c>
      <c r="D18" s="0" t="n">
        <v>-13.68</v>
      </c>
      <c r="E18" s="0" t="n">
        <f aca="false">D18+21.5</f>
        <v>7.82</v>
      </c>
      <c r="F18" s="0" t="n">
        <v>0</v>
      </c>
      <c r="G18" s="0" t="n">
        <v>0.001</v>
      </c>
      <c r="H18" s="1" t="n">
        <v>262.858</v>
      </c>
      <c r="I18" s="1" t="n">
        <v>332.371</v>
      </c>
      <c r="J18" s="7" t="n">
        <v>450.105</v>
      </c>
      <c r="K18" s="0" t="n">
        <v>2318.9</v>
      </c>
      <c r="L18" s="0" t="n">
        <v>0</v>
      </c>
      <c r="M18" s="2" t="n">
        <v>1694300</v>
      </c>
      <c r="N18" s="0" t="s">
        <v>22</v>
      </c>
      <c r="O18" s="3" t="n">
        <v>37188</v>
      </c>
      <c r="P18" s="4" t="n">
        <v>0.969664351851852</v>
      </c>
      <c r="Q18" s="0" t="n">
        <v>2452207.469664</v>
      </c>
      <c r="R18" s="0" t="n">
        <v>1</v>
      </c>
      <c r="S18" s="0" t="n">
        <v>20</v>
      </c>
      <c r="T18" s="0" t="n">
        <v>1</v>
      </c>
    </row>
    <row r="19" customFormat="false" ht="12.75" hidden="false" customHeight="false" outlineLevel="0" collapsed="false">
      <c r="A19" s="0" t="n">
        <v>1</v>
      </c>
      <c r="B19" s="0" t="s">
        <v>37</v>
      </c>
      <c r="C19" s="0" t="n">
        <v>0</v>
      </c>
      <c r="D19" s="0" t="n">
        <v>-11.052</v>
      </c>
      <c r="E19" s="0" t="n">
        <f aca="false">D19+21.5</f>
        <v>10.448</v>
      </c>
      <c r="F19" s="0" t="n">
        <v>0.002</v>
      </c>
      <c r="G19" s="0" t="n">
        <v>0.002</v>
      </c>
      <c r="H19" s="1" t="n">
        <v>564.362</v>
      </c>
      <c r="I19" s="1" t="n">
        <v>645.125</v>
      </c>
      <c r="J19" s="7" t="n">
        <v>164.874</v>
      </c>
      <c r="K19" s="0" t="n">
        <v>581.1</v>
      </c>
      <c r="L19" s="0" t="n">
        <v>0</v>
      </c>
      <c r="M19" s="0" t="n">
        <v>150608</v>
      </c>
      <c r="N19" s="0" t="s">
        <v>22</v>
      </c>
      <c r="O19" s="3" t="n">
        <v>37188</v>
      </c>
      <c r="P19" s="4" t="n">
        <v>0.972361111111111</v>
      </c>
      <c r="Q19" s="0" t="n">
        <v>2452207.472361</v>
      </c>
      <c r="R19" s="0" t="n">
        <v>1</v>
      </c>
      <c r="S19" s="0" t="n">
        <v>20</v>
      </c>
      <c r="T19" s="0" t="n">
        <v>1</v>
      </c>
    </row>
    <row r="20" customFormat="false" ht="12.75" hidden="false" customHeight="false" outlineLevel="0" collapsed="false">
      <c r="A20" s="0" t="n">
        <v>2</v>
      </c>
      <c r="B20" s="0" t="s">
        <v>37</v>
      </c>
      <c r="C20" s="0" t="n">
        <v>1</v>
      </c>
      <c r="D20" s="0" t="n">
        <v>-12.5</v>
      </c>
      <c r="E20" s="0" t="n">
        <f aca="false">D20+21.5</f>
        <v>9</v>
      </c>
      <c r="F20" s="0" t="n">
        <v>0.001</v>
      </c>
      <c r="G20" s="0" t="n">
        <v>0.001</v>
      </c>
      <c r="H20" s="1" t="n">
        <v>571.008</v>
      </c>
      <c r="I20" s="1" t="n">
        <v>40.565</v>
      </c>
      <c r="J20" s="7" t="n">
        <v>229.008</v>
      </c>
      <c r="K20" s="0" t="n">
        <v>1300</v>
      </c>
      <c r="L20" s="0" t="n">
        <v>0</v>
      </c>
      <c r="M20" s="0" t="n">
        <v>571283</v>
      </c>
      <c r="N20" s="0" t="s">
        <v>22</v>
      </c>
      <c r="O20" s="3" t="n">
        <v>37188</v>
      </c>
      <c r="P20" s="4" t="n">
        <v>0.972361111111111</v>
      </c>
      <c r="Q20" s="0" t="n">
        <v>2452207.472361</v>
      </c>
      <c r="R20" s="0" t="n">
        <v>1</v>
      </c>
      <c r="S20" s="0" t="n">
        <v>20</v>
      </c>
      <c r="T20" s="0" t="n">
        <v>1</v>
      </c>
    </row>
    <row r="21" customFormat="false" ht="12.75" hidden="false" customHeight="false" outlineLevel="0" collapsed="false">
      <c r="A21" s="0" t="s">
        <v>0</v>
      </c>
      <c r="H21" s="1"/>
      <c r="I21" s="1"/>
      <c r="J21" s="7"/>
    </row>
    <row r="22" customFormat="false" ht="12.75" hidden="false" customHeight="false" outlineLevel="0" collapsed="false">
      <c r="A22" s="0" t="s">
        <v>1</v>
      </c>
      <c r="B22" s="0" t="s">
        <v>2</v>
      </c>
      <c r="C22" s="0" t="s">
        <v>3</v>
      </c>
      <c r="D22" s="0" t="s">
        <v>4</v>
      </c>
      <c r="E22" s="0" t="s">
        <v>5</v>
      </c>
      <c r="F22" s="0" t="s">
        <v>6</v>
      </c>
      <c r="G22" s="0" t="s">
        <v>7</v>
      </c>
      <c r="H22" s="1" t="s">
        <v>8</v>
      </c>
      <c r="I22" s="1" t="s">
        <v>9</v>
      </c>
      <c r="J22" s="7" t="s">
        <v>10</v>
      </c>
      <c r="K22" s="0" t="s">
        <v>11</v>
      </c>
      <c r="L22" s="0" t="s">
        <v>12</v>
      </c>
      <c r="M22" s="2" t="s">
        <v>13</v>
      </c>
      <c r="N22" s="0" t="s">
        <v>14</v>
      </c>
      <c r="O22" s="3" t="s">
        <v>15</v>
      </c>
      <c r="P22" s="4" t="s">
        <v>16</v>
      </c>
      <c r="Q22" s="0" t="s">
        <v>17</v>
      </c>
      <c r="R22" s="0" t="s">
        <v>18</v>
      </c>
      <c r="S22" s="0" t="s">
        <v>19</v>
      </c>
      <c r="T22" s="0" t="s">
        <v>20</v>
      </c>
    </row>
    <row r="23" customFormat="false" ht="12.75" hidden="false" customHeight="false" outlineLevel="0" collapsed="false">
      <c r="A23" s="0" t="n">
        <v>0</v>
      </c>
      <c r="B23" s="0" t="s">
        <v>70</v>
      </c>
      <c r="C23" s="0" t="n">
        <v>0</v>
      </c>
      <c r="D23" s="0" t="n">
        <v>-13.13</v>
      </c>
      <c r="E23" s="0" t="n">
        <f aca="false">D23+21.5</f>
        <v>8.37</v>
      </c>
      <c r="F23" s="0" t="n">
        <v>0</v>
      </c>
      <c r="G23" s="0" t="n">
        <v>0</v>
      </c>
      <c r="H23" s="1" t="n">
        <v>752.254</v>
      </c>
      <c r="I23" s="1" t="n">
        <v>250.759</v>
      </c>
      <c r="J23" s="7" t="n">
        <v>191.073</v>
      </c>
      <c r="K23" s="0" t="n">
        <v>2750.5</v>
      </c>
      <c r="L23" s="0" t="n">
        <v>0</v>
      </c>
      <c r="M23" s="2" t="n">
        <v>2297750</v>
      </c>
      <c r="N23" s="0" t="s">
        <v>22</v>
      </c>
      <c r="O23" s="3" t="n">
        <v>37189</v>
      </c>
      <c r="P23" s="4" t="n">
        <v>0.978842592592593</v>
      </c>
      <c r="Q23" s="0" t="n">
        <v>2452208.478843</v>
      </c>
      <c r="R23" s="0" t="n">
        <v>1</v>
      </c>
      <c r="S23" s="0" t="n">
        <v>45</v>
      </c>
      <c r="T23" s="0" t="n">
        <v>1</v>
      </c>
    </row>
    <row r="24" customFormat="false" ht="12.75" hidden="false" customHeight="false" outlineLevel="0" collapsed="false">
      <c r="A24" s="0" t="n">
        <v>1</v>
      </c>
      <c r="B24" s="0" t="s">
        <v>70</v>
      </c>
      <c r="C24" s="0" t="n">
        <v>1</v>
      </c>
      <c r="D24" s="0" t="n">
        <v>-10.51</v>
      </c>
      <c r="E24" s="0" t="n">
        <f aca="false">D24+21.5</f>
        <v>10.99</v>
      </c>
      <c r="F24" s="0" t="n">
        <v>0.002</v>
      </c>
      <c r="G24" s="0" t="n">
        <v>0.002</v>
      </c>
      <c r="H24" s="1" t="n">
        <v>757.467</v>
      </c>
      <c r="I24" s="1" t="n">
        <v>586.826</v>
      </c>
      <c r="J24" s="7" t="n">
        <v>129.045</v>
      </c>
      <c r="K24" s="0" t="n">
        <v>680.1</v>
      </c>
      <c r="L24" s="0" t="n">
        <v>0</v>
      </c>
      <c r="M24" s="2" t="n">
        <v>205602</v>
      </c>
      <c r="N24" s="0" t="s">
        <v>22</v>
      </c>
      <c r="O24" s="3" t="n">
        <v>37189</v>
      </c>
      <c r="P24" s="4" t="n">
        <v>0.978842592592593</v>
      </c>
      <c r="Q24" s="0" t="n">
        <v>2452208.478843</v>
      </c>
      <c r="R24" s="0" t="n">
        <v>1</v>
      </c>
      <c r="S24" s="0" t="n">
        <v>45</v>
      </c>
      <c r="T24" s="0" t="n">
        <v>1</v>
      </c>
    </row>
    <row r="25" customFormat="false" ht="12.75" hidden="false" customHeight="false" outlineLevel="0" collapsed="false">
      <c r="A25" s="0" t="n">
        <v>2</v>
      </c>
      <c r="B25" s="0" t="s">
        <v>70</v>
      </c>
      <c r="C25" s="0" t="n">
        <v>2</v>
      </c>
      <c r="D25" s="0" t="n">
        <v>-11.522</v>
      </c>
      <c r="E25" s="0" t="n">
        <f aca="false">D25+21.5</f>
        <v>9.978</v>
      </c>
      <c r="F25" s="0" t="n">
        <v>0.001</v>
      </c>
      <c r="G25" s="0" t="n">
        <v>0.001</v>
      </c>
      <c r="H25" s="1" t="n">
        <v>125.416</v>
      </c>
      <c r="I25" s="1" t="n">
        <v>790.321</v>
      </c>
      <c r="J25" s="7" t="n">
        <v>128.012</v>
      </c>
      <c r="K25" s="0" t="n">
        <v>1225.1</v>
      </c>
      <c r="L25" s="0" t="n">
        <v>0</v>
      </c>
      <c r="M25" s="0" t="n">
        <v>522282</v>
      </c>
      <c r="N25" s="0" t="s">
        <v>22</v>
      </c>
      <c r="O25" s="3" t="n">
        <v>37189</v>
      </c>
      <c r="P25" s="4" t="n">
        <v>0.978842592592593</v>
      </c>
      <c r="Q25" s="0" t="n">
        <v>2452208.478843</v>
      </c>
      <c r="R25" s="0" t="n">
        <v>1</v>
      </c>
      <c r="S25" s="0" t="n">
        <v>45</v>
      </c>
      <c r="T25" s="0" t="n">
        <v>1</v>
      </c>
    </row>
    <row r="26" customFormat="false" ht="12.75" hidden="false" customHeight="false" outlineLevel="0" collapsed="false">
      <c r="A26" s="0" t="s">
        <v>0</v>
      </c>
      <c r="H26" s="1"/>
      <c r="I26" s="1"/>
      <c r="J26" s="7"/>
      <c r="O26" s="3"/>
      <c r="P26" s="4"/>
    </row>
    <row r="27" customFormat="false" ht="12.75" hidden="false" customHeight="false" outlineLevel="0" collapsed="false">
      <c r="A27" s="0" t="s">
        <v>1</v>
      </c>
      <c r="B27" s="0" t="s">
        <v>2</v>
      </c>
      <c r="C27" s="0" t="s">
        <v>3</v>
      </c>
      <c r="D27" s="0" t="s">
        <v>4</v>
      </c>
      <c r="E27" s="0" t="s">
        <v>5</v>
      </c>
      <c r="F27" s="0" t="s">
        <v>6</v>
      </c>
      <c r="G27" s="0" t="s">
        <v>7</v>
      </c>
      <c r="H27" s="1" t="s">
        <v>8</v>
      </c>
      <c r="I27" s="1" t="s">
        <v>9</v>
      </c>
      <c r="J27" s="7" t="s">
        <v>10</v>
      </c>
      <c r="K27" s="0" t="s">
        <v>11</v>
      </c>
      <c r="L27" s="0" t="s">
        <v>12</v>
      </c>
      <c r="M27" s="0" t="s">
        <v>13</v>
      </c>
      <c r="N27" s="0" t="s">
        <v>14</v>
      </c>
      <c r="O27" s="0" t="s">
        <v>15</v>
      </c>
      <c r="P27" s="0" t="s">
        <v>16</v>
      </c>
      <c r="Q27" s="0" t="s">
        <v>17</v>
      </c>
      <c r="R27" s="0" t="s">
        <v>18</v>
      </c>
      <c r="S27" s="0" t="s">
        <v>19</v>
      </c>
      <c r="T27" s="0" t="s">
        <v>20</v>
      </c>
    </row>
    <row r="28" customFormat="false" ht="12.75" hidden="false" customHeight="false" outlineLevel="0" collapsed="false">
      <c r="A28" s="0" t="n">
        <v>0</v>
      </c>
      <c r="B28" s="0" t="s">
        <v>43</v>
      </c>
      <c r="C28" s="0" t="n">
        <v>0</v>
      </c>
      <c r="D28" s="0" t="n">
        <v>-15.476</v>
      </c>
      <c r="E28" s="0" t="n">
        <f aca="false">D28+21.5</f>
        <v>6.024</v>
      </c>
      <c r="F28" s="0" t="n">
        <v>0</v>
      </c>
      <c r="G28" s="0" t="n">
        <v>0.001</v>
      </c>
      <c r="H28" s="1" t="n">
        <v>579.754</v>
      </c>
      <c r="I28" s="1" t="n">
        <v>444.086</v>
      </c>
      <c r="J28" s="7" t="n">
        <v>123.583</v>
      </c>
      <c r="K28" s="0" t="n">
        <v>2716.4</v>
      </c>
      <c r="L28" s="0" t="n">
        <v>0</v>
      </c>
      <c r="M28" s="2" t="n">
        <v>2214580</v>
      </c>
      <c r="N28" s="0" t="s">
        <v>22</v>
      </c>
      <c r="O28" s="3" t="n">
        <v>37189</v>
      </c>
      <c r="P28" s="4" t="n">
        <v>0.991412037037037</v>
      </c>
      <c r="Q28" s="0" t="n">
        <v>2452208.491412</v>
      </c>
      <c r="R28" s="0" t="n">
        <v>1</v>
      </c>
      <c r="S28" s="0" t="n">
        <v>5</v>
      </c>
      <c r="T28" s="0" t="n">
        <v>1</v>
      </c>
    </row>
    <row r="29" customFormat="false" ht="12.75" hidden="false" customHeight="false" outlineLevel="0" collapsed="false">
      <c r="A29" s="0" t="n">
        <v>1</v>
      </c>
      <c r="B29" s="0" t="s">
        <v>44</v>
      </c>
      <c r="C29" s="0" t="n">
        <v>0</v>
      </c>
      <c r="D29" s="0" t="n">
        <v>-14.02</v>
      </c>
      <c r="E29" s="0" t="n">
        <f aca="false">D29+21.5</f>
        <v>7.48</v>
      </c>
      <c r="F29" s="0" t="n">
        <v>0.001</v>
      </c>
      <c r="G29" s="0" t="n">
        <v>0.001</v>
      </c>
      <c r="H29" s="1" t="n">
        <v>771.781</v>
      </c>
      <c r="I29" s="1" t="n">
        <v>298.694</v>
      </c>
      <c r="J29" s="7" t="n">
        <v>13.1571</v>
      </c>
      <c r="K29" s="0" t="n">
        <v>1358</v>
      </c>
      <c r="L29" s="0" t="n">
        <v>0</v>
      </c>
      <c r="M29" s="0" t="n">
        <v>579051</v>
      </c>
      <c r="N29" s="0" t="s">
        <v>22</v>
      </c>
      <c r="O29" s="3" t="n">
        <v>37189</v>
      </c>
      <c r="P29" s="4" t="n">
        <v>0.990347222222222</v>
      </c>
      <c r="Q29" s="0" t="n">
        <v>2452208.490347</v>
      </c>
      <c r="R29" s="0" t="n">
        <v>1</v>
      </c>
      <c r="S29" s="0" t="n">
        <v>5</v>
      </c>
      <c r="T29" s="0" t="n">
        <v>1</v>
      </c>
    </row>
    <row r="30" customFormat="false" ht="12.75" hidden="false" customHeight="false" outlineLevel="0" collapsed="false">
      <c r="A30" s="0" t="n">
        <v>2</v>
      </c>
      <c r="B30" s="0" t="s">
        <v>44</v>
      </c>
      <c r="C30" s="0" t="n">
        <v>1</v>
      </c>
      <c r="D30" s="0" t="n">
        <v>-13.645</v>
      </c>
      <c r="E30" s="0" t="n">
        <f aca="false">D30+21.5</f>
        <v>7.855</v>
      </c>
      <c r="F30" s="0" t="n">
        <v>0.001</v>
      </c>
      <c r="G30" s="0" t="n">
        <v>0.001</v>
      </c>
      <c r="H30" s="1" t="n">
        <v>321.075</v>
      </c>
      <c r="I30" s="1" t="n">
        <v>404.561</v>
      </c>
      <c r="J30" s="7" t="n">
        <v>6.79526</v>
      </c>
      <c r="K30" s="0" t="n">
        <v>1126.2</v>
      </c>
      <c r="L30" s="0" t="n">
        <v>0</v>
      </c>
      <c r="M30" s="0" t="n">
        <v>410257</v>
      </c>
      <c r="N30" s="0" t="s">
        <v>22</v>
      </c>
      <c r="O30" s="3" t="n">
        <v>37189</v>
      </c>
      <c r="P30" s="4" t="n">
        <v>0.990347222222222</v>
      </c>
      <c r="Q30" s="0" t="n">
        <v>2452208.490347</v>
      </c>
      <c r="R30" s="0" t="n">
        <v>1</v>
      </c>
      <c r="S30" s="0" t="n">
        <v>5</v>
      </c>
      <c r="T30" s="0" t="n">
        <v>1</v>
      </c>
    </row>
    <row r="31" customFormat="false" ht="12.75" hidden="false" customHeight="false" outlineLevel="0" collapsed="false">
      <c r="A31" s="0" t="s">
        <v>0</v>
      </c>
      <c r="H31" s="1"/>
      <c r="I31" s="1"/>
      <c r="J31" s="7"/>
      <c r="O31" s="3"/>
      <c r="P31" s="4"/>
    </row>
    <row r="32" customFormat="false" ht="12.75" hidden="false" customHeight="false" outlineLevel="0" collapsed="false">
      <c r="A32" s="0" t="s">
        <v>1</v>
      </c>
      <c r="B32" s="0" t="s">
        <v>2</v>
      </c>
      <c r="C32" s="0" t="s">
        <v>3</v>
      </c>
      <c r="D32" s="0" t="s">
        <v>4</v>
      </c>
      <c r="E32" s="0" t="s">
        <v>5</v>
      </c>
      <c r="F32" s="0" t="s">
        <v>6</v>
      </c>
      <c r="G32" s="0" t="s">
        <v>7</v>
      </c>
      <c r="H32" s="1" t="s">
        <v>8</v>
      </c>
      <c r="I32" s="1" t="s">
        <v>9</v>
      </c>
      <c r="J32" s="7" t="s">
        <v>10</v>
      </c>
      <c r="K32" s="0" t="s">
        <v>11</v>
      </c>
      <c r="L32" s="0" t="s">
        <v>12</v>
      </c>
      <c r="M32" s="0" t="s">
        <v>13</v>
      </c>
      <c r="N32" s="0" t="s">
        <v>14</v>
      </c>
      <c r="O32" s="3" t="s">
        <v>15</v>
      </c>
      <c r="P32" s="4" t="s">
        <v>16</v>
      </c>
      <c r="Q32" s="0" t="s">
        <v>17</v>
      </c>
      <c r="R32" s="0" t="s">
        <v>18</v>
      </c>
      <c r="S32" s="0" t="s">
        <v>19</v>
      </c>
      <c r="T32" s="0" t="s">
        <v>20</v>
      </c>
    </row>
    <row r="33" customFormat="false" ht="12.75" hidden="false" customHeight="false" outlineLevel="0" collapsed="false">
      <c r="A33" s="0" t="n">
        <v>0</v>
      </c>
      <c r="B33" s="0" t="s">
        <v>45</v>
      </c>
      <c r="C33" s="0" t="n">
        <v>0</v>
      </c>
      <c r="D33" s="0" t="n">
        <v>-12.918</v>
      </c>
      <c r="E33" s="0" t="n">
        <f aca="false">D33+21.5</f>
        <v>8.582</v>
      </c>
      <c r="F33" s="0" t="n">
        <v>0</v>
      </c>
      <c r="G33" s="0" t="n">
        <v>0.001</v>
      </c>
      <c r="H33" s="1" t="n">
        <v>678.35</v>
      </c>
      <c r="I33" s="1" t="n">
        <v>488.504</v>
      </c>
      <c r="J33" s="7" t="n">
        <v>236.422</v>
      </c>
      <c r="K33" s="0" t="n">
        <v>2312.4</v>
      </c>
      <c r="L33" s="0" t="n">
        <v>0</v>
      </c>
      <c r="M33" s="2" t="n">
        <v>1679740</v>
      </c>
      <c r="N33" s="0" t="s">
        <v>22</v>
      </c>
      <c r="O33" s="3" t="n">
        <v>37190</v>
      </c>
      <c r="P33" s="4" t="n">
        <v>0.000983796296296296</v>
      </c>
      <c r="Q33" s="0" t="n">
        <v>2452208.500984</v>
      </c>
      <c r="R33" s="0" t="n">
        <v>1</v>
      </c>
      <c r="S33" s="0" t="n">
        <v>40</v>
      </c>
      <c r="T33" s="0" t="n">
        <v>1</v>
      </c>
    </row>
    <row r="34" customFormat="false" ht="12.75" hidden="false" customHeight="false" outlineLevel="0" collapsed="false">
      <c r="A34" s="0" t="n">
        <v>1</v>
      </c>
      <c r="B34" s="0" t="s">
        <v>45</v>
      </c>
      <c r="C34" s="0" t="n">
        <v>1</v>
      </c>
      <c r="D34" s="0" t="n">
        <v>-12.325</v>
      </c>
      <c r="E34" s="0" t="n">
        <f aca="false">D34+21.5</f>
        <v>9.175</v>
      </c>
      <c r="F34" s="0" t="n">
        <v>0.001</v>
      </c>
      <c r="G34" s="0" t="n">
        <v>0.001</v>
      </c>
      <c r="H34" s="1" t="n">
        <v>273.187</v>
      </c>
      <c r="I34" s="1" t="n">
        <v>831.79</v>
      </c>
      <c r="J34" s="7" t="n">
        <v>92.9012</v>
      </c>
      <c r="K34" s="0" t="n">
        <v>1759.8</v>
      </c>
      <c r="L34" s="0" t="n">
        <v>0</v>
      </c>
      <c r="M34" s="0" t="n">
        <v>972607</v>
      </c>
      <c r="N34" s="0" t="s">
        <v>22</v>
      </c>
      <c r="O34" s="3" t="n">
        <v>37190</v>
      </c>
      <c r="P34" s="4" t="n">
        <v>0.000983796296296296</v>
      </c>
      <c r="Q34" s="0" t="n">
        <v>2452208.500984</v>
      </c>
      <c r="R34" s="0" t="n">
        <v>1</v>
      </c>
      <c r="S34" s="0" t="n">
        <v>40</v>
      </c>
      <c r="T34" s="0" t="n">
        <v>1</v>
      </c>
    </row>
    <row r="35" customFormat="false" ht="12.75" hidden="false" customHeight="false" outlineLevel="0" collapsed="false">
      <c r="A35" s="0" t="n">
        <v>2</v>
      </c>
      <c r="B35" s="0" t="s">
        <v>45</v>
      </c>
      <c r="C35" s="0" t="n">
        <v>2</v>
      </c>
      <c r="D35" s="0" t="n">
        <v>-10.984</v>
      </c>
      <c r="E35" s="0" t="n">
        <f aca="false">D35+21.5</f>
        <v>10.516</v>
      </c>
      <c r="F35" s="0" t="n">
        <v>0.001</v>
      </c>
      <c r="G35" s="0" t="n">
        <v>0.002</v>
      </c>
      <c r="H35" s="1" t="n">
        <v>195.451</v>
      </c>
      <c r="I35" s="1" t="n">
        <v>207.098</v>
      </c>
      <c r="J35" s="7" t="n">
        <v>102.941</v>
      </c>
      <c r="K35" s="0" t="n">
        <v>853.8</v>
      </c>
      <c r="L35" s="0" t="n">
        <v>0</v>
      </c>
      <c r="M35" s="0" t="n">
        <v>282961</v>
      </c>
      <c r="N35" s="0" t="s">
        <v>22</v>
      </c>
      <c r="O35" s="3" t="n">
        <v>37190</v>
      </c>
      <c r="P35" s="4" t="n">
        <v>0.000983796296296296</v>
      </c>
      <c r="Q35" s="0" t="n">
        <v>2452208.500984</v>
      </c>
      <c r="R35" s="0" t="n">
        <v>1</v>
      </c>
      <c r="S35" s="0" t="n">
        <v>40</v>
      </c>
      <c r="T35" s="0" t="n">
        <v>1</v>
      </c>
    </row>
    <row r="36" customFormat="false" ht="12.75" hidden="false" customHeight="false" outlineLevel="0" collapsed="false">
      <c r="A36" s="0" t="n">
        <v>3</v>
      </c>
      <c r="B36" s="0" t="s">
        <v>46</v>
      </c>
      <c r="C36" s="0" t="n">
        <v>0</v>
      </c>
      <c r="D36" s="0" t="n">
        <v>-10.629</v>
      </c>
      <c r="E36" s="0" t="n">
        <f aca="false">D36+21.5</f>
        <v>10.871</v>
      </c>
      <c r="F36" s="0" t="n">
        <v>0.001</v>
      </c>
      <c r="G36" s="0" t="n">
        <v>0.001</v>
      </c>
      <c r="H36" s="1" t="n">
        <v>680.354</v>
      </c>
      <c r="I36" s="1" t="n">
        <v>488.56</v>
      </c>
      <c r="J36" s="7" t="n">
        <v>166.778</v>
      </c>
      <c r="K36" s="0" t="n">
        <v>1189.8</v>
      </c>
      <c r="L36" s="0" t="n">
        <v>0</v>
      </c>
      <c r="M36" s="0" t="n">
        <v>509828</v>
      </c>
      <c r="N36" s="0" t="s">
        <v>28</v>
      </c>
      <c r="O36" s="3" t="n">
        <v>37190</v>
      </c>
      <c r="P36" s="4" t="n">
        <v>0.0028125</v>
      </c>
      <c r="Q36" s="0" t="n">
        <v>2452208.502812</v>
      </c>
      <c r="R36" s="0" t="n">
        <v>1</v>
      </c>
      <c r="S36" s="0" t="n">
        <v>100</v>
      </c>
      <c r="T36" s="0" t="n">
        <v>1</v>
      </c>
    </row>
    <row r="37" customFormat="false" ht="12.75" hidden="false" customHeight="false" outlineLevel="0" collapsed="false">
      <c r="A37" s="0" t="n">
        <v>4</v>
      </c>
      <c r="B37" s="0" t="s">
        <v>46</v>
      </c>
      <c r="C37" s="0" t="n">
        <v>1</v>
      </c>
      <c r="D37" s="0" t="n">
        <v>-11.384</v>
      </c>
      <c r="E37" s="0" t="n">
        <f aca="false">D37+21.5</f>
        <v>10.116</v>
      </c>
      <c r="F37" s="0" t="n">
        <v>0.001</v>
      </c>
      <c r="G37" s="0" t="n">
        <v>0.001</v>
      </c>
      <c r="H37" s="1" t="n">
        <v>275.181</v>
      </c>
      <c r="I37" s="1" t="n">
        <v>831.972</v>
      </c>
      <c r="J37" s="7" t="n">
        <v>159.241</v>
      </c>
      <c r="K37" s="0" t="n">
        <v>1782.5</v>
      </c>
      <c r="L37" s="0" t="n">
        <v>0</v>
      </c>
      <c r="M37" s="2" t="n">
        <v>1022510</v>
      </c>
      <c r="N37" s="0" t="s">
        <v>28</v>
      </c>
      <c r="O37" s="3" t="n">
        <v>37190</v>
      </c>
      <c r="P37" s="4" t="n">
        <v>0.0028125</v>
      </c>
      <c r="Q37" s="0" t="n">
        <v>2452208.502812</v>
      </c>
      <c r="R37" s="0" t="n">
        <v>1</v>
      </c>
      <c r="S37" s="0" t="n">
        <v>100</v>
      </c>
      <c r="T37" s="0" t="n">
        <v>1</v>
      </c>
    </row>
    <row r="38" customFormat="false" ht="12.75" hidden="false" customHeight="false" outlineLevel="0" collapsed="false">
      <c r="A38" s="0" t="n">
        <v>5</v>
      </c>
      <c r="B38" s="0" t="s">
        <v>46</v>
      </c>
      <c r="C38" s="0" t="n">
        <v>2</v>
      </c>
      <c r="D38" s="0" t="n">
        <v>-10</v>
      </c>
      <c r="E38" s="0" t="n">
        <f aca="false">D38+21.5</f>
        <v>11.5</v>
      </c>
      <c r="F38" s="0" t="n">
        <v>0.001</v>
      </c>
      <c r="G38" s="0" t="n">
        <v>0.002</v>
      </c>
      <c r="H38" s="1" t="n">
        <v>197.486</v>
      </c>
      <c r="I38" s="1" t="n">
        <v>207.139</v>
      </c>
      <c r="J38" s="7" t="n">
        <v>181.787</v>
      </c>
      <c r="K38" s="0" t="n">
        <v>819</v>
      </c>
      <c r="L38" s="0" t="n">
        <v>0</v>
      </c>
      <c r="M38" s="0" t="n">
        <v>285731</v>
      </c>
      <c r="N38" s="0" t="s">
        <v>28</v>
      </c>
      <c r="O38" s="3" t="n">
        <v>37190</v>
      </c>
      <c r="P38" s="4" t="n">
        <v>0.0028125</v>
      </c>
      <c r="Q38" s="0" t="n">
        <v>2452208.502812</v>
      </c>
      <c r="R38" s="0" t="n">
        <v>1</v>
      </c>
      <c r="S38" s="0" t="n">
        <v>100</v>
      </c>
      <c r="T38" s="0" t="n">
        <v>1</v>
      </c>
    </row>
    <row r="39" customFormat="false" ht="12.75" hidden="false" customHeight="false" outlineLevel="0" collapsed="false">
      <c r="A39" s="0" t="s">
        <v>0</v>
      </c>
      <c r="H39" s="1"/>
      <c r="I39" s="1"/>
      <c r="J39" s="7"/>
    </row>
    <row r="40" customFormat="false" ht="12.75" hidden="false" customHeight="false" outlineLevel="0" collapsed="false">
      <c r="A40" s="0" t="s">
        <v>1</v>
      </c>
      <c r="B40" s="0" t="s">
        <v>2</v>
      </c>
      <c r="C40" s="0" t="s">
        <v>3</v>
      </c>
      <c r="D40" s="0" t="s">
        <v>4</v>
      </c>
      <c r="E40" s="0" t="s">
        <v>5</v>
      </c>
      <c r="F40" s="0" t="s">
        <v>6</v>
      </c>
      <c r="G40" s="0" t="s">
        <v>7</v>
      </c>
      <c r="H40" s="1" t="s">
        <v>8</v>
      </c>
      <c r="I40" s="1" t="s">
        <v>9</v>
      </c>
      <c r="J40" s="7" t="s">
        <v>10</v>
      </c>
      <c r="K40" s="0" t="s">
        <v>11</v>
      </c>
      <c r="L40" s="0" t="s">
        <v>12</v>
      </c>
      <c r="M40" s="0" t="s">
        <v>13</v>
      </c>
      <c r="N40" s="0" t="s">
        <v>14</v>
      </c>
      <c r="O40" s="0" t="s">
        <v>15</v>
      </c>
      <c r="P40" s="0" t="s">
        <v>16</v>
      </c>
      <c r="Q40" s="0" t="s">
        <v>17</v>
      </c>
      <c r="R40" s="0" t="s">
        <v>18</v>
      </c>
      <c r="S40" s="0" t="s">
        <v>19</v>
      </c>
      <c r="T40" s="0" t="s">
        <v>20</v>
      </c>
    </row>
    <row r="41" customFormat="false" ht="12.75" hidden="false" customHeight="false" outlineLevel="0" collapsed="false">
      <c r="A41" s="0" t="n">
        <v>0</v>
      </c>
      <c r="B41" s="0" t="s">
        <v>47</v>
      </c>
      <c r="C41" s="0" t="n">
        <v>0</v>
      </c>
      <c r="D41" s="0" t="n">
        <v>-13.457</v>
      </c>
      <c r="E41" s="0" t="n">
        <f aca="false">D41+21.5</f>
        <v>8.043</v>
      </c>
      <c r="F41" s="0" t="n">
        <v>0</v>
      </c>
      <c r="G41" s="0" t="n">
        <v>0</v>
      </c>
      <c r="H41" s="1" t="n">
        <v>746.121</v>
      </c>
      <c r="I41" s="1" t="n">
        <v>456.871</v>
      </c>
      <c r="J41" s="7" t="n">
        <v>141.539</v>
      </c>
      <c r="K41" s="0" t="n">
        <v>2836.9</v>
      </c>
      <c r="L41" s="0" t="n">
        <v>0</v>
      </c>
      <c r="M41" s="2" t="n">
        <v>2414180</v>
      </c>
      <c r="N41" s="0" t="s">
        <v>22</v>
      </c>
      <c r="O41" s="3" t="n">
        <v>37189</v>
      </c>
      <c r="P41" s="4" t="n">
        <v>0.995821759259259</v>
      </c>
      <c r="Q41" s="0" t="n">
        <v>2452208.495822</v>
      </c>
      <c r="R41" s="0" t="n">
        <v>1</v>
      </c>
      <c r="S41" s="0" t="n">
        <v>35</v>
      </c>
      <c r="T41" s="0" t="n">
        <v>1</v>
      </c>
    </row>
    <row r="42" customFormat="false" ht="12.75" hidden="false" customHeight="false" outlineLevel="0" collapsed="false">
      <c r="A42" s="0" t="n">
        <v>1</v>
      </c>
      <c r="B42" s="0" t="s">
        <v>47</v>
      </c>
      <c r="C42" s="0" t="n">
        <v>1</v>
      </c>
      <c r="D42" s="0" t="n">
        <v>-11.441</v>
      </c>
      <c r="E42" s="0" t="n">
        <f aca="false">D42+21.5</f>
        <v>10.059</v>
      </c>
      <c r="F42" s="0" t="n">
        <v>0.001</v>
      </c>
      <c r="G42" s="0" t="n">
        <v>0.001</v>
      </c>
      <c r="H42" s="1" t="n">
        <v>459.591</v>
      </c>
      <c r="I42" s="1" t="n">
        <v>161.091</v>
      </c>
      <c r="J42" s="7" t="n">
        <v>103.764</v>
      </c>
      <c r="K42" s="0" t="n">
        <v>1019</v>
      </c>
      <c r="L42" s="0" t="n">
        <v>0</v>
      </c>
      <c r="M42" s="0" t="n">
        <v>376903</v>
      </c>
      <c r="N42" s="0" t="s">
        <v>22</v>
      </c>
      <c r="O42" s="3" t="n">
        <v>37189</v>
      </c>
      <c r="P42" s="4" t="n">
        <v>0.995821759259259</v>
      </c>
      <c r="Q42" s="0" t="n">
        <v>2452208.495822</v>
      </c>
      <c r="R42" s="0" t="n">
        <v>1</v>
      </c>
      <c r="S42" s="0" t="n">
        <v>35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1"/>
      <c r="I43" s="1"/>
      <c r="J43" s="7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1" t="s">
        <v>8</v>
      </c>
      <c r="I44" s="1" t="s">
        <v>9</v>
      </c>
      <c r="J44" s="7" t="s">
        <v>10</v>
      </c>
      <c r="K44" s="0" t="s">
        <v>11</v>
      </c>
      <c r="L44" s="0" t="s">
        <v>12</v>
      </c>
      <c r="M44" s="0" t="s">
        <v>13</v>
      </c>
      <c r="N44" s="0" t="s">
        <v>14</v>
      </c>
      <c r="O44" s="0" t="s">
        <v>15</v>
      </c>
      <c r="P44" s="0" t="s">
        <v>16</v>
      </c>
      <c r="Q44" s="0" t="s">
        <v>17</v>
      </c>
      <c r="R44" s="0" t="s">
        <v>18</v>
      </c>
      <c r="S44" s="0" t="s">
        <v>19</v>
      </c>
      <c r="T44" s="0" t="s">
        <v>20</v>
      </c>
    </row>
    <row r="45" customFormat="false" ht="12.75" hidden="false" customHeight="false" outlineLevel="0" collapsed="false">
      <c r="A45" s="0" t="n">
        <v>0</v>
      </c>
      <c r="B45" s="0" t="s">
        <v>82</v>
      </c>
      <c r="C45" s="0" t="n">
        <v>0</v>
      </c>
      <c r="D45" s="0" t="n">
        <v>-10.626</v>
      </c>
      <c r="E45" s="0" t="n">
        <f aca="false">D45+21.5</f>
        <v>10.874</v>
      </c>
      <c r="F45" s="0" t="n">
        <v>0.001</v>
      </c>
      <c r="G45" s="0" t="n">
        <v>0.002</v>
      </c>
      <c r="H45" s="1" t="n">
        <v>691.427</v>
      </c>
      <c r="I45" s="1" t="n">
        <v>315.473</v>
      </c>
      <c r="J45" s="7" t="n">
        <v>1078.71</v>
      </c>
      <c r="K45" s="0" t="n">
        <v>1700.6</v>
      </c>
      <c r="L45" s="0" t="n">
        <v>0</v>
      </c>
      <c r="M45" s="2" t="n">
        <v>1220060</v>
      </c>
      <c r="N45" s="0" t="s">
        <v>22</v>
      </c>
      <c r="O45" s="3" t="n">
        <v>37190</v>
      </c>
      <c r="P45" s="4" t="n">
        <v>0.0174305555555556</v>
      </c>
      <c r="Q45" s="0" t="n">
        <v>2452208.517431</v>
      </c>
      <c r="R45" s="0" t="n">
        <v>1</v>
      </c>
      <c r="S45" s="0" t="n">
        <v>240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82</v>
      </c>
      <c r="C46" s="0" t="n">
        <v>1</v>
      </c>
      <c r="D46" s="0" t="n">
        <v>-9.89</v>
      </c>
      <c r="E46" s="0" t="n">
        <f aca="false">D46+21.5</f>
        <v>11.61</v>
      </c>
      <c r="F46" s="0" t="n">
        <v>0.001</v>
      </c>
      <c r="G46" s="0" t="n">
        <v>0.003</v>
      </c>
      <c r="H46" s="1" t="n">
        <v>770.514</v>
      </c>
      <c r="I46" s="1" t="n">
        <v>312.227</v>
      </c>
      <c r="J46" s="7" t="n">
        <v>1081.01</v>
      </c>
      <c r="K46" s="0" t="n">
        <v>1057.4</v>
      </c>
      <c r="L46" s="0" t="n">
        <v>0</v>
      </c>
      <c r="M46" s="0" t="n">
        <v>619695</v>
      </c>
      <c r="N46" s="0" t="s">
        <v>22</v>
      </c>
      <c r="O46" s="3" t="n">
        <v>37190</v>
      </c>
      <c r="P46" s="4" t="n">
        <v>0.0174305555555556</v>
      </c>
      <c r="Q46" s="0" t="n">
        <v>2452208.517431</v>
      </c>
      <c r="R46" s="0" t="n">
        <v>1</v>
      </c>
      <c r="S46" s="0" t="n">
        <v>240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1"/>
      <c r="I47" s="1"/>
      <c r="J47" s="7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1" t="s">
        <v>8</v>
      </c>
      <c r="I48" s="1" t="s">
        <v>9</v>
      </c>
      <c r="J48" s="7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48</v>
      </c>
      <c r="C49" s="0" t="n">
        <v>0</v>
      </c>
      <c r="D49" s="0" t="n">
        <v>-11.722</v>
      </c>
      <c r="E49" s="0" t="n">
        <f aca="false">D49+21.5</f>
        <v>9.778</v>
      </c>
      <c r="F49" s="0" t="n">
        <v>0</v>
      </c>
      <c r="G49" s="0" t="n">
        <v>0.001</v>
      </c>
      <c r="H49" s="1" t="n">
        <v>821.37</v>
      </c>
      <c r="I49" s="1" t="n">
        <v>637.395</v>
      </c>
      <c r="J49" s="7" t="n">
        <v>317.861</v>
      </c>
      <c r="K49" s="0" t="n">
        <v>2284.3</v>
      </c>
      <c r="L49" s="0" t="n">
        <v>0</v>
      </c>
      <c r="M49" s="2" t="n">
        <v>1675210</v>
      </c>
      <c r="N49" s="0" t="s">
        <v>22</v>
      </c>
      <c r="O49" s="3" t="n">
        <v>37190</v>
      </c>
      <c r="P49" s="4" t="n">
        <v>0.0358101851851852</v>
      </c>
      <c r="Q49" s="0" t="n">
        <v>2452208.53581</v>
      </c>
      <c r="R49" s="0" t="n">
        <v>1</v>
      </c>
      <c r="S49" s="0" t="n">
        <v>12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48</v>
      </c>
      <c r="C50" s="0" t="n">
        <v>1</v>
      </c>
      <c r="D50" s="0" t="n">
        <v>-10.548</v>
      </c>
      <c r="E50" s="0" t="n">
        <f aca="false">D50+21.5</f>
        <v>10.952</v>
      </c>
      <c r="F50" s="0" t="n">
        <v>0.001</v>
      </c>
      <c r="G50" s="0" t="n">
        <v>0.002</v>
      </c>
      <c r="H50" s="1" t="n">
        <v>201.542</v>
      </c>
      <c r="I50" s="1" t="n">
        <v>421.043</v>
      </c>
      <c r="J50" s="7" t="n">
        <v>305.737</v>
      </c>
      <c r="K50" s="0" t="n">
        <v>1211.7</v>
      </c>
      <c r="L50" s="0" t="n">
        <v>0</v>
      </c>
      <c r="M50" s="0" t="n">
        <v>568093</v>
      </c>
      <c r="N50" s="0" t="s">
        <v>22</v>
      </c>
      <c r="O50" s="3" t="n">
        <v>37190</v>
      </c>
      <c r="P50" s="4" t="n">
        <v>0.0358101851851852</v>
      </c>
      <c r="Q50" s="0" t="n">
        <v>2452208.53581</v>
      </c>
      <c r="R50" s="0" t="n">
        <v>1</v>
      </c>
      <c r="S50" s="0" t="n">
        <v>120</v>
      </c>
      <c r="T50" s="0" t="n">
        <v>1</v>
      </c>
    </row>
    <row r="51" customFormat="false" ht="12.75" hidden="false" customHeight="false" outlineLevel="0" collapsed="false">
      <c r="A51" s="0" t="n">
        <v>2</v>
      </c>
      <c r="B51" s="0" t="s">
        <v>48</v>
      </c>
      <c r="C51" s="0" t="n">
        <v>2</v>
      </c>
      <c r="D51" s="0" t="n">
        <v>-11.529</v>
      </c>
      <c r="E51" s="0" t="n">
        <f aca="false">D51+21.5</f>
        <v>9.971</v>
      </c>
      <c r="F51" s="0" t="n">
        <v>0.001</v>
      </c>
      <c r="G51" s="0" t="n">
        <v>0.001</v>
      </c>
      <c r="H51" s="1" t="n">
        <v>106.933</v>
      </c>
      <c r="I51" s="1" t="n">
        <v>110.198</v>
      </c>
      <c r="J51" s="7" t="n">
        <v>374.65</v>
      </c>
      <c r="K51" s="0" t="n">
        <v>2050</v>
      </c>
      <c r="L51" s="0" t="n">
        <v>0</v>
      </c>
      <c r="M51" s="2" t="n">
        <v>1402000</v>
      </c>
      <c r="N51" s="0" t="s">
        <v>22</v>
      </c>
      <c r="O51" s="3" t="n">
        <v>37190</v>
      </c>
      <c r="P51" s="4" t="n">
        <v>0.0358101851851852</v>
      </c>
      <c r="Q51" s="0" t="n">
        <v>2452208.53581</v>
      </c>
      <c r="R51" s="0" t="n">
        <v>1</v>
      </c>
      <c r="S51" s="0" t="n">
        <v>120</v>
      </c>
      <c r="T51" s="0" t="n">
        <v>1</v>
      </c>
    </row>
    <row r="52" customFormat="false" ht="12.75" hidden="false" customHeight="false" outlineLevel="0" collapsed="false">
      <c r="A52" s="0" t="n">
        <v>3</v>
      </c>
      <c r="B52" s="0" t="s">
        <v>49</v>
      </c>
      <c r="C52" s="0" t="n">
        <v>0</v>
      </c>
      <c r="D52" s="0" t="n">
        <v>-11.317</v>
      </c>
      <c r="E52" s="0" t="n">
        <f aca="false">D52+21.5</f>
        <v>10.183</v>
      </c>
      <c r="F52" s="0" t="n">
        <v>0</v>
      </c>
      <c r="G52" s="0" t="n">
        <v>0.001</v>
      </c>
      <c r="H52" s="1" t="n">
        <v>819.138</v>
      </c>
      <c r="I52" s="1" t="n">
        <v>637.244</v>
      </c>
      <c r="J52" s="7" t="n">
        <v>373.154</v>
      </c>
      <c r="K52" s="0" t="n">
        <v>2515.9</v>
      </c>
      <c r="L52" s="0" t="n">
        <v>0</v>
      </c>
      <c r="M52" s="2" t="n">
        <v>2018550</v>
      </c>
      <c r="N52" s="0" t="s">
        <v>28</v>
      </c>
      <c r="O52" s="3" t="n">
        <v>37190</v>
      </c>
      <c r="P52" s="4" t="n">
        <v>0.0388194444444444</v>
      </c>
      <c r="Q52" s="0" t="n">
        <v>2452208.538819</v>
      </c>
      <c r="R52" s="0" t="n">
        <v>1</v>
      </c>
      <c r="S52" s="0" t="n">
        <v>210</v>
      </c>
      <c r="T52" s="0" t="n">
        <v>1</v>
      </c>
    </row>
    <row r="53" customFormat="false" ht="12.75" hidden="false" customHeight="false" outlineLevel="0" collapsed="false">
      <c r="A53" s="0" t="n">
        <v>4</v>
      </c>
      <c r="B53" s="0" t="s">
        <v>49</v>
      </c>
      <c r="C53" s="0" t="n">
        <v>1</v>
      </c>
      <c r="D53" s="0" t="n">
        <v>-10.216</v>
      </c>
      <c r="E53" s="0" t="n">
        <f aca="false">D53+21.5</f>
        <v>11.284</v>
      </c>
      <c r="F53" s="0" t="n">
        <v>0.001</v>
      </c>
      <c r="G53" s="0" t="n">
        <v>0.003</v>
      </c>
      <c r="H53" s="1" t="n">
        <v>199.247</v>
      </c>
      <c r="I53" s="1" t="n">
        <v>420.882</v>
      </c>
      <c r="J53" s="7" t="n">
        <v>374.153</v>
      </c>
      <c r="K53" s="0" t="n">
        <v>1392.5</v>
      </c>
      <c r="L53" s="0" t="n">
        <v>0</v>
      </c>
      <c r="M53" s="0" t="n">
        <v>731806</v>
      </c>
      <c r="N53" s="0" t="s">
        <v>28</v>
      </c>
      <c r="O53" s="3" t="n">
        <v>37190</v>
      </c>
      <c r="P53" s="4" t="n">
        <v>0.0388194444444444</v>
      </c>
      <c r="Q53" s="0" t="n">
        <v>2452208.538819</v>
      </c>
      <c r="R53" s="0" t="n">
        <v>1</v>
      </c>
      <c r="S53" s="0" t="n">
        <v>210</v>
      </c>
      <c r="T53" s="0" t="n">
        <v>1</v>
      </c>
    </row>
    <row r="54" customFormat="false" ht="12.75" hidden="false" customHeight="false" outlineLevel="0" collapsed="false">
      <c r="A54" s="0" t="n">
        <v>5</v>
      </c>
      <c r="B54" s="0" t="s">
        <v>49</v>
      </c>
      <c r="C54" s="0" t="n">
        <v>2</v>
      </c>
      <c r="D54" s="0" t="n">
        <v>-10.432</v>
      </c>
      <c r="E54" s="0" t="n">
        <f aca="false">D54+21.5</f>
        <v>11.068</v>
      </c>
      <c r="F54" s="0" t="n">
        <v>0.001</v>
      </c>
      <c r="G54" s="0" t="n">
        <v>0.002</v>
      </c>
      <c r="H54" s="1" t="n">
        <v>104.655</v>
      </c>
      <c r="I54" s="1" t="n">
        <v>109.888</v>
      </c>
      <c r="J54" s="7" t="n">
        <v>411.964</v>
      </c>
      <c r="K54" s="0" t="n">
        <v>1560.3</v>
      </c>
      <c r="L54" s="0" t="n">
        <v>0</v>
      </c>
      <c r="M54" s="0" t="n">
        <v>892959</v>
      </c>
      <c r="N54" s="0" t="s">
        <v>28</v>
      </c>
      <c r="O54" s="3" t="n">
        <v>37190</v>
      </c>
      <c r="P54" s="4" t="n">
        <v>0.0388194444444444</v>
      </c>
      <c r="Q54" s="0" t="n">
        <v>2452208.538819</v>
      </c>
      <c r="R54" s="0" t="n">
        <v>1</v>
      </c>
      <c r="S54" s="0" t="n">
        <v>21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1"/>
      <c r="I55" s="1"/>
      <c r="J55" s="7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1" t="s">
        <v>8</v>
      </c>
      <c r="I56" s="1" t="s">
        <v>9</v>
      </c>
      <c r="J56" s="7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58</v>
      </c>
      <c r="C57" s="0" t="n">
        <v>0</v>
      </c>
      <c r="D57" s="0" t="n">
        <v>-13.887</v>
      </c>
      <c r="E57" s="0" t="n">
        <f aca="false">D57+21.5</f>
        <v>7.613</v>
      </c>
      <c r="F57" s="0" t="n">
        <v>0</v>
      </c>
      <c r="G57" s="0" t="n">
        <v>0.001</v>
      </c>
      <c r="H57" s="1" t="n">
        <v>523.906</v>
      </c>
      <c r="I57" s="1" t="n">
        <v>415.825</v>
      </c>
      <c r="J57" s="7" t="n">
        <v>206.483</v>
      </c>
      <c r="K57" s="0" t="n">
        <v>2584.8</v>
      </c>
      <c r="L57" s="0" t="n">
        <v>0</v>
      </c>
      <c r="M57" s="2" t="n">
        <v>2050830</v>
      </c>
      <c r="N57" s="0" t="s">
        <v>22</v>
      </c>
      <c r="O57" s="3" t="n">
        <v>37190</v>
      </c>
      <c r="P57" s="4" t="n">
        <v>0.0213657407407407</v>
      </c>
      <c r="Q57" s="0" t="n">
        <v>2452208.521366</v>
      </c>
      <c r="R57" s="0" t="n">
        <v>1</v>
      </c>
      <c r="S57" s="0" t="n">
        <v>2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59</v>
      </c>
      <c r="C58" s="0" t="n">
        <v>0</v>
      </c>
      <c r="D58" s="0" t="n">
        <v>-11.746</v>
      </c>
      <c r="E58" s="0" t="n">
        <f aca="false">D58+21.5</f>
        <v>9.754</v>
      </c>
      <c r="F58" s="0" t="n">
        <v>0.001</v>
      </c>
      <c r="G58" s="0" t="n">
        <v>0.001</v>
      </c>
      <c r="H58" s="1" t="n">
        <v>639.149</v>
      </c>
      <c r="I58" s="1" t="n">
        <v>586.367</v>
      </c>
      <c r="J58" s="7" t="n">
        <v>36.3209</v>
      </c>
      <c r="K58" s="0" t="n">
        <v>897.3</v>
      </c>
      <c r="L58" s="0" t="n">
        <v>0</v>
      </c>
      <c r="M58" s="0" t="n">
        <v>285413</v>
      </c>
      <c r="N58" s="0" t="s">
        <v>22</v>
      </c>
      <c r="O58" s="3" t="n">
        <v>37190</v>
      </c>
      <c r="P58" s="4" t="n">
        <v>0.022337962962963</v>
      </c>
      <c r="Q58" s="0" t="n">
        <v>2452208.522338</v>
      </c>
      <c r="R58" s="0" t="n">
        <v>1</v>
      </c>
      <c r="S58" s="0" t="n">
        <v>2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59</v>
      </c>
      <c r="C59" s="0" t="n">
        <v>1</v>
      </c>
      <c r="D59" s="0" t="n">
        <v>-12.735</v>
      </c>
      <c r="E59" s="0" t="n">
        <f aca="false">D59+21.5</f>
        <v>8.765</v>
      </c>
      <c r="F59" s="0" t="n">
        <v>0.001</v>
      </c>
      <c r="G59" s="0" t="n">
        <v>0.001</v>
      </c>
      <c r="H59" s="1" t="n">
        <v>573.532</v>
      </c>
      <c r="I59" s="1" t="n">
        <v>834.325</v>
      </c>
      <c r="J59" s="7" t="n">
        <v>37.4237</v>
      </c>
      <c r="K59" s="0" t="n">
        <v>1504.3</v>
      </c>
      <c r="L59" s="0" t="n">
        <v>0</v>
      </c>
      <c r="M59" s="0" t="n">
        <v>709643</v>
      </c>
      <c r="N59" s="0" t="s">
        <v>22</v>
      </c>
      <c r="O59" s="3" t="n">
        <v>37190</v>
      </c>
      <c r="P59" s="4" t="n">
        <v>0.022337962962963</v>
      </c>
      <c r="Q59" s="0" t="n">
        <v>2452208.522338</v>
      </c>
      <c r="R59" s="0" t="n">
        <v>1</v>
      </c>
      <c r="S59" s="0" t="n">
        <v>20</v>
      </c>
      <c r="T59" s="0" t="n">
        <v>1</v>
      </c>
    </row>
    <row r="60" customFormat="false" ht="12.75" hidden="false" customHeight="false" outlineLevel="0" collapsed="false">
      <c r="A60" s="0" t="s">
        <v>0</v>
      </c>
      <c r="H60" s="1"/>
      <c r="I60" s="1"/>
      <c r="J60" s="7"/>
    </row>
    <row r="61" customFormat="false" ht="12.75" hidden="false" customHeight="false" outlineLevel="0" collapsed="false">
      <c r="A61" s="0" t="s">
        <v>1</v>
      </c>
      <c r="B61" s="0" t="s">
        <v>2</v>
      </c>
      <c r="C61" s="0" t="s">
        <v>3</v>
      </c>
      <c r="D61" s="0" t="s">
        <v>4</v>
      </c>
      <c r="E61" s="0" t="s">
        <v>5</v>
      </c>
      <c r="F61" s="0" t="s">
        <v>6</v>
      </c>
      <c r="G61" s="0" t="s">
        <v>7</v>
      </c>
      <c r="H61" s="1" t="s">
        <v>8</v>
      </c>
      <c r="I61" s="1" t="s">
        <v>9</v>
      </c>
      <c r="J61" s="7" t="s">
        <v>10</v>
      </c>
      <c r="K61" s="0" t="s">
        <v>11</v>
      </c>
      <c r="L61" s="0" t="s">
        <v>12</v>
      </c>
      <c r="M61" s="0" t="s">
        <v>13</v>
      </c>
      <c r="N61" s="0" t="s">
        <v>14</v>
      </c>
      <c r="O61" s="0" t="s">
        <v>15</v>
      </c>
      <c r="P61" s="0" t="s">
        <v>16</v>
      </c>
      <c r="Q61" s="0" t="s">
        <v>17</v>
      </c>
      <c r="R61" s="0" t="s">
        <v>18</v>
      </c>
      <c r="S61" s="0" t="s">
        <v>19</v>
      </c>
      <c r="T61" s="0" t="s">
        <v>20</v>
      </c>
    </row>
    <row r="62" customFormat="false" ht="12.75" hidden="false" customHeight="false" outlineLevel="0" collapsed="false">
      <c r="A62" s="0" t="n">
        <v>0</v>
      </c>
      <c r="B62" s="0" t="s">
        <v>50</v>
      </c>
      <c r="C62" s="0" t="n">
        <v>0</v>
      </c>
      <c r="D62" s="0" t="n">
        <v>-10.802</v>
      </c>
      <c r="E62" s="0" t="n">
        <f aca="false">D62+21.5</f>
        <v>10.698</v>
      </c>
      <c r="F62" s="0" t="n">
        <v>0</v>
      </c>
      <c r="G62" s="0" t="n">
        <v>0.001</v>
      </c>
      <c r="H62" s="1" t="n">
        <v>328.471</v>
      </c>
      <c r="I62" s="1" t="n">
        <v>303.793</v>
      </c>
      <c r="J62" s="7" t="n">
        <v>892.826</v>
      </c>
      <c r="K62" s="0" t="n">
        <v>2352.4</v>
      </c>
      <c r="L62" s="0" t="n">
        <v>0</v>
      </c>
      <c r="M62" s="2" t="n">
        <v>1973580</v>
      </c>
      <c r="N62" s="0" t="s">
        <v>22</v>
      </c>
      <c r="O62" s="3" t="n">
        <v>37190</v>
      </c>
      <c r="P62" s="4" t="n">
        <v>0.0298263888888889</v>
      </c>
      <c r="Q62" s="0" t="n">
        <v>2452208.529826</v>
      </c>
      <c r="R62" s="0" t="n">
        <v>1</v>
      </c>
      <c r="S62" s="0" t="n">
        <v>330</v>
      </c>
      <c r="T62" s="0" t="n">
        <v>1</v>
      </c>
    </row>
    <row r="63" customFormat="false" ht="12.75" hidden="false" customHeight="false" outlineLevel="0" collapsed="false">
      <c r="A63" s="0" t="n">
        <v>1</v>
      </c>
      <c r="B63" s="0" t="s">
        <v>50</v>
      </c>
      <c r="C63" s="0" t="n">
        <v>1</v>
      </c>
      <c r="D63" s="0" t="n">
        <v>-9.371</v>
      </c>
      <c r="E63" s="0" t="n">
        <f aca="false">D63+21.5</f>
        <v>12.129</v>
      </c>
      <c r="F63" s="0" t="n">
        <v>0.001</v>
      </c>
      <c r="G63" s="0" t="n">
        <v>0.004</v>
      </c>
      <c r="H63" s="1" t="n">
        <v>449.67</v>
      </c>
      <c r="I63" s="1" t="n">
        <v>304.863</v>
      </c>
      <c r="J63" s="7" t="n">
        <v>874.812</v>
      </c>
      <c r="K63" s="0" t="n">
        <v>983.7</v>
      </c>
      <c r="L63" s="0" t="n">
        <v>0</v>
      </c>
      <c r="M63" s="0" t="n">
        <v>528213</v>
      </c>
      <c r="N63" s="0" t="s">
        <v>22</v>
      </c>
      <c r="O63" s="3" t="n">
        <v>37190</v>
      </c>
      <c r="P63" s="4" t="n">
        <v>0.0298263888888889</v>
      </c>
      <c r="Q63" s="0" t="n">
        <v>2452208.529826</v>
      </c>
      <c r="R63" s="0" t="n">
        <v>1</v>
      </c>
      <c r="S63" s="0" t="n">
        <v>330</v>
      </c>
      <c r="T63" s="0" t="n">
        <v>1</v>
      </c>
    </row>
    <row r="64" customFormat="false" ht="12.75" hidden="false" customHeight="false" outlineLevel="0" collapsed="false">
      <c r="A64" s="0" t="n">
        <v>2</v>
      </c>
      <c r="B64" s="0" t="s">
        <v>50</v>
      </c>
      <c r="C64" s="0" t="n">
        <v>2</v>
      </c>
      <c r="D64" s="0" t="n">
        <v>-11.317</v>
      </c>
      <c r="E64" s="0" t="n">
        <f aca="false">D64+21.5</f>
        <v>10.183</v>
      </c>
      <c r="F64" s="0" t="n">
        <v>0</v>
      </c>
      <c r="G64" s="0" t="n">
        <v>0.001</v>
      </c>
      <c r="H64" s="1" t="n">
        <v>789.264</v>
      </c>
      <c r="I64" s="1" t="n">
        <v>257.058</v>
      </c>
      <c r="J64" s="7" t="n">
        <v>945.173</v>
      </c>
      <c r="K64" s="0" t="n">
        <v>3090.3</v>
      </c>
      <c r="L64" s="0" t="n">
        <v>0</v>
      </c>
      <c r="M64" s="2" t="n">
        <v>3172050</v>
      </c>
      <c r="N64" s="0" t="s">
        <v>22</v>
      </c>
      <c r="O64" s="3" t="n">
        <v>37190</v>
      </c>
      <c r="P64" s="4" t="n">
        <v>0.0298263888888889</v>
      </c>
      <c r="Q64" s="0" t="n">
        <v>2452208.529826</v>
      </c>
      <c r="R64" s="0" t="n">
        <v>1</v>
      </c>
      <c r="S64" s="0" t="n">
        <v>330</v>
      </c>
      <c r="T64" s="0" t="n">
        <v>1</v>
      </c>
    </row>
    <row r="65" customFormat="false" ht="12.75" hidden="false" customHeight="false" outlineLevel="0" collapsed="false">
      <c r="A65" s="0" t="n">
        <v>3</v>
      </c>
      <c r="B65" s="0" t="s">
        <v>50</v>
      </c>
      <c r="C65" s="0" t="n">
        <v>3</v>
      </c>
      <c r="D65" s="0" t="n">
        <v>-9.867</v>
      </c>
      <c r="E65" s="0" t="n">
        <f aca="false">D65+21.5</f>
        <v>11.633</v>
      </c>
      <c r="F65" s="0" t="n">
        <v>0.001</v>
      </c>
      <c r="G65" s="0" t="n">
        <v>0.008</v>
      </c>
      <c r="H65" s="1" t="n">
        <v>96.042</v>
      </c>
      <c r="I65" s="1" t="n">
        <v>162.232</v>
      </c>
      <c r="J65" s="7" t="n">
        <v>923.86</v>
      </c>
      <c r="K65" s="0" t="n">
        <v>1348.2</v>
      </c>
      <c r="L65" s="0" t="n">
        <v>0</v>
      </c>
      <c r="M65" s="0" t="n">
        <v>833922</v>
      </c>
      <c r="N65" s="0" t="s">
        <v>22</v>
      </c>
      <c r="O65" s="3" t="n">
        <v>37190</v>
      </c>
      <c r="P65" s="4" t="n">
        <v>0.0298263888888889</v>
      </c>
      <c r="Q65" s="0" t="n">
        <v>2452208.529826</v>
      </c>
      <c r="R65" s="0" t="n">
        <v>1</v>
      </c>
      <c r="S65" s="0" t="n">
        <v>330</v>
      </c>
      <c r="T65" s="0" t="n">
        <v>1</v>
      </c>
    </row>
    <row r="66" customFormat="false" ht="12.75" hidden="false" customHeight="false" outlineLevel="0" collapsed="false">
      <c r="A66" s="0" t="n">
        <v>4</v>
      </c>
      <c r="B66" s="0" t="s">
        <v>50</v>
      </c>
      <c r="C66" s="0" t="n">
        <v>4</v>
      </c>
      <c r="D66" s="0" t="n">
        <v>-9.75</v>
      </c>
      <c r="E66" s="0" t="n">
        <f aca="false">D66+21.5</f>
        <v>11.75</v>
      </c>
      <c r="F66" s="0" t="n">
        <v>0.001</v>
      </c>
      <c r="G66" s="0" t="n">
        <v>0.003</v>
      </c>
      <c r="H66" s="1" t="n">
        <v>571.743</v>
      </c>
      <c r="I66" s="1" t="n">
        <v>562.693</v>
      </c>
      <c r="J66" s="7" t="n">
        <v>844.943</v>
      </c>
      <c r="K66" s="0" t="n">
        <v>1271.3</v>
      </c>
      <c r="L66" s="0" t="n">
        <v>0</v>
      </c>
      <c r="M66" s="0" t="n">
        <v>749175</v>
      </c>
      <c r="N66" s="0" t="s">
        <v>22</v>
      </c>
      <c r="O66" s="3" t="n">
        <v>37190</v>
      </c>
      <c r="P66" s="4" t="n">
        <v>0.0298263888888889</v>
      </c>
      <c r="Q66" s="0" t="n">
        <v>2452208.529826</v>
      </c>
      <c r="R66" s="0" t="n">
        <v>1</v>
      </c>
      <c r="S66" s="0" t="n">
        <v>330</v>
      </c>
      <c r="T66" s="0" t="n">
        <v>1</v>
      </c>
    </row>
    <row r="67" customFormat="false" ht="12.75" hidden="false" customHeight="false" outlineLevel="0" collapsed="false">
      <c r="A67" s="0" t="n">
        <v>5</v>
      </c>
      <c r="B67" s="0" t="s">
        <v>50</v>
      </c>
      <c r="C67" s="0" t="n">
        <v>5</v>
      </c>
      <c r="D67" s="0" t="n">
        <v>-9.344</v>
      </c>
      <c r="E67" s="0" t="n">
        <f aca="false">D67+21.5</f>
        <v>12.156</v>
      </c>
      <c r="F67" s="0" t="n">
        <v>0.001</v>
      </c>
      <c r="G67" s="0" t="n">
        <v>0.005</v>
      </c>
      <c r="H67" s="1" t="n">
        <v>764.872</v>
      </c>
      <c r="I67" s="1" t="n">
        <v>611.96</v>
      </c>
      <c r="J67" s="7" t="n">
        <v>843.952</v>
      </c>
      <c r="K67" s="0" t="n">
        <v>972.9</v>
      </c>
      <c r="L67" s="0" t="n">
        <v>0</v>
      </c>
      <c r="M67" s="0" t="n">
        <v>515055</v>
      </c>
      <c r="N67" s="0" t="s">
        <v>22</v>
      </c>
      <c r="O67" s="3" t="n">
        <v>37190</v>
      </c>
      <c r="P67" s="4" t="n">
        <v>0.0298263888888889</v>
      </c>
      <c r="Q67" s="0" t="n">
        <v>2452208.529826</v>
      </c>
      <c r="R67" s="0" t="n">
        <v>1</v>
      </c>
      <c r="S67" s="0" t="n">
        <v>330</v>
      </c>
      <c r="T67" s="0" t="n">
        <v>1</v>
      </c>
    </row>
    <row r="68" customFormat="false" ht="12.75" hidden="false" customHeight="false" outlineLevel="0" collapsed="false">
      <c r="A68" s="0" t="s">
        <v>0</v>
      </c>
      <c r="H68" s="1"/>
      <c r="I68" s="1"/>
      <c r="J68" s="7"/>
    </row>
    <row r="69" customFormat="false" ht="12.75" hidden="false" customHeight="false" outlineLevel="0" collapsed="false">
      <c r="A69" s="0" t="s">
        <v>1</v>
      </c>
      <c r="B69" s="0" t="s">
        <v>2</v>
      </c>
      <c r="C69" s="0" t="s">
        <v>3</v>
      </c>
      <c r="D69" s="0" t="s">
        <v>4</v>
      </c>
      <c r="E69" s="0" t="s">
        <v>5</v>
      </c>
      <c r="F69" s="0" t="s">
        <v>6</v>
      </c>
      <c r="G69" s="0" t="s">
        <v>7</v>
      </c>
      <c r="H69" s="1" t="s">
        <v>8</v>
      </c>
      <c r="I69" s="1" t="s">
        <v>9</v>
      </c>
      <c r="J69" s="7" t="s">
        <v>10</v>
      </c>
      <c r="K69" s="0" t="s">
        <v>11</v>
      </c>
      <c r="L69" s="0" t="s">
        <v>12</v>
      </c>
      <c r="M69" s="0" t="s">
        <v>13</v>
      </c>
      <c r="N69" s="0" t="s">
        <v>14</v>
      </c>
      <c r="O69" s="0" t="s">
        <v>15</v>
      </c>
      <c r="P69" s="0" t="s">
        <v>16</v>
      </c>
      <c r="Q69" s="0" t="s">
        <v>17</v>
      </c>
      <c r="R69" s="0" t="s">
        <v>18</v>
      </c>
      <c r="S69" s="0" t="s">
        <v>19</v>
      </c>
      <c r="T69" s="0" t="s">
        <v>20</v>
      </c>
    </row>
    <row r="70" customFormat="false" ht="12.75" hidden="false" customHeight="false" outlineLevel="0" collapsed="false">
      <c r="A70" s="0" t="n">
        <v>0</v>
      </c>
      <c r="B70" s="0" t="s">
        <v>73</v>
      </c>
      <c r="C70" s="0" t="n">
        <v>0</v>
      </c>
      <c r="D70" s="0" t="n">
        <v>-9.121</v>
      </c>
      <c r="E70" s="0" t="n">
        <f aca="false">D70+21.5</f>
        <v>12.379</v>
      </c>
      <c r="F70" s="0" t="n">
        <v>0.002</v>
      </c>
      <c r="G70" s="0" t="n">
        <v>0.006</v>
      </c>
      <c r="H70" s="1" t="n">
        <v>826.478</v>
      </c>
      <c r="I70" s="1" t="n">
        <v>796.567</v>
      </c>
      <c r="J70" s="7" t="n">
        <v>550.052</v>
      </c>
      <c r="K70" s="0" t="n">
        <v>721.1</v>
      </c>
      <c r="L70" s="0" t="n">
        <v>0</v>
      </c>
      <c r="M70" s="0" t="n">
        <v>305068</v>
      </c>
      <c r="N70" s="0" t="s">
        <v>22</v>
      </c>
      <c r="O70" s="3" t="n">
        <v>37190</v>
      </c>
      <c r="P70" s="4" t="n">
        <v>0.0452546296296296</v>
      </c>
      <c r="Q70" s="0" t="n">
        <v>2452208.545255</v>
      </c>
      <c r="R70" s="0" t="n">
        <v>1</v>
      </c>
      <c r="S70" s="0" t="n">
        <v>240</v>
      </c>
      <c r="T70" s="0" t="n">
        <v>1</v>
      </c>
    </row>
    <row r="71" customFormat="false" ht="12.75" hidden="false" customHeight="false" outlineLevel="0" collapsed="false">
      <c r="A71" s="0" t="n">
        <v>1</v>
      </c>
      <c r="B71" s="0" t="s">
        <v>73</v>
      </c>
      <c r="C71" s="0" t="n">
        <v>1</v>
      </c>
      <c r="D71" s="0" t="n">
        <v>-10.33</v>
      </c>
      <c r="E71" s="0" t="n">
        <f aca="false">D71+21.5</f>
        <v>11.17</v>
      </c>
      <c r="F71" s="0" t="n">
        <v>0.001</v>
      </c>
      <c r="G71" s="0" t="n">
        <v>0.002</v>
      </c>
      <c r="H71" s="1" t="n">
        <v>717.973</v>
      </c>
      <c r="I71" s="1" t="n">
        <v>926.506</v>
      </c>
      <c r="J71" s="7" t="n">
        <v>537.259</v>
      </c>
      <c r="K71" s="0" t="n">
        <v>1558.5</v>
      </c>
      <c r="L71" s="0" t="n">
        <v>0</v>
      </c>
      <c r="M71" s="0" t="n">
        <v>929251</v>
      </c>
      <c r="N71" s="0" t="s">
        <v>22</v>
      </c>
      <c r="O71" s="3" t="n">
        <v>37190</v>
      </c>
      <c r="P71" s="4" t="n">
        <v>0.0452546296296296</v>
      </c>
      <c r="Q71" s="0" t="n">
        <v>2452208.545255</v>
      </c>
      <c r="R71" s="0" t="n">
        <v>1</v>
      </c>
      <c r="S71" s="0" t="n">
        <v>240</v>
      </c>
      <c r="T71" s="0" t="n">
        <v>1</v>
      </c>
    </row>
    <row r="72" customFormat="false" ht="12.75" hidden="false" customHeight="false" outlineLevel="0" collapsed="false">
      <c r="A72" s="0" t="n">
        <v>2</v>
      </c>
      <c r="B72" s="0" t="s">
        <v>73</v>
      </c>
      <c r="C72" s="0" t="n">
        <v>2</v>
      </c>
      <c r="D72" s="0" t="n">
        <v>-11.63</v>
      </c>
      <c r="E72" s="0" t="n">
        <f aca="false">D72+21.5</f>
        <v>9.87</v>
      </c>
      <c r="F72" s="0" t="n">
        <v>0</v>
      </c>
      <c r="G72" s="0" t="n">
        <v>0.001</v>
      </c>
      <c r="H72" s="1" t="n">
        <v>169.928</v>
      </c>
      <c r="I72" s="1" t="n">
        <v>806.663</v>
      </c>
      <c r="J72" s="7" t="n">
        <v>598.441</v>
      </c>
      <c r="K72" s="0" t="n">
        <v>3112.4</v>
      </c>
      <c r="L72" s="0" t="n">
        <v>0</v>
      </c>
      <c r="M72" s="2" t="n">
        <v>3077980</v>
      </c>
      <c r="N72" s="0" t="s">
        <v>22</v>
      </c>
      <c r="O72" s="3" t="n">
        <v>37190</v>
      </c>
      <c r="P72" s="4" t="n">
        <v>0.0452546296296296</v>
      </c>
      <c r="Q72" s="0" t="n">
        <v>2452208.545255</v>
      </c>
      <c r="R72" s="0" t="n">
        <v>1</v>
      </c>
      <c r="S72" s="0" t="n">
        <v>240</v>
      </c>
      <c r="T72" s="0" t="n">
        <v>1</v>
      </c>
    </row>
    <row r="73" customFormat="false" ht="12.75" hidden="false" customHeight="false" outlineLevel="0" collapsed="false">
      <c r="A73" s="0" t="n">
        <v>3</v>
      </c>
      <c r="B73" s="0" t="s">
        <v>73</v>
      </c>
      <c r="C73" s="0" t="n">
        <v>3</v>
      </c>
      <c r="D73" s="0" t="n">
        <v>-9.699</v>
      </c>
      <c r="E73" s="0" t="n">
        <f aca="false">D73+21.5</f>
        <v>11.801</v>
      </c>
      <c r="F73" s="0" t="n">
        <v>0.001</v>
      </c>
      <c r="G73" s="0" t="n">
        <v>0.005</v>
      </c>
      <c r="H73" s="1" t="n">
        <v>516.422</v>
      </c>
      <c r="I73" s="1" t="n">
        <v>198.895</v>
      </c>
      <c r="J73" s="7" t="n">
        <v>615.038</v>
      </c>
      <c r="K73" s="0" t="n">
        <v>1040.4</v>
      </c>
      <c r="L73" s="0" t="n">
        <v>0</v>
      </c>
      <c r="M73" s="0" t="n">
        <v>519535</v>
      </c>
      <c r="N73" s="0" t="s">
        <v>22</v>
      </c>
      <c r="O73" s="3" t="n">
        <v>37190</v>
      </c>
      <c r="P73" s="4" t="n">
        <v>0.0452546296296296</v>
      </c>
      <c r="Q73" s="0" t="n">
        <v>2452208.545255</v>
      </c>
      <c r="R73" s="0" t="n">
        <v>1</v>
      </c>
      <c r="S73" s="0" t="n">
        <v>240</v>
      </c>
      <c r="T73" s="0" t="n">
        <v>1</v>
      </c>
    </row>
    <row r="74" customFormat="false" ht="12.75" hidden="false" customHeight="false" outlineLevel="0" collapsed="false">
      <c r="A74" s="0" t="s">
        <v>0</v>
      </c>
      <c r="H74" s="1"/>
      <c r="I74" s="1"/>
      <c r="J74" s="7"/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0" t="s">
        <v>6</v>
      </c>
      <c r="G75" s="0" t="s">
        <v>7</v>
      </c>
      <c r="H75" s="1" t="s">
        <v>8</v>
      </c>
      <c r="I75" s="1" t="s">
        <v>9</v>
      </c>
      <c r="J75" s="7" t="s">
        <v>10</v>
      </c>
      <c r="K75" s="0" t="s">
        <v>11</v>
      </c>
      <c r="L75" s="0" t="s">
        <v>12</v>
      </c>
      <c r="M75" s="0" t="s">
        <v>13</v>
      </c>
      <c r="N75" s="0" t="s">
        <v>14</v>
      </c>
      <c r="O75" s="0" t="s">
        <v>15</v>
      </c>
      <c r="P75" s="0" t="s">
        <v>16</v>
      </c>
      <c r="Q75" s="0" t="s">
        <v>17</v>
      </c>
      <c r="R75" s="0" t="s">
        <v>18</v>
      </c>
      <c r="S75" s="0" t="s">
        <v>19</v>
      </c>
      <c r="T75" s="0" t="s">
        <v>20</v>
      </c>
    </row>
    <row r="76" customFormat="false" ht="12.75" hidden="false" customHeight="false" outlineLevel="0" collapsed="false">
      <c r="A76" s="0" t="n">
        <v>0</v>
      </c>
      <c r="B76" s="0" t="s">
        <v>61</v>
      </c>
      <c r="C76" s="0" t="n">
        <v>0</v>
      </c>
      <c r="D76" s="0" t="n">
        <v>-10.725</v>
      </c>
      <c r="E76" s="0" t="n">
        <f aca="false">D76+21.5</f>
        <v>10.775</v>
      </c>
      <c r="F76" s="0" t="n">
        <v>0.001</v>
      </c>
      <c r="G76" s="0" t="n">
        <v>0.001</v>
      </c>
      <c r="H76" s="1" t="n">
        <v>531.336</v>
      </c>
      <c r="I76" s="1" t="n">
        <v>300.404</v>
      </c>
      <c r="J76" s="7" t="n">
        <v>915.799</v>
      </c>
      <c r="K76" s="0" t="n">
        <v>2121.4</v>
      </c>
      <c r="L76" s="0" t="n">
        <v>0</v>
      </c>
      <c r="M76" s="2" t="n">
        <v>1671400</v>
      </c>
      <c r="N76" s="0" t="s">
        <v>22</v>
      </c>
      <c r="O76" s="3" t="n">
        <v>37190</v>
      </c>
      <c r="P76" s="4" t="n">
        <v>0.0530092592592593</v>
      </c>
      <c r="Q76" s="0" t="n">
        <v>2452208.553009</v>
      </c>
      <c r="R76" s="0" t="n">
        <v>1</v>
      </c>
      <c r="S76" s="0" t="n">
        <v>300</v>
      </c>
      <c r="T76" s="0" t="n">
        <v>1</v>
      </c>
    </row>
    <row r="77" customFormat="false" ht="12.75" hidden="false" customHeight="false" outlineLevel="0" collapsed="false">
      <c r="A77" s="0" t="n">
        <v>1</v>
      </c>
      <c r="B77" s="0" t="s">
        <v>61</v>
      </c>
      <c r="C77" s="0" t="n">
        <v>1</v>
      </c>
      <c r="D77" s="0" t="n">
        <v>-10.415</v>
      </c>
      <c r="E77" s="0" t="n">
        <f aca="false">D77+21.5</f>
        <v>11.085</v>
      </c>
      <c r="F77" s="0" t="n">
        <v>0.001</v>
      </c>
      <c r="G77" s="0" t="n">
        <v>0.002</v>
      </c>
      <c r="H77" s="1" t="n">
        <v>391.267</v>
      </c>
      <c r="I77" s="1" t="n">
        <v>399.641</v>
      </c>
      <c r="J77" s="7" t="n">
        <v>761.757</v>
      </c>
      <c r="K77" s="0" t="n">
        <v>1812.3</v>
      </c>
      <c r="L77" s="0" t="n">
        <v>0</v>
      </c>
      <c r="M77" s="2" t="n">
        <v>1256190</v>
      </c>
      <c r="N77" s="0" t="s">
        <v>22</v>
      </c>
      <c r="O77" s="3" t="n">
        <v>37190</v>
      </c>
      <c r="P77" s="4" t="n">
        <v>0.0530092592592593</v>
      </c>
      <c r="Q77" s="0" t="n">
        <v>2452208.553009</v>
      </c>
      <c r="R77" s="0" t="n">
        <v>1</v>
      </c>
      <c r="S77" s="0" t="n">
        <v>300</v>
      </c>
      <c r="T77" s="0" t="n">
        <v>1</v>
      </c>
    </row>
    <row r="78" customFormat="false" ht="12.75" hidden="false" customHeight="false" outlineLevel="0" collapsed="false">
      <c r="A78" s="0" t="n">
        <v>2</v>
      </c>
      <c r="B78" s="0" t="s">
        <v>61</v>
      </c>
      <c r="C78" s="0" t="n">
        <v>2</v>
      </c>
      <c r="D78" s="0" t="n">
        <v>-10.248</v>
      </c>
      <c r="E78" s="0" t="n">
        <f aca="false">D78+21.5</f>
        <v>11.252</v>
      </c>
      <c r="F78" s="0" t="n">
        <v>0.001</v>
      </c>
      <c r="G78" s="0" t="n">
        <v>0.002</v>
      </c>
      <c r="H78" s="1" t="n">
        <v>261.772</v>
      </c>
      <c r="I78" s="1" t="n">
        <v>628.284</v>
      </c>
      <c r="J78" s="7" t="n">
        <v>741.371</v>
      </c>
      <c r="K78" s="0" t="n">
        <v>1649.7</v>
      </c>
      <c r="L78" s="0" t="n">
        <v>0</v>
      </c>
      <c r="M78" s="2" t="n">
        <v>1077430</v>
      </c>
      <c r="N78" s="0" t="s">
        <v>22</v>
      </c>
      <c r="O78" s="3" t="n">
        <v>37190</v>
      </c>
      <c r="P78" s="4" t="n">
        <v>0.0530092592592593</v>
      </c>
      <c r="Q78" s="0" t="n">
        <v>2452208.553009</v>
      </c>
      <c r="R78" s="0" t="n">
        <v>1</v>
      </c>
      <c r="S78" s="0" t="n">
        <v>300</v>
      </c>
      <c r="T78" s="0" t="n">
        <v>1</v>
      </c>
    </row>
    <row r="79" customFormat="false" ht="12.75" hidden="false" customHeight="false" outlineLevel="0" collapsed="false">
      <c r="A79" s="0" t="s">
        <v>0</v>
      </c>
      <c r="H79" s="1"/>
      <c r="I79" s="1"/>
      <c r="J79" s="7"/>
    </row>
    <row r="80" customFormat="false" ht="12.75" hidden="false" customHeight="false" outlineLevel="0" collapsed="false">
      <c r="A80" s="0" t="s">
        <v>1</v>
      </c>
      <c r="B80" s="0" t="s">
        <v>2</v>
      </c>
      <c r="C80" s="0" t="s">
        <v>3</v>
      </c>
      <c r="D80" s="0" t="s">
        <v>4</v>
      </c>
      <c r="E80" s="0" t="s">
        <v>5</v>
      </c>
      <c r="F80" s="0" t="s">
        <v>6</v>
      </c>
      <c r="G80" s="0" t="s">
        <v>7</v>
      </c>
      <c r="H80" s="1" t="s">
        <v>8</v>
      </c>
      <c r="I80" s="1" t="s">
        <v>9</v>
      </c>
      <c r="J80" s="7" t="s">
        <v>10</v>
      </c>
      <c r="K80" s="0" t="s">
        <v>11</v>
      </c>
      <c r="L80" s="0" t="s">
        <v>12</v>
      </c>
      <c r="M80" s="0" t="s">
        <v>13</v>
      </c>
      <c r="N80" s="0" t="s">
        <v>14</v>
      </c>
      <c r="O80" s="0" t="s">
        <v>15</v>
      </c>
      <c r="P80" s="0" t="s">
        <v>16</v>
      </c>
      <c r="Q80" s="0" t="s">
        <v>17</v>
      </c>
      <c r="R80" s="0" t="s">
        <v>18</v>
      </c>
      <c r="S80" s="0" t="s">
        <v>19</v>
      </c>
      <c r="T80" s="0" t="s">
        <v>20</v>
      </c>
    </row>
    <row r="81" customFormat="false" ht="12.75" hidden="false" customHeight="false" outlineLevel="0" collapsed="false">
      <c r="A81" s="0" t="n">
        <v>0</v>
      </c>
      <c r="B81" s="0" t="s">
        <v>91</v>
      </c>
      <c r="C81" s="0" t="n">
        <v>0</v>
      </c>
      <c r="D81" s="0" t="n">
        <v>-14.307</v>
      </c>
      <c r="E81" s="0" t="n">
        <f aca="false">D81+21.5</f>
        <v>7.193</v>
      </c>
      <c r="F81" s="0" t="n">
        <v>0</v>
      </c>
      <c r="G81" s="0" t="n">
        <v>0.001</v>
      </c>
      <c r="H81" s="1" t="n">
        <v>626.504</v>
      </c>
      <c r="I81" s="1" t="n">
        <v>692.607</v>
      </c>
      <c r="J81" s="7" t="n">
        <v>185.214</v>
      </c>
      <c r="K81" s="0" t="n">
        <v>3177</v>
      </c>
      <c r="L81" s="0" t="n">
        <v>0</v>
      </c>
      <c r="M81" s="2" t="n">
        <v>3019390</v>
      </c>
      <c r="N81" s="0" t="s">
        <v>22</v>
      </c>
      <c r="O81" s="3" t="n">
        <v>37190</v>
      </c>
      <c r="P81" s="4" t="n">
        <v>0.0561921296296296</v>
      </c>
      <c r="Q81" s="0" t="n">
        <v>2452208.556192</v>
      </c>
      <c r="R81" s="0" t="n">
        <v>1</v>
      </c>
      <c r="S81" s="0" t="n">
        <v>20</v>
      </c>
      <c r="T81" s="0" t="n">
        <v>1</v>
      </c>
    </row>
    <row r="82" customFormat="false" ht="12.75" hidden="false" customHeight="false" outlineLevel="0" collapsed="false">
      <c r="A82" s="0" t="n">
        <v>1</v>
      </c>
      <c r="B82" s="0" t="s">
        <v>92</v>
      </c>
      <c r="C82" s="0" t="n">
        <v>0</v>
      </c>
      <c r="D82" s="0" t="n">
        <v>-11.463</v>
      </c>
      <c r="E82" s="0" t="n">
        <f aca="false">D82+21.5</f>
        <v>10.037</v>
      </c>
      <c r="F82" s="0" t="n">
        <v>0.001</v>
      </c>
      <c r="G82" s="0" t="n">
        <v>0.002</v>
      </c>
      <c r="H82" s="1" t="n">
        <v>613.782</v>
      </c>
      <c r="I82" s="1" t="n">
        <v>550.761</v>
      </c>
      <c r="J82" s="7" t="n">
        <v>29.4586</v>
      </c>
      <c r="K82" s="0" t="n">
        <v>770.1</v>
      </c>
      <c r="L82" s="0" t="n">
        <v>0</v>
      </c>
      <c r="M82" s="0" t="n">
        <v>219815</v>
      </c>
      <c r="N82" s="0" t="s">
        <v>22</v>
      </c>
      <c r="O82" s="3" t="n">
        <v>37190</v>
      </c>
      <c r="P82" s="4" t="n">
        <v>0.055162037037037</v>
      </c>
      <c r="Q82" s="0" t="n">
        <v>2452208.555162</v>
      </c>
      <c r="R82" s="0" t="n">
        <v>1</v>
      </c>
      <c r="S82" s="0" t="n">
        <v>20</v>
      </c>
      <c r="T82" s="0" t="n">
        <v>1</v>
      </c>
    </row>
    <row r="83" customFormat="false" ht="12.75" hidden="false" customHeight="false" outlineLevel="0" collapsed="false">
      <c r="A83" s="0" t="n">
        <v>2</v>
      </c>
      <c r="B83" s="0" t="s">
        <v>92</v>
      </c>
      <c r="C83" s="0" t="n">
        <v>1</v>
      </c>
      <c r="D83" s="0" t="n">
        <v>-11.928</v>
      </c>
      <c r="E83" s="0" t="n">
        <f aca="false">D83+21.5</f>
        <v>9.572</v>
      </c>
      <c r="F83" s="0" t="n">
        <v>0.001</v>
      </c>
      <c r="G83" s="0" t="n">
        <v>0.001</v>
      </c>
      <c r="H83" s="1" t="n">
        <v>981.815</v>
      </c>
      <c r="I83" s="1" t="n">
        <v>524.954</v>
      </c>
      <c r="J83" s="7" t="n">
        <v>36.1832</v>
      </c>
      <c r="K83" s="0" t="n">
        <v>990.6</v>
      </c>
      <c r="L83" s="0" t="n">
        <v>0</v>
      </c>
      <c r="M83" s="0" t="n">
        <v>337383</v>
      </c>
      <c r="N83" s="0" t="s">
        <v>22</v>
      </c>
      <c r="O83" s="3" t="n">
        <v>37190</v>
      </c>
      <c r="P83" s="4" t="n">
        <v>0.055162037037037</v>
      </c>
      <c r="Q83" s="0" t="n">
        <v>2452208.555162</v>
      </c>
      <c r="R83" s="0" t="n">
        <v>1</v>
      </c>
      <c r="S83" s="0" t="n">
        <v>20</v>
      </c>
      <c r="T83" s="0" t="n">
        <v>1</v>
      </c>
    </row>
    <row r="84" customFormat="false" ht="12.75" hidden="false" customHeight="false" outlineLevel="0" collapsed="false">
      <c r="A84" s="0" t="s">
        <v>0</v>
      </c>
      <c r="H84" s="1"/>
      <c r="I84" s="1"/>
      <c r="J84" s="7"/>
    </row>
    <row r="85" customFormat="false" ht="12.75" hidden="false" customHeight="false" outlineLevel="0" collapsed="false">
      <c r="A85" s="0" t="s">
        <v>1</v>
      </c>
      <c r="B85" s="0" t="s">
        <v>2</v>
      </c>
      <c r="C85" s="0" t="s">
        <v>3</v>
      </c>
      <c r="D85" s="0" t="s">
        <v>4</v>
      </c>
      <c r="E85" s="0" t="s">
        <v>5</v>
      </c>
      <c r="F85" s="0" t="s">
        <v>6</v>
      </c>
      <c r="G85" s="0" t="s">
        <v>7</v>
      </c>
      <c r="H85" s="1" t="s">
        <v>8</v>
      </c>
      <c r="I85" s="1" t="s">
        <v>9</v>
      </c>
      <c r="J85" s="7" t="s">
        <v>10</v>
      </c>
      <c r="K85" s="0" t="s">
        <v>11</v>
      </c>
      <c r="L85" s="0" t="s">
        <v>12</v>
      </c>
      <c r="M85" s="0" t="s">
        <v>13</v>
      </c>
      <c r="N85" s="0" t="s">
        <v>14</v>
      </c>
      <c r="O85" s="0" t="s">
        <v>15</v>
      </c>
      <c r="P85" s="0" t="s">
        <v>16</v>
      </c>
      <c r="Q85" s="0" t="s">
        <v>17</v>
      </c>
      <c r="R85" s="0" t="s">
        <v>18</v>
      </c>
      <c r="S85" s="0" t="s">
        <v>19</v>
      </c>
      <c r="T85" s="0" t="s">
        <v>20</v>
      </c>
    </row>
    <row r="86" customFormat="false" ht="12.75" hidden="false" customHeight="false" outlineLevel="0" collapsed="false">
      <c r="A86" s="0" t="n">
        <v>0</v>
      </c>
      <c r="B86" s="0" t="s">
        <v>62</v>
      </c>
      <c r="C86" s="0" t="n">
        <v>0</v>
      </c>
      <c r="D86" s="0" t="n">
        <v>-11.148</v>
      </c>
      <c r="E86" s="0" t="n">
        <f aca="false">D86+21.5</f>
        <v>10.352</v>
      </c>
      <c r="F86" s="0" t="n">
        <v>0</v>
      </c>
      <c r="G86" s="0" t="n">
        <v>0.001</v>
      </c>
      <c r="H86" s="1" t="n">
        <v>725.799</v>
      </c>
      <c r="I86" s="1" t="n">
        <v>664.117</v>
      </c>
      <c r="J86" s="7" t="n">
        <v>605.635</v>
      </c>
      <c r="K86" s="0" t="n">
        <v>2422.5</v>
      </c>
      <c r="L86" s="0" t="n">
        <v>0</v>
      </c>
      <c r="M86" s="2" t="n">
        <v>1973090</v>
      </c>
      <c r="N86" s="0" t="s">
        <v>22</v>
      </c>
      <c r="O86" s="3" t="n">
        <v>37190</v>
      </c>
      <c r="P86" s="4" t="n">
        <v>0.0640162037037037</v>
      </c>
      <c r="Q86" s="0" t="n">
        <v>2452208.564016</v>
      </c>
      <c r="R86" s="0" t="n">
        <v>1</v>
      </c>
      <c r="S86" s="0" t="n">
        <v>240</v>
      </c>
      <c r="T86" s="0" t="n">
        <v>1</v>
      </c>
    </row>
    <row r="87" customFormat="false" ht="12.75" hidden="false" customHeight="false" outlineLevel="0" collapsed="false">
      <c r="A87" s="0" t="n">
        <v>1</v>
      </c>
      <c r="B87" s="0" t="s">
        <v>62</v>
      </c>
      <c r="C87" s="0" t="n">
        <v>1</v>
      </c>
      <c r="D87" s="0" t="n">
        <v>-7.636</v>
      </c>
      <c r="E87" s="0" t="n">
        <f aca="false">D87+21.5</f>
        <v>13.864</v>
      </c>
      <c r="F87" s="0" t="n">
        <v>0.005</v>
      </c>
      <c r="G87" s="0" t="n">
        <v>0.027</v>
      </c>
      <c r="H87" s="1" t="n">
        <v>922.006</v>
      </c>
      <c r="I87" s="1" t="n">
        <v>741.137</v>
      </c>
      <c r="J87" s="7" t="n">
        <v>553.744</v>
      </c>
      <c r="K87" s="0" t="n">
        <v>229.6</v>
      </c>
      <c r="L87" s="0" t="n">
        <v>0</v>
      </c>
      <c r="M87" s="0" t="n">
        <v>77693.1</v>
      </c>
      <c r="N87" s="0" t="s">
        <v>22</v>
      </c>
      <c r="O87" s="3" t="n">
        <v>37190</v>
      </c>
      <c r="P87" s="4" t="n">
        <v>0.0640162037037037</v>
      </c>
      <c r="Q87" s="0" t="n">
        <v>2452208.564016</v>
      </c>
      <c r="R87" s="0" t="n">
        <v>1</v>
      </c>
      <c r="S87" s="0" t="n">
        <v>240</v>
      </c>
      <c r="T87" s="0" t="n">
        <v>1</v>
      </c>
    </row>
    <row r="88" customFormat="false" ht="12.75" hidden="false" customHeight="false" outlineLevel="0" collapsed="false">
      <c r="A88" s="0" t="n">
        <v>2</v>
      </c>
      <c r="B88" s="0" t="s">
        <v>62</v>
      </c>
      <c r="C88" s="0" t="n">
        <v>2</v>
      </c>
      <c r="D88" s="0" t="n">
        <v>-10.001</v>
      </c>
      <c r="E88" s="0" t="n">
        <f aca="false">D88+21.5</f>
        <v>11.499</v>
      </c>
      <c r="F88" s="0" t="n">
        <v>0.001</v>
      </c>
      <c r="G88" s="0" t="n">
        <v>0.003</v>
      </c>
      <c r="H88" s="1" t="n">
        <v>383.977</v>
      </c>
      <c r="I88" s="1" t="n">
        <v>735.774</v>
      </c>
      <c r="J88" s="7" t="n">
        <v>556.219</v>
      </c>
      <c r="K88" s="0" t="n">
        <v>1277.1</v>
      </c>
      <c r="L88" s="0" t="n">
        <v>0</v>
      </c>
      <c r="M88" s="0" t="n">
        <v>686227</v>
      </c>
      <c r="N88" s="0" t="s">
        <v>22</v>
      </c>
      <c r="O88" s="3" t="n">
        <v>37190</v>
      </c>
      <c r="P88" s="4" t="n">
        <v>0.0640162037037037</v>
      </c>
      <c r="Q88" s="0" t="n">
        <v>2452208.564016</v>
      </c>
      <c r="R88" s="0" t="n">
        <v>1</v>
      </c>
      <c r="S88" s="0" t="n">
        <v>240</v>
      </c>
      <c r="T88" s="0" t="n">
        <v>1</v>
      </c>
    </row>
    <row r="89" customFormat="false" ht="12.75" hidden="false" customHeight="false" outlineLevel="0" collapsed="false">
      <c r="A89" s="0" t="n">
        <v>3</v>
      </c>
      <c r="B89" s="0" t="s">
        <v>62</v>
      </c>
      <c r="C89" s="0" t="n">
        <v>3</v>
      </c>
      <c r="D89" s="0" t="n">
        <v>-10.4</v>
      </c>
      <c r="E89" s="0" t="n">
        <f aca="false">D89+21.5</f>
        <v>11.1</v>
      </c>
      <c r="F89" s="0" t="n">
        <v>0.001</v>
      </c>
      <c r="G89" s="0" t="n">
        <v>0.002</v>
      </c>
      <c r="H89" s="1" t="n">
        <v>194.294</v>
      </c>
      <c r="I89" s="1" t="n">
        <v>118.932</v>
      </c>
      <c r="J89" s="7" t="n">
        <v>639.378</v>
      </c>
      <c r="K89" s="0" t="n">
        <v>1592</v>
      </c>
      <c r="L89" s="0" t="n">
        <v>0</v>
      </c>
      <c r="M89" s="0" t="n">
        <v>991036</v>
      </c>
      <c r="N89" s="0" t="s">
        <v>22</v>
      </c>
      <c r="O89" s="3" t="n">
        <v>37190</v>
      </c>
      <c r="P89" s="4" t="n">
        <v>0.0640162037037037</v>
      </c>
      <c r="Q89" s="0" t="n">
        <v>2452208.564016</v>
      </c>
      <c r="R89" s="0" t="n">
        <v>1</v>
      </c>
      <c r="S89" s="0" t="n">
        <v>240</v>
      </c>
      <c r="T89" s="0" t="n">
        <v>1</v>
      </c>
    </row>
    <row r="90" customFormat="false" ht="12.75" hidden="false" customHeight="false" outlineLevel="0" collapsed="false">
      <c r="A90" s="0" t="n">
        <v>4</v>
      </c>
      <c r="B90" s="0" t="s">
        <v>62</v>
      </c>
      <c r="C90" s="0" t="n">
        <v>4</v>
      </c>
      <c r="D90" s="0" t="n">
        <v>-9.109</v>
      </c>
      <c r="E90" s="0" t="n">
        <f aca="false">D90+21.5</f>
        <v>12.391</v>
      </c>
      <c r="F90" s="0" t="n">
        <v>0.002</v>
      </c>
      <c r="G90" s="0" t="n">
        <v>0.006</v>
      </c>
      <c r="H90" s="1" t="n">
        <v>979.093</v>
      </c>
      <c r="I90" s="1" t="n">
        <v>731.162</v>
      </c>
      <c r="J90" s="7" t="n">
        <v>580.505</v>
      </c>
      <c r="K90" s="0" t="n">
        <v>706.7</v>
      </c>
      <c r="L90" s="0" t="n">
        <v>0</v>
      </c>
      <c r="M90" s="0" t="n">
        <v>301729</v>
      </c>
      <c r="N90" s="0" t="s">
        <v>22</v>
      </c>
      <c r="O90" s="3" t="n">
        <v>37190</v>
      </c>
      <c r="P90" s="4" t="n">
        <v>0.0640162037037037</v>
      </c>
      <c r="Q90" s="0" t="n">
        <v>2452208.564016</v>
      </c>
      <c r="R90" s="0" t="n">
        <v>1</v>
      </c>
      <c r="S90" s="0" t="n">
        <v>240</v>
      </c>
      <c r="T90" s="0" t="n">
        <v>1</v>
      </c>
    </row>
    <row r="91" customFormat="false" ht="12.75" hidden="false" customHeight="false" outlineLevel="0" collapsed="false">
      <c r="A91" s="0" t="s">
        <v>0</v>
      </c>
      <c r="H91" s="1"/>
      <c r="I91" s="1"/>
      <c r="J91" s="7"/>
    </row>
    <row r="92" customFormat="false" ht="12.75" hidden="false" customHeight="false" outlineLevel="0" collapsed="false">
      <c r="A92" s="0" t="s">
        <v>1</v>
      </c>
      <c r="B92" s="0" t="s">
        <v>2</v>
      </c>
      <c r="C92" s="0" t="s">
        <v>3</v>
      </c>
      <c r="D92" s="0" t="s">
        <v>4</v>
      </c>
      <c r="E92" s="0" t="s">
        <v>5</v>
      </c>
      <c r="F92" s="0" t="s">
        <v>6</v>
      </c>
      <c r="G92" s="0" t="s">
        <v>7</v>
      </c>
      <c r="H92" s="1" t="s">
        <v>8</v>
      </c>
      <c r="I92" s="1" t="s">
        <v>9</v>
      </c>
      <c r="J92" s="7" t="s">
        <v>10</v>
      </c>
      <c r="K92" s="0" t="s">
        <v>11</v>
      </c>
      <c r="L92" s="0" t="s">
        <v>12</v>
      </c>
      <c r="M92" s="0" t="s">
        <v>13</v>
      </c>
      <c r="N92" s="0" t="s">
        <v>14</v>
      </c>
      <c r="O92" s="0" t="s">
        <v>15</v>
      </c>
      <c r="P92" s="0" t="s">
        <v>16</v>
      </c>
      <c r="Q92" s="0" t="s">
        <v>17</v>
      </c>
      <c r="R92" s="0" t="s">
        <v>18</v>
      </c>
      <c r="S92" s="0" t="s">
        <v>19</v>
      </c>
      <c r="T92" s="0" t="s">
        <v>20</v>
      </c>
    </row>
    <row r="93" customFormat="false" ht="12.75" hidden="false" customHeight="false" outlineLevel="0" collapsed="false">
      <c r="A93" s="0" t="n">
        <v>0</v>
      </c>
      <c r="B93" s="0" t="s">
        <v>74</v>
      </c>
      <c r="C93" s="0" t="n">
        <v>0</v>
      </c>
      <c r="D93" s="0" t="n">
        <v>-11.817</v>
      </c>
      <c r="E93" s="0" t="n">
        <f aca="false">D93+21.5</f>
        <v>9.683</v>
      </c>
      <c r="F93" s="0" t="n">
        <v>0.001</v>
      </c>
      <c r="G93" s="0" t="n">
        <v>0.001</v>
      </c>
      <c r="H93" s="1" t="n">
        <v>680.559</v>
      </c>
      <c r="I93" s="1" t="n">
        <v>657.794</v>
      </c>
      <c r="J93" s="7" t="n">
        <v>104.466</v>
      </c>
      <c r="K93" s="0" t="n">
        <v>1532.8</v>
      </c>
      <c r="L93" s="0" t="n">
        <v>0</v>
      </c>
      <c r="M93" s="0" t="n">
        <v>761362</v>
      </c>
      <c r="N93" s="0" t="s">
        <v>22</v>
      </c>
      <c r="O93" s="3" t="n">
        <v>37190</v>
      </c>
      <c r="P93" s="4" t="n">
        <v>0.0682523148148148</v>
      </c>
      <c r="Q93" s="0" t="n">
        <v>2452208.568252</v>
      </c>
      <c r="R93" s="0" t="n">
        <v>1</v>
      </c>
      <c r="S93" s="0" t="n">
        <v>50</v>
      </c>
      <c r="T93" s="0" t="n">
        <v>1</v>
      </c>
    </row>
    <row r="94" customFormat="false" ht="12.75" hidden="false" customHeight="false" outlineLevel="0" collapsed="false">
      <c r="A94" s="0" t="n">
        <v>1</v>
      </c>
      <c r="B94" s="0" t="s">
        <v>74</v>
      </c>
      <c r="C94" s="0" t="n">
        <v>1</v>
      </c>
      <c r="D94" s="0" t="n">
        <v>-12.797</v>
      </c>
      <c r="E94" s="0" t="n">
        <f aca="false">D94+21.5</f>
        <v>8.703</v>
      </c>
      <c r="F94" s="0" t="n">
        <v>0</v>
      </c>
      <c r="G94" s="0" t="n">
        <v>0.001</v>
      </c>
      <c r="H94" s="1" t="n">
        <v>513.454</v>
      </c>
      <c r="I94" s="1" t="n">
        <v>637.014</v>
      </c>
      <c r="J94" s="7" t="n">
        <v>182.336</v>
      </c>
      <c r="K94" s="0" t="n">
        <v>2472.7</v>
      </c>
      <c r="L94" s="0" t="n">
        <v>0</v>
      </c>
      <c r="M94" s="2" t="n">
        <v>1877670</v>
      </c>
      <c r="N94" s="0" t="s">
        <v>22</v>
      </c>
      <c r="O94" s="3" t="n">
        <v>37190</v>
      </c>
      <c r="P94" s="4" t="n">
        <v>0.0682523148148148</v>
      </c>
      <c r="Q94" s="0" t="n">
        <v>2452208.568252</v>
      </c>
      <c r="R94" s="0" t="n">
        <v>1</v>
      </c>
      <c r="S94" s="0" t="n">
        <v>50</v>
      </c>
      <c r="T94" s="0" t="n">
        <v>1</v>
      </c>
    </row>
    <row r="95" customFormat="false" ht="12.75" hidden="false" customHeight="false" outlineLevel="0" collapsed="false">
      <c r="A95" s="0" t="s">
        <v>0</v>
      </c>
      <c r="H95" s="1"/>
      <c r="I95" s="1"/>
      <c r="J95" s="7"/>
    </row>
    <row r="96" customFormat="false" ht="12.75" hidden="false" customHeight="false" outlineLevel="0" collapsed="false">
      <c r="A96" s="0" t="s">
        <v>1</v>
      </c>
      <c r="B96" s="0" t="s">
        <v>2</v>
      </c>
      <c r="C96" s="0" t="s">
        <v>3</v>
      </c>
      <c r="D96" s="0" t="s">
        <v>4</v>
      </c>
      <c r="E96" s="0" t="s">
        <v>5</v>
      </c>
      <c r="F96" s="0" t="s">
        <v>6</v>
      </c>
      <c r="G96" s="0" t="s">
        <v>7</v>
      </c>
      <c r="H96" s="1" t="s">
        <v>8</v>
      </c>
      <c r="I96" s="1" t="s">
        <v>9</v>
      </c>
      <c r="J96" s="7" t="s">
        <v>10</v>
      </c>
      <c r="K96" s="0" t="s">
        <v>11</v>
      </c>
      <c r="L96" s="0" t="s">
        <v>12</v>
      </c>
      <c r="M96" s="0" t="s">
        <v>13</v>
      </c>
      <c r="N96" s="0" t="s">
        <v>14</v>
      </c>
      <c r="O96" s="0" t="s">
        <v>15</v>
      </c>
      <c r="P96" s="0" t="s">
        <v>16</v>
      </c>
      <c r="Q96" s="0" t="s">
        <v>17</v>
      </c>
      <c r="R96" s="0" t="s">
        <v>18</v>
      </c>
      <c r="S96" s="0" t="s">
        <v>19</v>
      </c>
      <c r="T96" s="0" t="s">
        <v>20</v>
      </c>
    </row>
    <row r="97" customFormat="false" ht="12.75" hidden="false" customHeight="false" outlineLevel="0" collapsed="false">
      <c r="A97" s="0" t="n">
        <v>0</v>
      </c>
      <c r="B97" s="0" t="s">
        <v>75</v>
      </c>
      <c r="C97" s="0" t="n">
        <v>0</v>
      </c>
      <c r="D97" s="0" t="n">
        <v>-11.989</v>
      </c>
      <c r="E97" s="0" t="n">
        <f aca="false">D97+21.5</f>
        <v>9.511</v>
      </c>
      <c r="F97" s="0" t="n">
        <v>0</v>
      </c>
      <c r="G97" s="0" t="n">
        <v>0.001</v>
      </c>
      <c r="H97" s="1" t="n">
        <v>368.64</v>
      </c>
      <c r="I97" s="1" t="n">
        <v>961.186</v>
      </c>
      <c r="J97" s="7" t="n">
        <v>818.961</v>
      </c>
      <c r="K97" s="0" t="n">
        <v>4157.1</v>
      </c>
      <c r="L97" s="0" t="n">
        <v>0</v>
      </c>
      <c r="M97" s="2" t="n">
        <v>5355810</v>
      </c>
      <c r="N97" s="0" t="s">
        <v>22</v>
      </c>
      <c r="O97" s="3" t="n">
        <v>37190</v>
      </c>
      <c r="P97" s="4" t="n">
        <v>0.0758217592592593</v>
      </c>
      <c r="Q97" s="0" t="n">
        <v>2452208.575822</v>
      </c>
      <c r="R97" s="0" t="n">
        <v>1</v>
      </c>
      <c r="S97" s="0" t="n">
        <v>300</v>
      </c>
      <c r="T97" s="0" t="n">
        <v>1</v>
      </c>
    </row>
    <row r="98" customFormat="false" ht="12.75" hidden="false" customHeight="false" outlineLevel="0" collapsed="false">
      <c r="A98" s="0" t="n">
        <v>1</v>
      </c>
      <c r="B98" s="0" t="s">
        <v>75</v>
      </c>
      <c r="C98" s="0" t="n">
        <v>1</v>
      </c>
      <c r="D98" s="0" t="n">
        <v>-11.836</v>
      </c>
      <c r="E98" s="0" t="n">
        <f aca="false">D98+21.5</f>
        <v>9.664</v>
      </c>
      <c r="F98" s="0" t="n">
        <v>0</v>
      </c>
      <c r="G98" s="0" t="n">
        <v>0.001</v>
      </c>
      <c r="H98" s="1" t="n">
        <v>582.048</v>
      </c>
      <c r="I98" s="1" t="n">
        <v>506.182</v>
      </c>
      <c r="J98" s="7" t="n">
        <v>826.111</v>
      </c>
      <c r="K98" s="0" t="n">
        <v>3849.5</v>
      </c>
      <c r="L98" s="0" t="n">
        <v>0</v>
      </c>
      <c r="M98" s="2" t="n">
        <v>4650010</v>
      </c>
      <c r="N98" s="0" t="s">
        <v>22</v>
      </c>
      <c r="O98" s="3" t="n">
        <v>37190</v>
      </c>
      <c r="P98" s="4" t="n">
        <v>0.0758217592592593</v>
      </c>
      <c r="Q98" s="0" t="n">
        <v>2452208.575822</v>
      </c>
      <c r="R98" s="0" t="n">
        <v>1</v>
      </c>
      <c r="S98" s="0" t="n">
        <v>300</v>
      </c>
      <c r="T98" s="0" t="n">
        <v>1</v>
      </c>
    </row>
    <row r="99" customFormat="false" ht="12.75" hidden="false" customHeight="false" outlineLevel="0" collapsed="false">
      <c r="A99" s="0" t="n">
        <v>2</v>
      </c>
      <c r="B99" s="0" t="s">
        <v>75</v>
      </c>
      <c r="C99" s="0" t="n">
        <v>2</v>
      </c>
      <c r="D99" s="0" t="n">
        <v>-8.2</v>
      </c>
      <c r="E99" s="0" t="n">
        <f aca="false">D99+21.5</f>
        <v>13.3</v>
      </c>
      <c r="F99" s="0" t="n">
        <v>0.003</v>
      </c>
      <c r="G99" s="0" t="n">
        <v>0.024</v>
      </c>
      <c r="H99" s="1" t="n">
        <v>893.302</v>
      </c>
      <c r="I99" s="1" t="n">
        <v>489.647</v>
      </c>
      <c r="J99" s="7" t="n">
        <v>749.718</v>
      </c>
      <c r="K99" s="0" t="n">
        <v>400.1</v>
      </c>
      <c r="L99" s="0" t="n">
        <v>0</v>
      </c>
      <c r="M99" s="0" t="n">
        <v>163258</v>
      </c>
      <c r="N99" s="0" t="s">
        <v>22</v>
      </c>
      <c r="O99" s="3" t="n">
        <v>37190</v>
      </c>
      <c r="P99" s="4" t="n">
        <v>0.0758217592592593</v>
      </c>
      <c r="Q99" s="0" t="n">
        <v>2452208.575822</v>
      </c>
      <c r="R99" s="0" t="n">
        <v>1</v>
      </c>
      <c r="S99" s="0" t="n">
        <v>300</v>
      </c>
      <c r="T99" s="0" t="n">
        <v>1</v>
      </c>
    </row>
    <row r="100" customFormat="false" ht="12.75" hidden="false" customHeight="false" outlineLevel="0" collapsed="false">
      <c r="A100" s="0" t="n">
        <v>3</v>
      </c>
      <c r="B100" s="0" t="s">
        <v>75</v>
      </c>
      <c r="C100" s="0" t="n">
        <v>3</v>
      </c>
      <c r="D100" s="0" t="n">
        <v>-11.54</v>
      </c>
      <c r="E100" s="0" t="n">
        <f aca="false">D100+21.5</f>
        <v>9.96</v>
      </c>
      <c r="F100" s="0" t="n">
        <v>0</v>
      </c>
      <c r="G100" s="0" t="n">
        <v>0.001</v>
      </c>
      <c r="H100" s="1" t="n">
        <v>821.863</v>
      </c>
      <c r="I100" s="1" t="n">
        <v>960.517</v>
      </c>
      <c r="J100" s="7" t="n">
        <v>730.487</v>
      </c>
      <c r="K100" s="0" t="n">
        <v>3332</v>
      </c>
      <c r="L100" s="0" t="n">
        <v>0</v>
      </c>
      <c r="M100" s="2" t="n">
        <v>3539560</v>
      </c>
      <c r="N100" s="0" t="s">
        <v>22</v>
      </c>
      <c r="O100" s="3" t="n">
        <v>37190</v>
      </c>
      <c r="P100" s="4" t="n">
        <v>0.0758217592592593</v>
      </c>
      <c r="Q100" s="0" t="n">
        <v>2452208.575822</v>
      </c>
      <c r="R100" s="0" t="n">
        <v>1</v>
      </c>
      <c r="S100" s="0" t="n">
        <v>300</v>
      </c>
      <c r="T100" s="0" t="n">
        <v>1</v>
      </c>
    </row>
    <row r="101" customFormat="false" ht="12.75" hidden="false" customHeight="false" outlineLevel="0" collapsed="false">
      <c r="A101" s="0" t="s">
        <v>0</v>
      </c>
      <c r="H101" s="1"/>
      <c r="I101" s="1"/>
      <c r="J101" s="7"/>
    </row>
    <row r="102" customFormat="false" ht="12.75" hidden="false" customHeight="false" outlineLevel="0" collapsed="false">
      <c r="A102" s="0" t="s">
        <v>1</v>
      </c>
      <c r="B102" s="0" t="s">
        <v>2</v>
      </c>
      <c r="C102" s="0" t="s">
        <v>3</v>
      </c>
      <c r="D102" s="0" t="s">
        <v>4</v>
      </c>
      <c r="E102" s="0" t="s">
        <v>5</v>
      </c>
      <c r="F102" s="0" t="s">
        <v>6</v>
      </c>
      <c r="G102" s="0" t="s">
        <v>7</v>
      </c>
      <c r="H102" s="1" t="s">
        <v>8</v>
      </c>
      <c r="I102" s="1" t="s">
        <v>9</v>
      </c>
      <c r="J102" s="7" t="s">
        <v>10</v>
      </c>
      <c r="K102" s="0" t="s">
        <v>11</v>
      </c>
      <c r="L102" s="0" t="s">
        <v>12</v>
      </c>
      <c r="M102" s="0" t="s">
        <v>13</v>
      </c>
      <c r="N102" s="0" t="s">
        <v>14</v>
      </c>
      <c r="O102" s="0" t="s">
        <v>15</v>
      </c>
      <c r="P102" s="0" t="s">
        <v>16</v>
      </c>
      <c r="Q102" s="0" t="s">
        <v>17</v>
      </c>
      <c r="R102" s="0" t="s">
        <v>18</v>
      </c>
      <c r="S102" s="0" t="s">
        <v>19</v>
      </c>
      <c r="T102" s="0" t="s">
        <v>20</v>
      </c>
    </row>
    <row r="103" customFormat="false" ht="12.75" hidden="false" customHeight="false" outlineLevel="0" collapsed="false">
      <c r="A103" s="0" t="n">
        <v>0</v>
      </c>
      <c r="B103" s="0" t="s">
        <v>84</v>
      </c>
      <c r="C103" s="0" t="n">
        <v>0</v>
      </c>
      <c r="D103" s="0" t="n">
        <v>-12.089</v>
      </c>
      <c r="E103" s="0" t="n">
        <f aca="false">D103+21.5</f>
        <v>9.411</v>
      </c>
      <c r="F103" s="0" t="n">
        <v>0</v>
      </c>
      <c r="G103" s="0" t="n">
        <v>0.001</v>
      </c>
      <c r="H103" s="1" t="n">
        <v>480.881</v>
      </c>
      <c r="I103" s="1" t="n">
        <v>337.114</v>
      </c>
      <c r="J103" s="7" t="n">
        <v>641.386</v>
      </c>
      <c r="K103" s="0" t="n">
        <v>3022.5</v>
      </c>
      <c r="L103" s="0" t="n">
        <v>0</v>
      </c>
      <c r="M103" s="2" t="n">
        <v>2935740</v>
      </c>
      <c r="N103" s="0" t="s">
        <v>22</v>
      </c>
      <c r="O103" s="3" t="n">
        <v>37190</v>
      </c>
      <c r="P103" s="4" t="n">
        <v>0.0831134259259259</v>
      </c>
      <c r="Q103" s="0" t="n">
        <v>2452208.583113</v>
      </c>
      <c r="R103" s="0" t="n">
        <v>1</v>
      </c>
      <c r="S103" s="0" t="n">
        <v>150</v>
      </c>
      <c r="T103" s="0" t="n">
        <v>1</v>
      </c>
    </row>
    <row r="104" customFormat="false" ht="12.75" hidden="false" customHeight="false" outlineLevel="0" collapsed="false">
      <c r="A104" s="0" t="n">
        <v>1</v>
      </c>
      <c r="B104" s="0" t="s">
        <v>84</v>
      </c>
      <c r="C104" s="0" t="n">
        <v>1</v>
      </c>
      <c r="D104" s="0" t="n">
        <v>-7.66</v>
      </c>
      <c r="E104" s="0" t="n">
        <f aca="false">D104+21.5</f>
        <v>13.84</v>
      </c>
      <c r="F104" s="0" t="n">
        <v>0.006</v>
      </c>
      <c r="G104" s="0" t="n">
        <v>0.02</v>
      </c>
      <c r="H104" s="1" t="n">
        <v>296.952</v>
      </c>
      <c r="I104" s="1" t="n">
        <v>502.989</v>
      </c>
      <c r="J104" s="7" t="n">
        <v>381.495</v>
      </c>
      <c r="K104" s="0" t="n">
        <v>173</v>
      </c>
      <c r="L104" s="0" t="n">
        <v>0</v>
      </c>
      <c r="M104" s="0" t="n">
        <v>49648.8</v>
      </c>
      <c r="N104" s="0" t="s">
        <v>22</v>
      </c>
      <c r="O104" s="3" t="n">
        <v>37190</v>
      </c>
      <c r="P104" s="4" t="n">
        <v>0.0831134259259259</v>
      </c>
      <c r="Q104" s="0" t="n">
        <v>2452208.583113</v>
      </c>
      <c r="R104" s="0" t="n">
        <v>1</v>
      </c>
      <c r="S104" s="0" t="n">
        <v>150</v>
      </c>
      <c r="T104" s="0" t="n">
        <v>1</v>
      </c>
    </row>
    <row r="105" customFormat="false" ht="12.75" hidden="false" customHeight="false" outlineLevel="0" collapsed="false">
      <c r="A105" s="0" t="n">
        <v>2</v>
      </c>
      <c r="B105" s="0" t="s">
        <v>84</v>
      </c>
      <c r="C105" s="0" t="n">
        <v>2</v>
      </c>
      <c r="D105" s="0" t="n">
        <v>-11.6</v>
      </c>
      <c r="E105" s="0" t="n">
        <f aca="false">D105+21.5</f>
        <v>9.9</v>
      </c>
      <c r="F105" s="0" t="n">
        <v>0</v>
      </c>
      <c r="G105" s="0" t="n">
        <v>0.001</v>
      </c>
      <c r="H105" s="1" t="n">
        <v>225.116</v>
      </c>
      <c r="I105" s="1" t="n">
        <v>366.523</v>
      </c>
      <c r="J105" s="7" t="n">
        <v>453.64</v>
      </c>
      <c r="K105" s="0" t="n">
        <v>2390.4</v>
      </c>
      <c r="L105" s="0" t="n">
        <v>0</v>
      </c>
      <c r="M105" s="2" t="n">
        <v>1871540</v>
      </c>
      <c r="N105" s="0" t="s">
        <v>22</v>
      </c>
      <c r="O105" s="3" t="n">
        <v>37190</v>
      </c>
      <c r="P105" s="4" t="n">
        <v>0.0831134259259259</v>
      </c>
      <c r="Q105" s="0" t="n">
        <v>2452208.583113</v>
      </c>
      <c r="R105" s="0" t="n">
        <v>1</v>
      </c>
      <c r="S105" s="0" t="n">
        <v>150</v>
      </c>
      <c r="T105" s="0" t="n">
        <v>1</v>
      </c>
    </row>
    <row r="106" customFormat="false" ht="12.75" hidden="false" customHeight="false" outlineLevel="0" collapsed="false">
      <c r="A106" s="0" t="n">
        <v>3</v>
      </c>
      <c r="B106" s="0" t="s">
        <v>84</v>
      </c>
      <c r="C106" s="0" t="n">
        <v>3</v>
      </c>
      <c r="D106" s="0" t="n">
        <v>-9.249</v>
      </c>
      <c r="E106" s="0" t="n">
        <f aca="false">D106+21.5</f>
        <v>12.251</v>
      </c>
      <c r="F106" s="0" t="n">
        <v>0.002</v>
      </c>
      <c r="G106" s="0" t="n">
        <v>0.009</v>
      </c>
      <c r="H106" s="1" t="n">
        <v>643.242</v>
      </c>
      <c r="I106" s="1" t="n">
        <v>347.443</v>
      </c>
      <c r="J106" s="7" t="n">
        <v>414.177</v>
      </c>
      <c r="K106" s="0" t="n">
        <v>586.3</v>
      </c>
      <c r="L106" s="0" t="n">
        <v>0</v>
      </c>
      <c r="M106" s="0" t="n">
        <v>214648</v>
      </c>
      <c r="N106" s="0" t="s">
        <v>22</v>
      </c>
      <c r="O106" s="3" t="n">
        <v>37190</v>
      </c>
      <c r="P106" s="4" t="n">
        <v>0.0831134259259259</v>
      </c>
      <c r="Q106" s="0" t="n">
        <v>2452208.583113</v>
      </c>
      <c r="R106" s="0" t="n">
        <v>1</v>
      </c>
      <c r="S106" s="0" t="n">
        <v>150</v>
      </c>
      <c r="T106" s="0" t="n">
        <v>1</v>
      </c>
    </row>
    <row r="107" customFormat="false" ht="12.75" hidden="false" customHeight="false" outlineLevel="0" collapsed="false">
      <c r="A107" s="0" t="n">
        <v>4</v>
      </c>
      <c r="B107" s="0" t="s">
        <v>84</v>
      </c>
      <c r="C107" s="0" t="n">
        <v>4</v>
      </c>
      <c r="D107" s="0" t="n">
        <v>-8.195</v>
      </c>
      <c r="E107" s="0" t="n">
        <f aca="false">D107+21.5</f>
        <v>13.305</v>
      </c>
      <c r="F107" s="0" t="n">
        <v>0.004</v>
      </c>
      <c r="G107" s="0" t="n">
        <v>0.014</v>
      </c>
      <c r="H107" s="1" t="n">
        <v>608.518</v>
      </c>
      <c r="I107" s="1" t="n">
        <v>618.134</v>
      </c>
      <c r="J107" s="7" t="n">
        <v>377.451</v>
      </c>
      <c r="K107" s="0" t="n">
        <v>269.7</v>
      </c>
      <c r="L107" s="0" t="n">
        <v>0</v>
      </c>
      <c r="M107" s="0" t="n">
        <v>81274.6</v>
      </c>
      <c r="N107" s="0" t="s">
        <v>22</v>
      </c>
      <c r="O107" s="3" t="n">
        <v>37190</v>
      </c>
      <c r="P107" s="4" t="n">
        <v>0.0831134259259259</v>
      </c>
      <c r="Q107" s="0" t="n">
        <v>2452208.583113</v>
      </c>
      <c r="R107" s="0" t="n">
        <v>1</v>
      </c>
      <c r="S107" s="0" t="n">
        <v>150</v>
      </c>
      <c r="T107" s="0" t="n">
        <v>1</v>
      </c>
    </row>
    <row r="108" customFormat="false" ht="12.75" hidden="false" customHeight="false" outlineLevel="0" collapsed="false">
      <c r="A108" s="0" t="s">
        <v>0</v>
      </c>
      <c r="H108" s="1"/>
      <c r="I108" s="1"/>
      <c r="J108" s="7"/>
    </row>
    <row r="109" customFormat="false" ht="12.75" hidden="false" customHeight="false" outlineLevel="0" collapsed="false">
      <c r="A109" s="0" t="s">
        <v>1</v>
      </c>
      <c r="B109" s="0" t="s">
        <v>2</v>
      </c>
      <c r="C109" s="0" t="s">
        <v>3</v>
      </c>
      <c r="D109" s="0" t="s">
        <v>4</v>
      </c>
      <c r="E109" s="0" t="s">
        <v>5</v>
      </c>
      <c r="F109" s="0" t="s">
        <v>6</v>
      </c>
      <c r="G109" s="0" t="s">
        <v>7</v>
      </c>
      <c r="H109" s="1" t="s">
        <v>8</v>
      </c>
      <c r="I109" s="1" t="s">
        <v>9</v>
      </c>
      <c r="J109" s="7" t="s">
        <v>10</v>
      </c>
      <c r="K109" s="0" t="s">
        <v>11</v>
      </c>
      <c r="L109" s="0" t="s">
        <v>12</v>
      </c>
      <c r="M109" s="0" t="s">
        <v>13</v>
      </c>
      <c r="N109" s="0" t="s">
        <v>14</v>
      </c>
      <c r="O109" s="0" t="s">
        <v>15</v>
      </c>
      <c r="P109" s="0" t="s">
        <v>16</v>
      </c>
      <c r="Q109" s="0" t="s">
        <v>17</v>
      </c>
      <c r="R109" s="0" t="s">
        <v>18</v>
      </c>
      <c r="S109" s="0" t="s">
        <v>19</v>
      </c>
      <c r="T109" s="0" t="s">
        <v>20</v>
      </c>
    </row>
    <row r="110" customFormat="false" ht="12.75" hidden="false" customHeight="false" outlineLevel="0" collapsed="false">
      <c r="A110" s="0" t="n">
        <v>0</v>
      </c>
      <c r="B110" s="0" t="s">
        <v>85</v>
      </c>
      <c r="C110" s="0" t="n">
        <v>0</v>
      </c>
      <c r="D110" s="0" t="n">
        <v>-12.111</v>
      </c>
      <c r="E110" s="0" t="n">
        <f aca="false">D110+21.5</f>
        <v>9.389</v>
      </c>
      <c r="F110" s="0" t="n">
        <v>0</v>
      </c>
      <c r="G110" s="0" t="n">
        <v>0.001</v>
      </c>
      <c r="H110" s="1" t="n">
        <v>477.404</v>
      </c>
      <c r="I110" s="1" t="n">
        <v>338.338</v>
      </c>
      <c r="J110" s="7" t="n">
        <v>1666.57</v>
      </c>
      <c r="K110" s="0" t="n">
        <v>4736.7</v>
      </c>
      <c r="L110" s="0" t="n">
        <v>0</v>
      </c>
      <c r="M110" s="2" t="n">
        <v>7186660</v>
      </c>
      <c r="N110" s="0" t="s">
        <v>22</v>
      </c>
      <c r="O110" s="3" t="n">
        <v>37190</v>
      </c>
      <c r="P110" s="4" t="n">
        <v>0.0883796296296296</v>
      </c>
      <c r="Q110" s="0" t="n">
        <v>2452208.58838</v>
      </c>
      <c r="R110" s="0" t="n">
        <v>1</v>
      </c>
      <c r="S110" s="0" t="n">
        <v>360</v>
      </c>
      <c r="T110" s="0" t="n">
        <v>1</v>
      </c>
    </row>
    <row r="111" customFormat="false" ht="12.75" hidden="false" customHeight="false" outlineLevel="0" collapsed="false">
      <c r="A111" s="0" t="n">
        <v>1</v>
      </c>
      <c r="B111" s="0" t="s">
        <v>85</v>
      </c>
      <c r="C111" s="0" t="n">
        <v>1</v>
      </c>
      <c r="D111" s="0" t="n">
        <v>-7.702</v>
      </c>
      <c r="E111" s="0" t="n">
        <f aca="false">D111+21.5</f>
        <v>13.798</v>
      </c>
      <c r="F111" s="0" t="n">
        <v>0.004</v>
      </c>
      <c r="G111" s="0" t="n">
        <v>0.019</v>
      </c>
      <c r="H111" s="1" t="n">
        <v>293.584</v>
      </c>
      <c r="I111" s="1" t="n">
        <v>504.257</v>
      </c>
      <c r="J111" s="7" t="n">
        <v>994.005</v>
      </c>
      <c r="K111" s="0" t="n">
        <v>284.5</v>
      </c>
      <c r="L111" s="0" t="n">
        <v>0</v>
      </c>
      <c r="M111" s="0" t="n">
        <v>123893</v>
      </c>
      <c r="N111" s="0" t="s">
        <v>22</v>
      </c>
      <c r="O111" s="3" t="n">
        <v>37190</v>
      </c>
      <c r="P111" s="4" t="n">
        <v>0.0883796296296296</v>
      </c>
      <c r="Q111" s="0" t="n">
        <v>2452208.58838</v>
      </c>
      <c r="R111" s="0" t="n">
        <v>1</v>
      </c>
      <c r="S111" s="0" t="n">
        <v>360</v>
      </c>
      <c r="T111" s="0" t="n">
        <v>1</v>
      </c>
    </row>
    <row r="112" customFormat="false" ht="12.75" hidden="false" customHeight="false" outlineLevel="0" collapsed="false">
      <c r="A112" s="0" t="n">
        <v>2</v>
      </c>
      <c r="B112" s="0" t="s">
        <v>85</v>
      </c>
      <c r="C112" s="0" t="n">
        <v>2</v>
      </c>
      <c r="D112" s="0" t="n">
        <v>-11.631</v>
      </c>
      <c r="E112" s="0" t="n">
        <f aca="false">D112+21.5</f>
        <v>9.869</v>
      </c>
      <c r="F112" s="0" t="n">
        <v>0</v>
      </c>
      <c r="G112" s="0" t="n">
        <v>0.001</v>
      </c>
      <c r="H112" s="1" t="n">
        <v>221.687</v>
      </c>
      <c r="I112" s="1" t="n">
        <v>367.743</v>
      </c>
      <c r="J112" s="7" t="n">
        <v>1165.18</v>
      </c>
      <c r="K112" s="0" t="n">
        <v>3774.8</v>
      </c>
      <c r="L112" s="0" t="n">
        <v>0</v>
      </c>
      <c r="M112" s="2" t="n">
        <v>4620900</v>
      </c>
      <c r="N112" s="0" t="s">
        <v>22</v>
      </c>
      <c r="O112" s="3" t="n">
        <v>37190</v>
      </c>
      <c r="P112" s="4" t="n">
        <v>0.0883796296296296</v>
      </c>
      <c r="Q112" s="0" t="n">
        <v>2452208.58838</v>
      </c>
      <c r="R112" s="0" t="n">
        <v>1</v>
      </c>
      <c r="S112" s="0" t="n">
        <v>360</v>
      </c>
      <c r="T112" s="0" t="n">
        <v>1</v>
      </c>
    </row>
    <row r="113" customFormat="false" ht="12.75" hidden="false" customHeight="false" outlineLevel="0" collapsed="false">
      <c r="A113" s="0" t="n">
        <v>3</v>
      </c>
      <c r="B113" s="0" t="s">
        <v>85</v>
      </c>
      <c r="C113" s="0" t="n">
        <v>3</v>
      </c>
      <c r="D113" s="0" t="n">
        <v>-9.3</v>
      </c>
      <c r="E113" s="0" t="n">
        <f aca="false">D113+21.5</f>
        <v>12.2</v>
      </c>
      <c r="F113" s="0" t="n">
        <v>0.001</v>
      </c>
      <c r="G113" s="0" t="n">
        <v>0.008</v>
      </c>
      <c r="H113" s="1" t="n">
        <v>639.964</v>
      </c>
      <c r="I113" s="1" t="n">
        <v>348.657</v>
      </c>
      <c r="J113" s="7" t="n">
        <v>1042.16</v>
      </c>
      <c r="K113" s="0" t="n">
        <v>961.5</v>
      </c>
      <c r="L113" s="0" t="n">
        <v>0</v>
      </c>
      <c r="M113" s="0" t="n">
        <v>539777</v>
      </c>
      <c r="N113" s="0" t="s">
        <v>22</v>
      </c>
      <c r="O113" s="3" t="n">
        <v>37190</v>
      </c>
      <c r="P113" s="4" t="n">
        <v>0.0883796296296296</v>
      </c>
      <c r="Q113" s="0" t="n">
        <v>2452208.58838</v>
      </c>
      <c r="R113" s="0" t="n">
        <v>1</v>
      </c>
      <c r="S113" s="0" t="n">
        <v>360</v>
      </c>
      <c r="T113" s="0" t="n">
        <v>1</v>
      </c>
    </row>
    <row r="114" customFormat="false" ht="12.75" hidden="false" customHeight="false" outlineLevel="0" collapsed="false">
      <c r="A114" s="0" t="n">
        <v>4</v>
      </c>
      <c r="B114" s="0" t="s">
        <v>85</v>
      </c>
      <c r="C114" s="0" t="n">
        <v>4</v>
      </c>
      <c r="D114" s="0" t="n">
        <v>-8.243</v>
      </c>
      <c r="E114" s="0" t="n">
        <f aca="false">D114+21.5</f>
        <v>13.257</v>
      </c>
      <c r="F114" s="0" t="n">
        <v>0.002</v>
      </c>
      <c r="G114" s="0" t="n">
        <v>0.013</v>
      </c>
      <c r="H114" s="1" t="n">
        <v>605.164</v>
      </c>
      <c r="I114" s="1" t="n">
        <v>619.19</v>
      </c>
      <c r="J114" s="7" t="n">
        <v>987.514</v>
      </c>
      <c r="K114" s="0" t="n">
        <v>443.2</v>
      </c>
      <c r="L114" s="0" t="n">
        <v>0</v>
      </c>
      <c r="M114" s="0" t="n">
        <v>203820</v>
      </c>
      <c r="N114" s="0" t="s">
        <v>22</v>
      </c>
      <c r="O114" s="3" t="n">
        <v>37190</v>
      </c>
      <c r="P114" s="4" t="n">
        <v>0.0883796296296296</v>
      </c>
      <c r="Q114" s="0" t="n">
        <v>2452208.58838</v>
      </c>
      <c r="R114" s="0" t="n">
        <v>1</v>
      </c>
      <c r="S114" s="0" t="n">
        <v>360</v>
      </c>
      <c r="T114" s="0" t="n">
        <v>1</v>
      </c>
    </row>
    <row r="115" customFormat="false" ht="12.75" hidden="false" customHeight="false" outlineLevel="0" collapsed="false">
      <c r="A115" s="0" t="s">
        <v>0</v>
      </c>
      <c r="H115" s="1"/>
      <c r="I115" s="1"/>
      <c r="J115" s="7"/>
    </row>
    <row r="116" customFormat="false" ht="12.75" hidden="false" customHeight="false" outlineLevel="0" collapsed="false">
      <c r="A116" s="0" t="s">
        <v>1</v>
      </c>
      <c r="B116" s="0" t="s">
        <v>2</v>
      </c>
      <c r="C116" s="0" t="s">
        <v>3</v>
      </c>
      <c r="D116" s="0" t="s">
        <v>4</v>
      </c>
      <c r="E116" s="0" t="s">
        <v>5</v>
      </c>
      <c r="F116" s="0" t="s">
        <v>6</v>
      </c>
      <c r="G116" s="0" t="s">
        <v>7</v>
      </c>
      <c r="H116" s="1" t="s">
        <v>8</v>
      </c>
      <c r="I116" s="1" t="s">
        <v>9</v>
      </c>
      <c r="J116" s="7" t="s">
        <v>10</v>
      </c>
      <c r="K116" s="0" t="s">
        <v>11</v>
      </c>
      <c r="L116" s="0" t="s">
        <v>12</v>
      </c>
      <c r="M116" s="0" t="s">
        <v>13</v>
      </c>
      <c r="N116" s="0" t="s">
        <v>14</v>
      </c>
      <c r="O116" s="0" t="s">
        <v>15</v>
      </c>
      <c r="P116" s="0" t="s">
        <v>16</v>
      </c>
      <c r="Q116" s="0" t="s">
        <v>17</v>
      </c>
      <c r="R116" s="0" t="s">
        <v>18</v>
      </c>
      <c r="S116" s="0" t="s">
        <v>19</v>
      </c>
      <c r="T116" s="0" t="s">
        <v>20</v>
      </c>
    </row>
    <row r="117" customFormat="false" ht="12.75" hidden="false" customHeight="false" outlineLevel="0" collapsed="false">
      <c r="A117" s="0" t="n">
        <v>0</v>
      </c>
      <c r="B117" s="0" t="s">
        <v>86</v>
      </c>
      <c r="C117" s="0" t="n">
        <v>0</v>
      </c>
      <c r="D117" s="0" t="n">
        <v>-13.499</v>
      </c>
      <c r="E117" s="0" t="n">
        <f aca="false">D117+21.5</f>
        <v>8.001</v>
      </c>
      <c r="F117" s="0" t="n">
        <v>0</v>
      </c>
      <c r="G117" s="0" t="n">
        <v>0.001</v>
      </c>
      <c r="H117" s="1" t="n">
        <v>694.009</v>
      </c>
      <c r="I117" s="1" t="n">
        <v>822.424</v>
      </c>
      <c r="J117" s="7" t="n">
        <v>271.373</v>
      </c>
      <c r="K117" s="0" t="n">
        <v>3268.8</v>
      </c>
      <c r="L117" s="0" t="n">
        <v>0</v>
      </c>
      <c r="M117" s="2" t="n">
        <v>3227200</v>
      </c>
      <c r="N117" s="0" t="s">
        <v>22</v>
      </c>
      <c r="O117" s="3" t="n">
        <v>37190</v>
      </c>
      <c r="P117" s="4" t="n">
        <v>0.0928009259259259</v>
      </c>
      <c r="Q117" s="0" t="n">
        <v>2452208.592801</v>
      </c>
      <c r="R117" s="0" t="n">
        <v>1</v>
      </c>
      <c r="S117" s="0" t="n">
        <v>45</v>
      </c>
      <c r="T117" s="0" t="n">
        <v>1</v>
      </c>
    </row>
    <row r="118" customFormat="false" ht="12.75" hidden="false" customHeight="false" outlineLevel="0" collapsed="false">
      <c r="A118" s="0" t="n">
        <v>1</v>
      </c>
      <c r="B118" s="0" t="s">
        <v>86</v>
      </c>
      <c r="C118" s="0" t="n">
        <v>1</v>
      </c>
      <c r="D118" s="0" t="n">
        <v>-12.313</v>
      </c>
      <c r="E118" s="0" t="n">
        <f aca="false">D118+21.5</f>
        <v>9.187</v>
      </c>
      <c r="F118" s="0" t="n">
        <v>0.001</v>
      </c>
      <c r="G118" s="0" t="n">
        <v>0.001</v>
      </c>
      <c r="H118" s="1" t="n">
        <v>212.234</v>
      </c>
      <c r="I118" s="1" t="n">
        <v>705.459</v>
      </c>
      <c r="J118" s="7" t="n">
        <v>105.139</v>
      </c>
      <c r="K118" s="0" t="n">
        <v>1860.1</v>
      </c>
      <c r="L118" s="0" t="n">
        <v>0</v>
      </c>
      <c r="M118" s="2" t="n">
        <v>1082210</v>
      </c>
      <c r="N118" s="0" t="s">
        <v>22</v>
      </c>
      <c r="O118" s="3" t="n">
        <v>37190</v>
      </c>
      <c r="P118" s="4" t="n">
        <v>0.0928009259259259</v>
      </c>
      <c r="Q118" s="0" t="n">
        <v>2452208.592801</v>
      </c>
      <c r="R118" s="0" t="n">
        <v>1</v>
      </c>
      <c r="S118" s="0" t="n">
        <v>45</v>
      </c>
      <c r="T118" s="0" t="n">
        <v>1</v>
      </c>
    </row>
    <row r="119" customFormat="false" ht="12.75" hidden="false" customHeight="false" outlineLevel="0" collapsed="false">
      <c r="A119" s="0" t="n">
        <v>2</v>
      </c>
      <c r="B119" s="0" t="s">
        <v>86</v>
      </c>
      <c r="C119" s="0" t="n">
        <v>2</v>
      </c>
      <c r="D119" s="0" t="n">
        <v>-12.073</v>
      </c>
      <c r="E119" s="0" t="n">
        <f aca="false">D119+21.5</f>
        <v>9.427</v>
      </c>
      <c r="F119" s="0" t="n">
        <v>0.001</v>
      </c>
      <c r="G119" s="0" t="n">
        <v>0.001</v>
      </c>
      <c r="H119" s="1" t="n">
        <v>214.013</v>
      </c>
      <c r="I119" s="1" t="n">
        <v>348.015</v>
      </c>
      <c r="J119" s="7" t="n">
        <v>114.832</v>
      </c>
      <c r="K119" s="0" t="n">
        <v>1643.7</v>
      </c>
      <c r="L119" s="0" t="n">
        <v>0</v>
      </c>
      <c r="M119" s="0" t="n">
        <v>867397</v>
      </c>
      <c r="N119" s="0" t="s">
        <v>22</v>
      </c>
      <c r="O119" s="3" t="n">
        <v>37190</v>
      </c>
      <c r="P119" s="4" t="n">
        <v>0.0928009259259259</v>
      </c>
      <c r="Q119" s="0" t="n">
        <v>2452208.592801</v>
      </c>
      <c r="R119" s="0" t="n">
        <v>1</v>
      </c>
      <c r="S119" s="0" t="n">
        <v>45</v>
      </c>
      <c r="T119" s="0" t="n">
        <v>1</v>
      </c>
    </row>
    <row r="120" customFormat="false" ht="12.75" hidden="false" customHeight="false" outlineLevel="0" collapsed="false">
      <c r="A120" s="0" t="s">
        <v>0</v>
      </c>
      <c r="H120" s="1"/>
      <c r="I120" s="1"/>
      <c r="J120" s="7"/>
    </row>
    <row r="121" customFormat="false" ht="12.75" hidden="false" customHeight="false" outlineLevel="0" collapsed="false">
      <c r="A121" s="0" t="s">
        <v>1</v>
      </c>
      <c r="B121" s="0" t="s">
        <v>2</v>
      </c>
      <c r="C121" s="0" t="s">
        <v>3</v>
      </c>
      <c r="D121" s="0" t="s">
        <v>4</v>
      </c>
      <c r="E121" s="0" t="s">
        <v>5</v>
      </c>
      <c r="F121" s="0" t="s">
        <v>6</v>
      </c>
      <c r="G121" s="0" t="s">
        <v>7</v>
      </c>
      <c r="H121" s="1" t="s">
        <v>8</v>
      </c>
      <c r="I121" s="1" t="s">
        <v>9</v>
      </c>
      <c r="J121" s="7" t="s">
        <v>10</v>
      </c>
      <c r="K121" s="0" t="s">
        <v>11</v>
      </c>
      <c r="L121" s="0" t="s">
        <v>12</v>
      </c>
      <c r="M121" s="0" t="s">
        <v>13</v>
      </c>
      <c r="N121" s="0" t="s">
        <v>14</v>
      </c>
      <c r="O121" s="0" t="s">
        <v>15</v>
      </c>
      <c r="P121" s="0" t="s">
        <v>16</v>
      </c>
      <c r="Q121" s="0" t="s">
        <v>17</v>
      </c>
      <c r="R121" s="0" t="s">
        <v>18</v>
      </c>
      <c r="S121" s="0" t="s">
        <v>19</v>
      </c>
      <c r="T121" s="0" t="s">
        <v>20</v>
      </c>
    </row>
    <row r="122" customFormat="false" ht="12.75" hidden="false" customHeight="false" outlineLevel="0" collapsed="false">
      <c r="A122" s="0" t="n">
        <v>0</v>
      </c>
      <c r="B122" s="0" t="s">
        <v>96</v>
      </c>
      <c r="C122" s="0" t="n">
        <v>0</v>
      </c>
      <c r="D122" s="0" t="n">
        <v>-11.025</v>
      </c>
      <c r="E122" s="0" t="n">
        <f aca="false">D122+21.5</f>
        <v>10.475</v>
      </c>
      <c r="F122" s="0" t="n">
        <v>0.001</v>
      </c>
      <c r="G122" s="0" t="n">
        <v>0.002</v>
      </c>
      <c r="H122" s="1" t="n">
        <v>681.452</v>
      </c>
      <c r="I122" s="1" t="n">
        <v>222.729</v>
      </c>
      <c r="J122" s="7" t="n">
        <v>440.975</v>
      </c>
      <c r="K122" s="0" t="n">
        <v>1761.1</v>
      </c>
      <c r="L122" s="0" t="n">
        <v>0</v>
      </c>
      <c r="M122" s="2" t="n">
        <v>1101500</v>
      </c>
      <c r="N122" s="0" t="s">
        <v>22</v>
      </c>
      <c r="O122" s="3" t="n">
        <v>37190</v>
      </c>
      <c r="P122" s="4" t="n">
        <v>0.103645833333333</v>
      </c>
      <c r="Q122" s="0" t="n">
        <v>2452208.603646</v>
      </c>
      <c r="R122" s="0" t="n">
        <v>1</v>
      </c>
      <c r="S122" s="0" t="n">
        <v>150</v>
      </c>
      <c r="T122" s="0" t="n">
        <v>1</v>
      </c>
    </row>
    <row r="123" customFormat="false" ht="12.75" hidden="false" customHeight="false" outlineLevel="0" collapsed="false">
      <c r="A123" s="0" t="n">
        <v>1</v>
      </c>
      <c r="B123" s="0" t="s">
        <v>96</v>
      </c>
      <c r="C123" s="0" t="n">
        <v>1</v>
      </c>
      <c r="D123" s="0" t="n">
        <v>-10.267</v>
      </c>
      <c r="E123" s="0" t="n">
        <f aca="false">D123+21.5</f>
        <v>11.233</v>
      </c>
      <c r="F123" s="0" t="n">
        <v>0.001</v>
      </c>
      <c r="G123" s="0" t="n">
        <v>0.002</v>
      </c>
      <c r="H123" s="1" t="n">
        <v>591.59</v>
      </c>
      <c r="I123" s="1" t="n">
        <v>279.993</v>
      </c>
      <c r="J123" s="7" t="n">
        <v>361.818</v>
      </c>
      <c r="K123" s="0" t="n">
        <v>1163</v>
      </c>
      <c r="L123" s="0" t="n">
        <v>0</v>
      </c>
      <c r="M123" s="0" t="n">
        <v>547855</v>
      </c>
      <c r="N123" s="0" t="s">
        <v>22</v>
      </c>
      <c r="O123" s="3" t="n">
        <v>37190</v>
      </c>
      <c r="P123" s="4" t="n">
        <v>0.103645833333333</v>
      </c>
      <c r="Q123" s="0" t="n">
        <v>2452208.603646</v>
      </c>
      <c r="R123" s="0" t="n">
        <v>1</v>
      </c>
      <c r="S123" s="0" t="n">
        <v>150</v>
      </c>
      <c r="T123" s="0" t="n">
        <v>1</v>
      </c>
    </row>
    <row r="124" customFormat="false" ht="12.75" hidden="false" customHeight="false" outlineLevel="0" collapsed="false">
      <c r="A124" s="0" t="n">
        <v>2</v>
      </c>
      <c r="B124" s="0" t="s">
        <v>96</v>
      </c>
      <c r="C124" s="0" t="n">
        <v>2</v>
      </c>
      <c r="D124" s="0" t="n">
        <v>-12.062</v>
      </c>
      <c r="E124" s="0" t="n">
        <f aca="false">D124+21.5</f>
        <v>9.438</v>
      </c>
      <c r="F124" s="0" t="n">
        <v>0</v>
      </c>
      <c r="G124" s="0" t="n">
        <v>0</v>
      </c>
      <c r="H124" s="1" t="n">
        <v>213.442</v>
      </c>
      <c r="I124" s="1" t="n">
        <v>311.676</v>
      </c>
      <c r="J124" s="7" t="n">
        <v>403.45</v>
      </c>
      <c r="K124" s="0" t="n">
        <v>3035.7</v>
      </c>
      <c r="L124" s="0" t="n">
        <v>0</v>
      </c>
      <c r="M124" s="2" t="n">
        <v>2862190</v>
      </c>
      <c r="N124" s="0" t="s">
        <v>22</v>
      </c>
      <c r="O124" s="3" t="n">
        <v>37190</v>
      </c>
      <c r="P124" s="4" t="n">
        <v>0.103645833333333</v>
      </c>
      <c r="Q124" s="0" t="n">
        <v>2452208.603646</v>
      </c>
      <c r="R124" s="0" t="n">
        <v>1</v>
      </c>
      <c r="S124" s="0" t="n">
        <v>150</v>
      </c>
      <c r="T124" s="0" t="n">
        <v>1</v>
      </c>
    </row>
    <row r="125" customFormat="false" ht="12.75" hidden="false" customHeight="false" outlineLevel="0" collapsed="false">
      <c r="A125" s="0" t="n">
        <v>3</v>
      </c>
      <c r="B125" s="0" t="s">
        <v>96</v>
      </c>
      <c r="C125" s="0" t="n">
        <v>3</v>
      </c>
      <c r="D125" s="0" t="n">
        <v>-10.089</v>
      </c>
      <c r="E125" s="0" t="n">
        <f aca="false">D125+21.5</f>
        <v>11.411</v>
      </c>
      <c r="F125" s="0" t="n">
        <v>0.001</v>
      </c>
      <c r="G125" s="0" t="n">
        <v>0.002</v>
      </c>
      <c r="H125" s="1" t="n">
        <v>269.494</v>
      </c>
      <c r="I125" s="1" t="n">
        <v>587.586</v>
      </c>
      <c r="J125" s="7" t="n">
        <v>331.504</v>
      </c>
      <c r="K125" s="0" t="n">
        <v>1056.3</v>
      </c>
      <c r="L125" s="0" t="n">
        <v>0</v>
      </c>
      <c r="M125" s="0" t="n">
        <v>465285</v>
      </c>
      <c r="N125" s="0" t="s">
        <v>22</v>
      </c>
      <c r="O125" s="3" t="n">
        <v>37190</v>
      </c>
      <c r="P125" s="4" t="n">
        <v>0.103645833333333</v>
      </c>
      <c r="Q125" s="0" t="n">
        <v>2452208.603646</v>
      </c>
      <c r="R125" s="0" t="n">
        <v>1</v>
      </c>
      <c r="S125" s="0" t="n">
        <v>150</v>
      </c>
      <c r="T125" s="0" t="n">
        <v>1</v>
      </c>
    </row>
    <row r="126" customFormat="false" ht="12.75" hidden="false" customHeight="false" outlineLevel="0" collapsed="false">
      <c r="A126" s="0" t="n">
        <v>4</v>
      </c>
      <c r="B126" s="0" t="s">
        <v>96</v>
      </c>
      <c r="C126" s="0" t="n">
        <v>4</v>
      </c>
      <c r="D126" s="0" t="n">
        <v>-10.795</v>
      </c>
      <c r="E126" s="0" t="n">
        <f aca="false">D126+21.5</f>
        <v>10.705</v>
      </c>
      <c r="F126" s="0" t="n">
        <v>0.001</v>
      </c>
      <c r="G126" s="0" t="n">
        <v>0.001</v>
      </c>
      <c r="H126" s="1" t="n">
        <v>495.54</v>
      </c>
      <c r="I126" s="1" t="n">
        <v>579.182</v>
      </c>
      <c r="J126" s="7" t="n">
        <v>344.715</v>
      </c>
      <c r="K126" s="0" t="n">
        <v>1581.7</v>
      </c>
      <c r="L126" s="0" t="n">
        <v>0</v>
      </c>
      <c r="M126" s="0" t="n">
        <v>891496</v>
      </c>
      <c r="N126" s="0" t="s">
        <v>22</v>
      </c>
      <c r="O126" s="3" t="n">
        <v>37190</v>
      </c>
      <c r="P126" s="4" t="n">
        <v>0.103645833333333</v>
      </c>
      <c r="Q126" s="0" t="n">
        <v>2452208.603646</v>
      </c>
      <c r="R126" s="0" t="n">
        <v>1</v>
      </c>
      <c r="S126" s="0" t="n">
        <v>150</v>
      </c>
      <c r="T126" s="0" t="n">
        <v>1</v>
      </c>
    </row>
    <row r="127" customFormat="false" ht="12.75" hidden="false" customHeight="false" outlineLevel="0" collapsed="false">
      <c r="A127" s="0" t="n">
        <v>5</v>
      </c>
      <c r="B127" s="0" t="s">
        <v>97</v>
      </c>
      <c r="C127" s="0" t="n">
        <v>0</v>
      </c>
      <c r="D127" s="0" t="n">
        <v>-9.753</v>
      </c>
      <c r="E127" s="0" t="n">
        <f aca="false">D127+21.5</f>
        <v>11.747</v>
      </c>
      <c r="F127" s="0" t="n">
        <v>0.001</v>
      </c>
      <c r="G127" s="0" t="n">
        <v>0.003</v>
      </c>
      <c r="H127" s="1" t="n">
        <v>675.314</v>
      </c>
      <c r="I127" s="1" t="n">
        <v>225.705</v>
      </c>
      <c r="J127" s="7" t="n">
        <v>345.735</v>
      </c>
      <c r="K127" s="0" t="n">
        <v>1069.9</v>
      </c>
      <c r="L127" s="0" t="n">
        <v>0</v>
      </c>
      <c r="M127" s="0" t="n">
        <v>478109</v>
      </c>
      <c r="N127" s="0" t="s">
        <v>28</v>
      </c>
      <c r="O127" s="3" t="n">
        <v>37190</v>
      </c>
      <c r="P127" s="4" t="n">
        <v>0.106944444444444</v>
      </c>
      <c r="Q127" s="0" t="n">
        <v>2452208.606944</v>
      </c>
      <c r="R127" s="0" t="n">
        <v>1</v>
      </c>
      <c r="S127" s="0" t="n">
        <v>210</v>
      </c>
      <c r="T127" s="0" t="n">
        <v>1</v>
      </c>
    </row>
    <row r="128" customFormat="false" ht="12.75" hidden="false" customHeight="false" outlineLevel="0" collapsed="false">
      <c r="A128" s="0" t="n">
        <v>6</v>
      </c>
      <c r="B128" s="0" t="s">
        <v>97</v>
      </c>
      <c r="C128" s="0" t="n">
        <v>1</v>
      </c>
      <c r="D128" s="0" t="n">
        <v>-9.897</v>
      </c>
      <c r="E128" s="0" t="n">
        <f aca="false">D128+21.5</f>
        <v>11.603</v>
      </c>
      <c r="F128" s="0" t="n">
        <v>0.001</v>
      </c>
      <c r="G128" s="0" t="n">
        <v>0.002</v>
      </c>
      <c r="H128" s="1" t="n">
        <v>585.386</v>
      </c>
      <c r="I128" s="1" t="n">
        <v>283.099</v>
      </c>
      <c r="J128" s="7" t="n">
        <v>332.367</v>
      </c>
      <c r="K128" s="0" t="n">
        <v>1171</v>
      </c>
      <c r="L128" s="0" t="n">
        <v>0</v>
      </c>
      <c r="M128" s="0" t="n">
        <v>545615</v>
      </c>
      <c r="N128" s="0" t="s">
        <v>28</v>
      </c>
      <c r="O128" s="3" t="n">
        <v>37190</v>
      </c>
      <c r="P128" s="4" t="n">
        <v>0.106944444444444</v>
      </c>
      <c r="Q128" s="0" t="n">
        <v>2452208.606944</v>
      </c>
      <c r="R128" s="0" t="n">
        <v>1</v>
      </c>
      <c r="S128" s="0" t="n">
        <v>210</v>
      </c>
      <c r="T128" s="0" t="n">
        <v>1</v>
      </c>
    </row>
    <row r="129" customFormat="false" ht="12.75" hidden="false" customHeight="false" outlineLevel="0" collapsed="false">
      <c r="A129" s="0" t="n">
        <v>7</v>
      </c>
      <c r="B129" s="0" t="s">
        <v>97</v>
      </c>
      <c r="C129" s="0" t="n">
        <v>2</v>
      </c>
      <c r="D129" s="0" t="n">
        <v>-11.789</v>
      </c>
      <c r="E129" s="0" t="n">
        <f aca="false">D129+21.5</f>
        <v>9.711</v>
      </c>
      <c r="F129" s="0" t="n">
        <v>0</v>
      </c>
      <c r="G129" s="0" t="n">
        <v>0.001</v>
      </c>
      <c r="H129" s="1" t="n">
        <v>207.152</v>
      </c>
      <c r="I129" s="1" t="n">
        <v>314.821</v>
      </c>
      <c r="J129" s="7" t="n">
        <v>353.814</v>
      </c>
      <c r="K129" s="0" t="n">
        <v>3190.2</v>
      </c>
      <c r="L129" s="0" t="n">
        <v>0</v>
      </c>
      <c r="M129" s="2" t="n">
        <v>3117460</v>
      </c>
      <c r="N129" s="0" t="s">
        <v>28</v>
      </c>
      <c r="O129" s="3" t="n">
        <v>37190</v>
      </c>
      <c r="P129" s="4" t="n">
        <v>0.106944444444444</v>
      </c>
      <c r="Q129" s="0" t="n">
        <v>2452208.606944</v>
      </c>
      <c r="R129" s="0" t="n">
        <v>1</v>
      </c>
      <c r="S129" s="0" t="n">
        <v>210</v>
      </c>
      <c r="T129" s="0" t="n">
        <v>1</v>
      </c>
    </row>
    <row r="130" customFormat="false" ht="12.75" hidden="false" customHeight="false" outlineLevel="0" collapsed="false">
      <c r="A130" s="0" t="n">
        <v>8</v>
      </c>
      <c r="B130" s="0" t="s">
        <v>97</v>
      </c>
      <c r="C130" s="0" t="n">
        <v>3</v>
      </c>
      <c r="D130" s="0" t="n">
        <v>-9.27</v>
      </c>
      <c r="E130" s="0" t="n">
        <f aca="false">D130+21.5</f>
        <v>12.23</v>
      </c>
      <c r="F130" s="0" t="n">
        <v>0.001</v>
      </c>
      <c r="G130" s="0" t="n">
        <v>0.004</v>
      </c>
      <c r="H130" s="1" t="n">
        <v>263.183</v>
      </c>
      <c r="I130" s="1" t="n">
        <v>590.667</v>
      </c>
      <c r="J130" s="7" t="n">
        <v>304.993</v>
      </c>
      <c r="K130" s="0" t="n">
        <v>804.9</v>
      </c>
      <c r="L130" s="0" t="n">
        <v>0</v>
      </c>
      <c r="M130" s="0" t="n">
        <v>306433</v>
      </c>
      <c r="N130" s="0" t="s">
        <v>28</v>
      </c>
      <c r="O130" s="3" t="n">
        <v>37190</v>
      </c>
      <c r="P130" s="4" t="n">
        <v>0.106944444444444</v>
      </c>
      <c r="Q130" s="0" t="n">
        <v>2452208.606944</v>
      </c>
      <c r="R130" s="0" t="n">
        <v>1</v>
      </c>
      <c r="S130" s="0" t="n">
        <v>210</v>
      </c>
      <c r="T130" s="0" t="n">
        <v>1</v>
      </c>
    </row>
    <row r="131" customFormat="false" ht="12.75" hidden="false" customHeight="false" outlineLevel="0" collapsed="false">
      <c r="A131" s="0" t="n">
        <v>9</v>
      </c>
      <c r="B131" s="0" t="s">
        <v>97</v>
      </c>
      <c r="C131" s="0" t="n">
        <v>4</v>
      </c>
      <c r="D131" s="0" t="n">
        <v>-10.504</v>
      </c>
      <c r="E131" s="0" t="n">
        <f aca="false">D131+21.5</f>
        <v>10.996</v>
      </c>
      <c r="F131" s="0" t="n">
        <v>0.001</v>
      </c>
      <c r="G131" s="0" t="n">
        <v>0.001</v>
      </c>
      <c r="H131" s="1" t="n">
        <v>489.294</v>
      </c>
      <c r="I131" s="1" t="n">
        <v>582.248</v>
      </c>
      <c r="J131" s="7" t="n">
        <v>312.718</v>
      </c>
      <c r="K131" s="0" t="n">
        <v>1658.6</v>
      </c>
      <c r="L131" s="0" t="n">
        <v>0</v>
      </c>
      <c r="M131" s="0" t="n">
        <v>954448</v>
      </c>
      <c r="N131" s="0" t="s">
        <v>28</v>
      </c>
      <c r="O131" s="3" t="n">
        <v>37190</v>
      </c>
      <c r="P131" s="4" t="n">
        <v>0.106944444444444</v>
      </c>
      <c r="Q131" s="0" t="n">
        <v>2452208.606944</v>
      </c>
      <c r="R131" s="0" t="n">
        <v>1</v>
      </c>
      <c r="S131" s="0" t="n">
        <v>210</v>
      </c>
      <c r="T131" s="0" t="n">
        <v>1</v>
      </c>
    </row>
    <row r="132" customFormat="false" ht="12.75" hidden="false" customHeight="false" outlineLevel="0" collapsed="false">
      <c r="A132" s="0" t="s">
        <v>0</v>
      </c>
      <c r="H132" s="1"/>
      <c r="I132" s="1"/>
      <c r="J132" s="7"/>
    </row>
    <row r="133" customFormat="false" ht="12.75" hidden="false" customHeight="false" outlineLevel="0" collapsed="false">
      <c r="A133" s="0" t="s">
        <v>1</v>
      </c>
      <c r="B133" s="0" t="s">
        <v>2</v>
      </c>
      <c r="C133" s="0" t="s">
        <v>3</v>
      </c>
      <c r="D133" s="0" t="s">
        <v>4</v>
      </c>
      <c r="E133" s="0" t="s">
        <v>5</v>
      </c>
      <c r="F133" s="0" t="s">
        <v>6</v>
      </c>
      <c r="G133" s="0" t="s">
        <v>7</v>
      </c>
      <c r="H133" s="1" t="s">
        <v>8</v>
      </c>
      <c r="I133" s="1" t="s">
        <v>9</v>
      </c>
      <c r="J133" s="7" t="s">
        <v>10</v>
      </c>
      <c r="K133" s="0" t="s">
        <v>11</v>
      </c>
      <c r="L133" s="0" t="s">
        <v>12</v>
      </c>
      <c r="M133" s="0" t="s">
        <v>13</v>
      </c>
      <c r="N133" s="0" t="s">
        <v>14</v>
      </c>
      <c r="O133" s="0" t="s">
        <v>15</v>
      </c>
      <c r="P133" s="0" t="s">
        <v>16</v>
      </c>
      <c r="Q133" s="0" t="s">
        <v>17</v>
      </c>
      <c r="R133" s="0" t="s">
        <v>18</v>
      </c>
      <c r="S133" s="0" t="s">
        <v>19</v>
      </c>
      <c r="T133" s="0" t="s">
        <v>20</v>
      </c>
    </row>
    <row r="134" customFormat="false" ht="12.75" hidden="false" customHeight="false" outlineLevel="0" collapsed="false">
      <c r="A134" s="0" t="n">
        <v>0</v>
      </c>
      <c r="B134" s="0" t="s">
        <v>98</v>
      </c>
      <c r="C134" s="0" t="n">
        <v>0</v>
      </c>
      <c r="D134" s="0" t="n">
        <v>-10.676</v>
      </c>
      <c r="E134" s="0" t="n">
        <f aca="false">D134+21.5</f>
        <v>10.824</v>
      </c>
      <c r="F134" s="0" t="n">
        <v>0.001</v>
      </c>
      <c r="G134" s="0" t="n">
        <v>0.002</v>
      </c>
      <c r="H134" s="1" t="n">
        <v>292.547</v>
      </c>
      <c r="I134" s="1" t="n">
        <v>866.934</v>
      </c>
      <c r="J134" s="7" t="n">
        <v>407.918</v>
      </c>
      <c r="K134" s="0" t="n">
        <v>1630.1</v>
      </c>
      <c r="L134" s="0" t="n">
        <v>0</v>
      </c>
      <c r="M134" s="0" t="n">
        <v>958375</v>
      </c>
      <c r="N134" s="0" t="s">
        <v>22</v>
      </c>
      <c r="O134" s="3" t="n">
        <v>37190</v>
      </c>
      <c r="P134" s="4" t="n">
        <v>0.115821759259259</v>
      </c>
      <c r="Q134" s="0" t="n">
        <v>2452208.615822</v>
      </c>
      <c r="R134" s="0" t="n">
        <v>1</v>
      </c>
      <c r="S134" s="0" t="n">
        <v>180</v>
      </c>
      <c r="T134" s="0" t="n">
        <v>1</v>
      </c>
    </row>
    <row r="135" customFormat="false" ht="12.75" hidden="false" customHeight="false" outlineLevel="0" collapsed="false">
      <c r="A135" s="0" t="n">
        <v>1</v>
      </c>
      <c r="B135" s="0" t="s">
        <v>98</v>
      </c>
      <c r="C135" s="0" t="n">
        <v>1</v>
      </c>
      <c r="D135" s="0" t="n">
        <v>-10.141</v>
      </c>
      <c r="E135" s="0" t="n">
        <f aca="false">D135+21.5</f>
        <v>11.359</v>
      </c>
      <c r="F135" s="0" t="n">
        <v>0.001</v>
      </c>
      <c r="G135" s="0" t="n">
        <v>0.002</v>
      </c>
      <c r="H135" s="1" t="n">
        <v>342.381</v>
      </c>
      <c r="I135" s="1" t="n">
        <v>186.218</v>
      </c>
      <c r="J135" s="7" t="n">
        <v>457.133</v>
      </c>
      <c r="K135" s="0" t="n">
        <v>1180.4</v>
      </c>
      <c r="L135" s="0" t="n">
        <v>0</v>
      </c>
      <c r="M135" s="0" t="n">
        <v>585520</v>
      </c>
      <c r="N135" s="0" t="s">
        <v>22</v>
      </c>
      <c r="O135" s="3" t="n">
        <v>37190</v>
      </c>
      <c r="P135" s="4" t="n">
        <v>0.115821759259259</v>
      </c>
      <c r="Q135" s="0" t="n">
        <v>2452208.615822</v>
      </c>
      <c r="R135" s="0" t="n">
        <v>1</v>
      </c>
      <c r="S135" s="0" t="n">
        <v>180</v>
      </c>
      <c r="T135" s="0" t="n">
        <v>1</v>
      </c>
    </row>
    <row r="136" customFormat="false" ht="12.75" hidden="false" customHeight="false" outlineLevel="0" collapsed="false">
      <c r="A136" s="0" t="n">
        <v>2</v>
      </c>
      <c r="B136" s="0" t="s">
        <v>99</v>
      </c>
      <c r="C136" s="0" t="n">
        <v>0</v>
      </c>
      <c r="D136" s="0" t="n">
        <v>-10.115</v>
      </c>
      <c r="E136" s="0" t="n">
        <f aca="false">D136+21.5</f>
        <v>11.385</v>
      </c>
      <c r="F136" s="0" t="n">
        <v>0.001</v>
      </c>
      <c r="G136" s="0" t="n">
        <v>0.003</v>
      </c>
      <c r="H136" s="1" t="n">
        <v>287.287</v>
      </c>
      <c r="I136" s="1" t="n">
        <v>869.305</v>
      </c>
      <c r="J136" s="7" t="n">
        <v>357.076</v>
      </c>
      <c r="K136" s="0" t="n">
        <v>1434.5</v>
      </c>
      <c r="L136" s="0" t="n">
        <v>0</v>
      </c>
      <c r="M136" s="0" t="n">
        <v>762556</v>
      </c>
      <c r="N136" s="0" t="s">
        <v>28</v>
      </c>
      <c r="O136" s="3" t="n">
        <v>37190</v>
      </c>
      <c r="P136" s="4" t="n">
        <v>0.119513888888889</v>
      </c>
      <c r="Q136" s="0" t="n">
        <v>2452208.619514</v>
      </c>
      <c r="R136" s="0" t="n">
        <v>1</v>
      </c>
      <c r="S136" s="0" t="n">
        <v>240</v>
      </c>
      <c r="T136" s="0" t="n">
        <v>1</v>
      </c>
    </row>
    <row r="137" customFormat="false" ht="12.75" hidden="false" customHeight="false" outlineLevel="0" collapsed="false">
      <c r="A137" s="0" t="n">
        <v>3</v>
      </c>
      <c r="B137" s="0" t="s">
        <v>99</v>
      </c>
      <c r="C137" s="0" t="n">
        <v>1</v>
      </c>
      <c r="D137" s="0" t="n">
        <v>-9.336</v>
      </c>
      <c r="E137" s="0" t="n">
        <f aca="false">D137+21.5</f>
        <v>12.164</v>
      </c>
      <c r="F137" s="0" t="n">
        <v>0.001</v>
      </c>
      <c r="G137" s="0" t="n">
        <v>0.004</v>
      </c>
      <c r="H137" s="1" t="n">
        <v>337.275</v>
      </c>
      <c r="I137" s="1" t="n">
        <v>188.361</v>
      </c>
      <c r="J137" s="7" t="n">
        <v>401.246</v>
      </c>
      <c r="K137" s="0" t="n">
        <v>883.8</v>
      </c>
      <c r="L137" s="0" t="n">
        <v>0</v>
      </c>
      <c r="M137" s="0" t="n">
        <v>372012</v>
      </c>
      <c r="N137" s="0" t="s">
        <v>28</v>
      </c>
      <c r="O137" s="3" t="n">
        <v>37190</v>
      </c>
      <c r="P137" s="4" t="n">
        <v>0.119513888888889</v>
      </c>
      <c r="Q137" s="0" t="n">
        <v>2452208.619514</v>
      </c>
      <c r="R137" s="0" t="n">
        <v>1</v>
      </c>
      <c r="S137" s="0" t="n">
        <v>240</v>
      </c>
      <c r="T137" s="0" t="n">
        <v>1</v>
      </c>
    </row>
    <row r="138" customFormat="false" ht="12.75" hidden="false" customHeight="false" outlineLevel="0" collapsed="false">
      <c r="A138" s="0" t="s">
        <v>0</v>
      </c>
      <c r="H138" s="1"/>
      <c r="I138" s="1"/>
      <c r="J138" s="7"/>
    </row>
    <row r="139" customFormat="false" ht="12.75" hidden="false" customHeight="false" outlineLevel="0" collapsed="false">
      <c r="A139" s="0" t="s">
        <v>1</v>
      </c>
      <c r="B139" s="0" t="s">
        <v>2</v>
      </c>
      <c r="C139" s="0" t="s">
        <v>3</v>
      </c>
      <c r="D139" s="0" t="s">
        <v>4</v>
      </c>
      <c r="E139" s="0" t="s">
        <v>5</v>
      </c>
      <c r="F139" s="0" t="s">
        <v>6</v>
      </c>
      <c r="G139" s="0" t="s">
        <v>7</v>
      </c>
      <c r="H139" s="1" t="s">
        <v>8</v>
      </c>
      <c r="I139" s="1" t="s">
        <v>9</v>
      </c>
      <c r="J139" s="7" t="s">
        <v>10</v>
      </c>
      <c r="K139" s="0" t="s">
        <v>11</v>
      </c>
      <c r="L139" s="0" t="s">
        <v>12</v>
      </c>
      <c r="M139" s="0" t="s">
        <v>13</v>
      </c>
      <c r="N139" s="0" t="s">
        <v>14</v>
      </c>
      <c r="O139" s="0" t="s">
        <v>15</v>
      </c>
      <c r="P139" s="0" t="s">
        <v>16</v>
      </c>
      <c r="Q139" s="0" t="s">
        <v>17</v>
      </c>
      <c r="R139" s="0" t="s">
        <v>18</v>
      </c>
      <c r="S139" s="0" t="s">
        <v>19</v>
      </c>
      <c r="T139" s="0" t="s">
        <v>20</v>
      </c>
    </row>
    <row r="140" customFormat="false" ht="12.75" hidden="false" customHeight="false" outlineLevel="0" collapsed="false">
      <c r="A140" s="0" t="n">
        <v>0</v>
      </c>
      <c r="B140" s="0" t="s">
        <v>100</v>
      </c>
      <c r="C140" s="0" t="n">
        <v>0</v>
      </c>
      <c r="D140" s="0" t="n">
        <v>-8.516</v>
      </c>
      <c r="E140" s="0" t="n">
        <f aca="false">D140+21.5</f>
        <v>12.984</v>
      </c>
      <c r="F140" s="0" t="n">
        <v>0.005</v>
      </c>
      <c r="G140" s="0" t="n">
        <v>0.01</v>
      </c>
      <c r="H140" s="1" t="n">
        <v>654.398</v>
      </c>
      <c r="I140" s="1" t="n">
        <v>609.999</v>
      </c>
      <c r="J140" s="7" t="n">
        <v>107.44</v>
      </c>
      <c r="K140" s="0" t="n">
        <v>213</v>
      </c>
      <c r="L140" s="0" t="n">
        <v>0</v>
      </c>
      <c r="M140" s="0" t="n">
        <v>43703.8</v>
      </c>
      <c r="N140" s="0" t="s">
        <v>22</v>
      </c>
      <c r="O140" s="3" t="n">
        <v>37190</v>
      </c>
      <c r="P140" s="4" t="n">
        <v>0.0978009259259259</v>
      </c>
      <c r="Q140" s="0" t="n">
        <v>2452208.597801</v>
      </c>
      <c r="R140" s="0" t="n">
        <v>1</v>
      </c>
      <c r="S140" s="0" t="n">
        <v>60</v>
      </c>
      <c r="T140" s="0" t="n">
        <v>1</v>
      </c>
    </row>
    <row r="141" customFormat="false" ht="12.75" hidden="false" customHeight="false" outlineLevel="0" collapsed="false">
      <c r="A141" s="0" t="n">
        <v>1</v>
      </c>
      <c r="B141" s="0" t="s">
        <v>100</v>
      </c>
      <c r="C141" s="0" t="n">
        <v>1</v>
      </c>
      <c r="D141" s="0" t="n">
        <v>-8.746</v>
      </c>
      <c r="E141" s="0" t="n">
        <f aca="false">D141+21.5</f>
        <v>12.754</v>
      </c>
      <c r="F141" s="0" t="n">
        <v>0.004</v>
      </c>
      <c r="G141" s="0" t="n">
        <v>0.009</v>
      </c>
      <c r="H141" s="1" t="n">
        <v>564.488</v>
      </c>
      <c r="I141" s="1" t="n">
        <v>527.463</v>
      </c>
      <c r="J141" s="7" t="n">
        <v>107.894</v>
      </c>
      <c r="K141" s="0" t="n">
        <v>254.3</v>
      </c>
      <c r="L141" s="0" t="n">
        <v>0</v>
      </c>
      <c r="M141" s="0" t="n">
        <v>54011.3</v>
      </c>
      <c r="N141" s="0" t="s">
        <v>22</v>
      </c>
      <c r="O141" s="3" t="n">
        <v>37190</v>
      </c>
      <c r="P141" s="4" t="n">
        <v>0.0978009259259259</v>
      </c>
      <c r="Q141" s="0" t="n">
        <v>2452208.597801</v>
      </c>
      <c r="R141" s="0" t="n">
        <v>1</v>
      </c>
      <c r="S141" s="0" t="n">
        <v>60</v>
      </c>
      <c r="T141" s="0" t="n">
        <v>1</v>
      </c>
    </row>
    <row r="142" customFormat="false" ht="12.75" hidden="false" customHeight="false" outlineLevel="0" collapsed="false">
      <c r="A142" s="0" t="s">
        <v>0</v>
      </c>
      <c r="H142" s="1"/>
      <c r="I142" s="1"/>
      <c r="J142" s="7"/>
    </row>
    <row r="143" customFormat="false" ht="12.75" hidden="false" customHeight="false" outlineLevel="0" collapsed="false">
      <c r="A143" s="0" t="s">
        <v>1</v>
      </c>
      <c r="B143" s="0" t="s">
        <v>2</v>
      </c>
      <c r="C143" s="0" t="s">
        <v>3</v>
      </c>
      <c r="D143" s="0" t="s">
        <v>4</v>
      </c>
      <c r="E143" s="0" t="s">
        <v>5</v>
      </c>
      <c r="F143" s="0" t="s">
        <v>6</v>
      </c>
      <c r="G143" s="0" t="s">
        <v>7</v>
      </c>
      <c r="H143" s="1" t="s">
        <v>8</v>
      </c>
      <c r="I143" s="1" t="s">
        <v>9</v>
      </c>
      <c r="J143" s="7" t="s">
        <v>10</v>
      </c>
      <c r="K143" s="0" t="s">
        <v>11</v>
      </c>
      <c r="L143" s="0" t="s">
        <v>12</v>
      </c>
      <c r="M143" s="0" t="s">
        <v>13</v>
      </c>
      <c r="N143" s="0" t="s">
        <v>14</v>
      </c>
      <c r="O143" s="0" t="s">
        <v>15</v>
      </c>
      <c r="P143" s="0" t="s">
        <v>16</v>
      </c>
      <c r="Q143" s="0" t="s">
        <v>17</v>
      </c>
      <c r="R143" s="0" t="s">
        <v>18</v>
      </c>
      <c r="S143" s="0" t="s">
        <v>19</v>
      </c>
      <c r="T143" s="0" t="s">
        <v>20</v>
      </c>
    </row>
    <row r="144" customFormat="false" ht="12.75" hidden="false" customHeight="false" outlineLevel="0" collapsed="false">
      <c r="A144" s="0" t="n">
        <v>0</v>
      </c>
      <c r="B144" s="0" t="s">
        <v>101</v>
      </c>
      <c r="C144" s="0" t="n">
        <v>0</v>
      </c>
      <c r="D144" s="0" t="n">
        <v>-10.235</v>
      </c>
      <c r="E144" s="0" t="n">
        <f aca="false">D144+21.5</f>
        <v>11.265</v>
      </c>
      <c r="F144" s="0" t="n">
        <v>0.001</v>
      </c>
      <c r="G144" s="0" t="n">
        <v>0.002</v>
      </c>
      <c r="H144" s="1" t="n">
        <v>636.358</v>
      </c>
      <c r="I144" s="1" t="n">
        <v>232.567</v>
      </c>
      <c r="J144" s="7" t="n">
        <v>334.847</v>
      </c>
      <c r="K144" s="0" t="n">
        <v>1060.9</v>
      </c>
      <c r="L144" s="0" t="n">
        <v>0</v>
      </c>
      <c r="M144" s="0" t="n">
        <v>425772</v>
      </c>
      <c r="N144" s="0" t="s">
        <v>22</v>
      </c>
      <c r="O144" s="3" t="n">
        <v>37190</v>
      </c>
      <c r="P144" s="4" t="n">
        <v>0.00747685185185185</v>
      </c>
      <c r="Q144" s="0" t="n">
        <v>2452208.507477</v>
      </c>
      <c r="R144" s="0" t="n">
        <v>1</v>
      </c>
      <c r="S144" s="0" t="n">
        <v>120</v>
      </c>
      <c r="T144" s="0" t="n">
        <v>1</v>
      </c>
    </row>
    <row r="145" customFormat="false" ht="12.75" hidden="false" customHeight="false" outlineLevel="0" collapsed="false">
      <c r="A145" s="0" t="n">
        <v>1</v>
      </c>
      <c r="B145" s="0" t="s">
        <v>101</v>
      </c>
      <c r="C145" s="0" t="n">
        <v>1</v>
      </c>
      <c r="D145" s="0" t="n">
        <v>-11.117</v>
      </c>
      <c r="E145" s="0" t="n">
        <f aca="false">D145+21.5</f>
        <v>10.383</v>
      </c>
      <c r="F145" s="0" t="n">
        <v>0.001</v>
      </c>
      <c r="G145" s="0" t="n">
        <v>0.001</v>
      </c>
      <c r="H145" s="1" t="n">
        <v>676.857</v>
      </c>
      <c r="I145" s="1" t="n">
        <v>450.077</v>
      </c>
      <c r="J145" s="7" t="n">
        <v>334.058</v>
      </c>
      <c r="K145" s="0" t="n">
        <v>1713.5</v>
      </c>
      <c r="L145" s="0" t="n">
        <v>0</v>
      </c>
      <c r="M145" s="0" t="n">
        <v>959271</v>
      </c>
      <c r="N145" s="0" t="s">
        <v>22</v>
      </c>
      <c r="O145" s="3" t="n">
        <v>37190</v>
      </c>
      <c r="P145" s="4" t="n">
        <v>0.00747685185185185</v>
      </c>
      <c r="Q145" s="0" t="n">
        <v>2452208.507477</v>
      </c>
      <c r="R145" s="0" t="n">
        <v>1</v>
      </c>
      <c r="S145" s="0" t="n">
        <v>120</v>
      </c>
      <c r="T145" s="0" t="n">
        <v>1</v>
      </c>
    </row>
    <row r="146" customFormat="false" ht="12.75" hidden="false" customHeight="false" outlineLevel="0" collapsed="false">
      <c r="A146" s="0" t="n">
        <v>2</v>
      </c>
      <c r="B146" s="0" t="s">
        <v>101</v>
      </c>
      <c r="C146" s="0" t="n">
        <v>2</v>
      </c>
      <c r="D146" s="0" t="n">
        <v>-10.535</v>
      </c>
      <c r="E146" s="0" t="n">
        <f aca="false">D146+21.5</f>
        <v>10.965</v>
      </c>
      <c r="F146" s="0" t="n">
        <v>0.001</v>
      </c>
      <c r="G146" s="0" t="n">
        <v>0.001</v>
      </c>
      <c r="H146" s="1" t="n">
        <v>208.255</v>
      </c>
      <c r="I146" s="1" t="n">
        <v>509.246</v>
      </c>
      <c r="J146" s="7" t="n">
        <v>314.442</v>
      </c>
      <c r="K146" s="0" t="n">
        <v>1261.8</v>
      </c>
      <c r="L146" s="0" t="n">
        <v>0</v>
      </c>
      <c r="M146" s="0" t="n">
        <v>561451</v>
      </c>
      <c r="N146" s="0" t="s">
        <v>22</v>
      </c>
      <c r="O146" s="3" t="n">
        <v>37190</v>
      </c>
      <c r="P146" s="4" t="n">
        <v>0.00747685185185185</v>
      </c>
      <c r="Q146" s="0" t="n">
        <v>2452208.507477</v>
      </c>
      <c r="R146" s="0" t="n">
        <v>1</v>
      </c>
      <c r="S146" s="0" t="n">
        <v>120</v>
      </c>
      <c r="T146" s="0" t="n">
        <v>1</v>
      </c>
    </row>
    <row r="147" customFormat="false" ht="12.75" hidden="false" customHeight="false" outlineLevel="0" collapsed="false">
      <c r="A147" s="0" t="n">
        <v>3</v>
      </c>
      <c r="B147" s="0" t="s">
        <v>102</v>
      </c>
      <c r="C147" s="0" t="n">
        <v>0</v>
      </c>
      <c r="D147" s="0" t="n">
        <v>-9.351</v>
      </c>
      <c r="E147" s="0" t="n">
        <f aca="false">D147+21.5</f>
        <v>12.149</v>
      </c>
      <c r="F147" s="0" t="n">
        <v>0.001</v>
      </c>
      <c r="G147" s="0" t="n">
        <v>0.004</v>
      </c>
      <c r="H147" s="1" t="n">
        <v>635.174</v>
      </c>
      <c r="I147" s="1" t="n">
        <v>231.768</v>
      </c>
      <c r="J147" s="7" t="n">
        <v>447.319</v>
      </c>
      <c r="K147" s="0" t="n">
        <v>951</v>
      </c>
      <c r="L147" s="0" t="n">
        <v>0</v>
      </c>
      <c r="M147" s="0" t="n">
        <v>377184</v>
      </c>
      <c r="N147" s="0" t="s">
        <v>28</v>
      </c>
      <c r="O147" s="3" t="n">
        <v>37190</v>
      </c>
      <c r="P147" s="4" t="n">
        <v>0.0108680555555556</v>
      </c>
      <c r="Q147" s="0" t="n">
        <v>2452208.510868</v>
      </c>
      <c r="R147" s="0" t="n">
        <v>1</v>
      </c>
      <c r="S147" s="0" t="n">
        <v>240</v>
      </c>
      <c r="T147" s="0" t="n">
        <v>1</v>
      </c>
    </row>
    <row r="148" customFormat="false" ht="12.75" hidden="false" customHeight="false" outlineLevel="0" collapsed="false">
      <c r="A148" s="0" t="n">
        <v>4</v>
      </c>
      <c r="B148" s="0" t="s">
        <v>102</v>
      </c>
      <c r="C148" s="0" t="n">
        <v>1</v>
      </c>
      <c r="D148" s="0" t="n">
        <v>-10.822</v>
      </c>
      <c r="E148" s="0" t="n">
        <f aca="false">D148+21.5</f>
        <v>10.678</v>
      </c>
      <c r="F148" s="0" t="n">
        <v>0.001</v>
      </c>
      <c r="G148" s="0" t="n">
        <v>0.001</v>
      </c>
      <c r="H148" s="1" t="n">
        <v>675.49</v>
      </c>
      <c r="I148" s="1" t="n">
        <v>449.295</v>
      </c>
      <c r="J148" s="7" t="n">
        <v>450.736</v>
      </c>
      <c r="K148" s="0" t="n">
        <v>2137.7</v>
      </c>
      <c r="L148" s="0" t="n">
        <v>0</v>
      </c>
      <c r="M148" s="2" t="n">
        <v>1461460</v>
      </c>
      <c r="N148" s="0" t="s">
        <v>28</v>
      </c>
      <c r="O148" s="3" t="n">
        <v>37190</v>
      </c>
      <c r="P148" s="4" t="n">
        <v>0.0108680555555556</v>
      </c>
      <c r="Q148" s="0" t="n">
        <v>2452208.510868</v>
      </c>
      <c r="R148" s="0" t="n">
        <v>1</v>
      </c>
      <c r="S148" s="0" t="n">
        <v>240</v>
      </c>
      <c r="T148" s="0" t="n">
        <v>1</v>
      </c>
    </row>
    <row r="149" customFormat="false" ht="12.75" hidden="false" customHeight="false" outlineLevel="0" collapsed="false">
      <c r="A149" s="0" t="n">
        <v>5</v>
      </c>
      <c r="B149" s="0" t="s">
        <v>102</v>
      </c>
      <c r="C149" s="0" t="n">
        <v>2</v>
      </c>
      <c r="D149" s="0" t="n">
        <v>-10.019</v>
      </c>
      <c r="E149" s="0" t="n">
        <f aca="false">D149+21.5</f>
        <v>11.481</v>
      </c>
      <c r="F149" s="0" t="n">
        <v>0.001</v>
      </c>
      <c r="G149" s="0" t="n">
        <v>0.002</v>
      </c>
      <c r="H149" s="1" t="n">
        <v>206.998</v>
      </c>
      <c r="I149" s="1" t="n">
        <v>508.564</v>
      </c>
      <c r="J149" s="7" t="n">
        <v>428.577</v>
      </c>
      <c r="K149" s="0" t="n">
        <v>1403.8</v>
      </c>
      <c r="L149" s="0" t="n">
        <v>0</v>
      </c>
      <c r="M149" s="0" t="n">
        <v>698114</v>
      </c>
      <c r="N149" s="0" t="s">
        <v>28</v>
      </c>
      <c r="O149" s="3" t="n">
        <v>37190</v>
      </c>
      <c r="P149" s="4" t="n">
        <v>0.0108680555555556</v>
      </c>
      <c r="Q149" s="0" t="n">
        <v>2452208.510868</v>
      </c>
      <c r="R149" s="0" t="n">
        <v>1</v>
      </c>
      <c r="S149" s="0" t="n">
        <v>240</v>
      </c>
      <c r="T149" s="0" t="n">
        <v>1</v>
      </c>
    </row>
    <row r="150" customFormat="false" ht="12.75" hidden="false" customHeight="false" outlineLevel="0" collapsed="false">
      <c r="A150" s="0" t="s">
        <v>0</v>
      </c>
      <c r="H150" s="1"/>
      <c r="I150" s="1"/>
      <c r="J150" s="7"/>
    </row>
    <row r="151" customFormat="false" ht="12.75" hidden="false" customHeight="false" outlineLevel="0" collapsed="false">
      <c r="A151" s="0" t="s">
        <v>1</v>
      </c>
      <c r="B151" s="0" t="s">
        <v>2</v>
      </c>
      <c r="C151" s="0" t="s">
        <v>3</v>
      </c>
      <c r="D151" s="0" t="s">
        <v>4</v>
      </c>
      <c r="E151" s="0" t="s">
        <v>5</v>
      </c>
      <c r="F151" s="0" t="s">
        <v>6</v>
      </c>
      <c r="G151" s="0" t="s">
        <v>7</v>
      </c>
      <c r="H151" s="1" t="s">
        <v>8</v>
      </c>
      <c r="I151" s="1" t="s">
        <v>9</v>
      </c>
      <c r="J151" s="7" t="s">
        <v>10</v>
      </c>
      <c r="K151" s="0" t="s">
        <v>11</v>
      </c>
      <c r="L151" s="0" t="s">
        <v>12</v>
      </c>
      <c r="M151" s="0" t="s">
        <v>13</v>
      </c>
      <c r="N151" s="0" t="s">
        <v>14</v>
      </c>
      <c r="O151" s="0" t="s">
        <v>15</v>
      </c>
      <c r="P151" s="0" t="s">
        <v>16</v>
      </c>
      <c r="Q151" s="0" t="s">
        <v>17</v>
      </c>
      <c r="R151" s="0" t="s">
        <v>18</v>
      </c>
      <c r="S151" s="0" t="s">
        <v>19</v>
      </c>
      <c r="T151" s="0" t="s">
        <v>20</v>
      </c>
    </row>
    <row r="152" customFormat="false" ht="12.75" hidden="false" customHeight="false" outlineLevel="0" collapsed="false">
      <c r="A152" s="0" t="n">
        <v>0</v>
      </c>
      <c r="B152" s="0" t="s">
        <v>103</v>
      </c>
      <c r="C152" s="0" t="n">
        <v>0</v>
      </c>
      <c r="D152" s="0" t="n">
        <v>-12.088</v>
      </c>
      <c r="E152" s="0" t="n">
        <f aca="false">D152+21.5</f>
        <v>9.412</v>
      </c>
      <c r="F152" s="0" t="n">
        <v>0</v>
      </c>
      <c r="G152" s="0" t="n">
        <v>0.001</v>
      </c>
      <c r="H152" s="1" t="n">
        <v>489.816</v>
      </c>
      <c r="I152" s="1" t="n">
        <v>804.43</v>
      </c>
      <c r="J152" s="7" t="n">
        <v>1158.34</v>
      </c>
      <c r="K152" s="0" t="n">
        <v>3006.5</v>
      </c>
      <c r="L152" s="0" t="n">
        <v>0</v>
      </c>
      <c r="M152" s="2" t="n">
        <v>2932360</v>
      </c>
      <c r="N152" s="0" t="s">
        <v>22</v>
      </c>
      <c r="O152" s="3" t="n">
        <v>37188</v>
      </c>
      <c r="P152" s="4" t="n">
        <v>0.979560185185185</v>
      </c>
      <c r="Q152" s="0" t="n">
        <v>2452207.47956</v>
      </c>
      <c r="R152" s="0" t="n">
        <v>1</v>
      </c>
      <c r="S152" s="0" t="n">
        <v>150</v>
      </c>
      <c r="T152" s="0" t="n">
        <v>1</v>
      </c>
    </row>
    <row r="153" customFormat="false" ht="12.75" hidden="false" customHeight="false" outlineLevel="0" collapsed="false">
      <c r="A153" s="0" t="n">
        <v>1</v>
      </c>
      <c r="B153" s="0" t="s">
        <v>103</v>
      </c>
      <c r="C153" s="0" t="n">
        <v>1</v>
      </c>
      <c r="D153" s="0" t="n">
        <v>-10.385</v>
      </c>
      <c r="E153" s="0" t="n">
        <f aca="false">D153+21.5</f>
        <v>11.115</v>
      </c>
      <c r="F153" s="0" t="n">
        <v>0.001</v>
      </c>
      <c r="G153" s="0" t="n">
        <v>0.002</v>
      </c>
      <c r="H153" s="1" t="n">
        <v>271.526</v>
      </c>
      <c r="I153" s="1" t="n">
        <v>427.139</v>
      </c>
      <c r="J153" s="7" t="n">
        <v>771.171</v>
      </c>
      <c r="K153" s="0" t="n">
        <v>1213.8</v>
      </c>
      <c r="L153" s="0" t="n">
        <v>0</v>
      </c>
      <c r="M153" s="0" t="n">
        <v>610724</v>
      </c>
      <c r="N153" s="0" t="s">
        <v>22</v>
      </c>
      <c r="O153" s="3" t="n">
        <v>37188</v>
      </c>
      <c r="P153" s="4" t="n">
        <v>0.979560185185185</v>
      </c>
      <c r="Q153" s="0" t="n">
        <v>2452207.47956</v>
      </c>
      <c r="R153" s="0" t="n">
        <v>1</v>
      </c>
      <c r="S153" s="0" t="n">
        <v>150</v>
      </c>
      <c r="T153" s="0" t="n">
        <v>1</v>
      </c>
    </row>
    <row r="154" customFormat="false" ht="12.75" hidden="false" customHeight="false" outlineLevel="0" collapsed="false">
      <c r="A154" s="0" t="n">
        <v>2</v>
      </c>
      <c r="B154" s="0" t="s">
        <v>103</v>
      </c>
      <c r="C154" s="0" t="n">
        <v>2</v>
      </c>
      <c r="D154" s="0" t="n">
        <v>-10.375</v>
      </c>
      <c r="E154" s="0" t="n">
        <f aca="false">D154+21.5</f>
        <v>11.125</v>
      </c>
      <c r="F154" s="0" t="n">
        <v>0.001</v>
      </c>
      <c r="G154" s="0" t="n">
        <v>0.029</v>
      </c>
      <c r="H154" s="1" t="n">
        <v>310.041</v>
      </c>
      <c r="I154" s="1" t="n">
        <v>116.399</v>
      </c>
      <c r="J154" s="7" t="n">
        <v>835.555</v>
      </c>
      <c r="K154" s="0" t="n">
        <v>1193.2</v>
      </c>
      <c r="L154" s="0" t="n">
        <v>0</v>
      </c>
      <c r="M154" s="0" t="n">
        <v>605407</v>
      </c>
      <c r="N154" s="0" t="s">
        <v>22</v>
      </c>
      <c r="O154" s="3" t="n">
        <v>37188</v>
      </c>
      <c r="P154" s="4" t="n">
        <v>0.979560185185185</v>
      </c>
      <c r="Q154" s="0" t="n">
        <v>2452207.47956</v>
      </c>
      <c r="R154" s="0" t="n">
        <v>1</v>
      </c>
      <c r="S154" s="0" t="n">
        <v>150</v>
      </c>
      <c r="T154" s="0" t="n">
        <v>1</v>
      </c>
    </row>
    <row r="155" customFormat="false" ht="12.75" hidden="false" customHeight="false" outlineLevel="0" collapsed="false">
      <c r="A155" s="0" t="n">
        <v>3</v>
      </c>
      <c r="B155" s="0" t="s">
        <v>103</v>
      </c>
      <c r="C155" s="0" t="n">
        <v>3</v>
      </c>
      <c r="D155" s="0" t="n">
        <v>-9.943</v>
      </c>
      <c r="E155" s="0" t="n">
        <f aca="false">D155+21.5</f>
        <v>11.557</v>
      </c>
      <c r="F155" s="0" t="n">
        <v>0.001</v>
      </c>
      <c r="G155" s="0" t="n">
        <v>0.003</v>
      </c>
      <c r="H155" s="1" t="n">
        <v>657.402</v>
      </c>
      <c r="I155" s="1" t="n">
        <v>866.619</v>
      </c>
      <c r="J155" s="7" t="n">
        <v>727.267</v>
      </c>
      <c r="K155" s="0" t="n">
        <v>930.6</v>
      </c>
      <c r="L155" s="0" t="n">
        <v>0</v>
      </c>
      <c r="M155" s="0" t="n">
        <v>406549</v>
      </c>
      <c r="N155" s="0" t="s">
        <v>22</v>
      </c>
      <c r="O155" s="3" t="n">
        <v>37188</v>
      </c>
      <c r="P155" s="4" t="n">
        <v>0.979560185185185</v>
      </c>
      <c r="Q155" s="0" t="n">
        <v>2452207.47956</v>
      </c>
      <c r="R155" s="0" t="n">
        <v>1</v>
      </c>
      <c r="S155" s="0" t="n">
        <v>150</v>
      </c>
      <c r="T155" s="0" t="n">
        <v>1</v>
      </c>
    </row>
    <row r="156" customFormat="false" ht="12.75" hidden="false" customHeight="false" outlineLevel="0" collapsed="false">
      <c r="A156" s="0" t="n">
        <v>4</v>
      </c>
      <c r="B156" s="0" t="s">
        <v>104</v>
      </c>
      <c r="C156" s="0" t="n">
        <v>0</v>
      </c>
      <c r="D156" s="0" t="n">
        <v>-10.611</v>
      </c>
      <c r="E156" s="0" t="n">
        <f aca="false">D156+21.5</f>
        <v>10.889</v>
      </c>
      <c r="F156" s="0" t="n">
        <v>0.001</v>
      </c>
      <c r="G156" s="0" t="n">
        <v>0.002</v>
      </c>
      <c r="H156" s="1" t="n">
        <v>491.839</v>
      </c>
      <c r="I156" s="1" t="n">
        <v>804.648</v>
      </c>
      <c r="J156" s="7" t="n">
        <v>742.837</v>
      </c>
      <c r="K156" s="0" t="n">
        <v>1857.7</v>
      </c>
      <c r="L156" s="0" t="n">
        <v>0</v>
      </c>
      <c r="M156" s="2" t="n">
        <v>1204100</v>
      </c>
      <c r="N156" s="0" t="s">
        <v>28</v>
      </c>
      <c r="O156" s="3" t="n">
        <v>37188</v>
      </c>
      <c r="P156" s="4" t="n">
        <v>0.982951388888889</v>
      </c>
      <c r="Q156" s="0" t="n">
        <v>2452207.482951</v>
      </c>
      <c r="R156" s="0" t="n">
        <v>1</v>
      </c>
      <c r="S156" s="0" t="n">
        <v>240</v>
      </c>
      <c r="T156" s="0" t="n">
        <v>1</v>
      </c>
    </row>
    <row r="157" customFormat="false" ht="12.75" hidden="false" customHeight="false" outlineLevel="0" collapsed="false">
      <c r="A157" s="0" t="n">
        <v>5</v>
      </c>
      <c r="B157" s="0" t="s">
        <v>104</v>
      </c>
      <c r="C157" s="0" t="n">
        <v>1</v>
      </c>
      <c r="D157" s="0" t="n">
        <v>-9.901</v>
      </c>
      <c r="E157" s="0" t="n">
        <f aca="false">D157+21.5</f>
        <v>11.599</v>
      </c>
      <c r="F157" s="0" t="n">
        <v>0.001</v>
      </c>
      <c r="G157" s="0" t="n">
        <v>0.003</v>
      </c>
      <c r="H157" s="1" t="n">
        <v>273.332</v>
      </c>
      <c r="I157" s="1" t="n">
        <v>427.311</v>
      </c>
      <c r="J157" s="7" t="n">
        <v>775.499</v>
      </c>
      <c r="K157" s="0" t="n">
        <v>1232.9</v>
      </c>
      <c r="L157" s="0" t="n">
        <v>0</v>
      </c>
      <c r="M157" s="0" t="n">
        <v>626213</v>
      </c>
      <c r="N157" s="0" t="s">
        <v>28</v>
      </c>
      <c r="O157" s="3" t="n">
        <v>37188</v>
      </c>
      <c r="P157" s="4" t="n">
        <v>0.982951388888889</v>
      </c>
      <c r="Q157" s="0" t="n">
        <v>2452207.482951</v>
      </c>
      <c r="R157" s="0" t="n">
        <v>1</v>
      </c>
      <c r="S157" s="0" t="n">
        <v>240</v>
      </c>
      <c r="T157" s="0" t="n">
        <v>1</v>
      </c>
    </row>
    <row r="158" customFormat="false" ht="12.75" hidden="false" customHeight="false" outlineLevel="0" collapsed="false">
      <c r="A158" s="0" t="n">
        <v>6</v>
      </c>
      <c r="B158" s="0" t="s">
        <v>104</v>
      </c>
      <c r="C158" s="0" t="n">
        <v>2</v>
      </c>
      <c r="D158" s="0" t="n">
        <v>-9.252</v>
      </c>
      <c r="E158" s="0" t="n">
        <f aca="false">D158+21.5</f>
        <v>12.248</v>
      </c>
      <c r="F158" s="0" t="n">
        <v>0.001</v>
      </c>
      <c r="G158" s="0" t="n">
        <v>0.054</v>
      </c>
      <c r="H158" s="1" t="n">
        <v>311.929</v>
      </c>
      <c r="I158" s="1" t="n">
        <v>116.456</v>
      </c>
      <c r="J158" s="7" t="n">
        <v>829.454</v>
      </c>
      <c r="K158" s="0" t="n">
        <v>806.3</v>
      </c>
      <c r="L158" s="0" t="n">
        <v>0</v>
      </c>
      <c r="M158" s="0" t="n">
        <v>344210</v>
      </c>
      <c r="N158" s="0" t="s">
        <v>28</v>
      </c>
      <c r="O158" s="3" t="n">
        <v>37188</v>
      </c>
      <c r="P158" s="4" t="n">
        <v>0.982951388888889</v>
      </c>
      <c r="Q158" s="0" t="n">
        <v>2452207.482951</v>
      </c>
      <c r="R158" s="0" t="n">
        <v>1</v>
      </c>
      <c r="S158" s="0" t="n">
        <v>240</v>
      </c>
      <c r="T158" s="0" t="n">
        <v>1</v>
      </c>
    </row>
    <row r="159" customFormat="false" ht="12.75" hidden="false" customHeight="false" outlineLevel="0" collapsed="false">
      <c r="A159" s="0" t="n">
        <v>7</v>
      </c>
      <c r="B159" s="0" t="s">
        <v>104</v>
      </c>
      <c r="C159" s="0" t="n">
        <v>3</v>
      </c>
      <c r="D159" s="0" t="n">
        <v>-8.789</v>
      </c>
      <c r="E159" s="0" t="n">
        <f aca="false">D159+21.5</f>
        <v>12.711</v>
      </c>
      <c r="F159" s="0" t="n">
        <v>0.002</v>
      </c>
      <c r="G159" s="0" t="n">
        <v>0.008</v>
      </c>
      <c r="H159" s="1" t="n">
        <v>659.273</v>
      </c>
      <c r="I159" s="1" t="n">
        <v>866.871</v>
      </c>
      <c r="J159" s="7" t="n">
        <v>727.173</v>
      </c>
      <c r="K159" s="0" t="n">
        <v>603.1</v>
      </c>
      <c r="L159" s="0" t="n">
        <v>0</v>
      </c>
      <c r="M159" s="0" t="n">
        <v>224787</v>
      </c>
      <c r="N159" s="0" t="s">
        <v>28</v>
      </c>
      <c r="O159" s="3" t="n">
        <v>37188</v>
      </c>
      <c r="P159" s="4" t="n">
        <v>0.982951388888889</v>
      </c>
      <c r="Q159" s="0" t="n">
        <v>2452207.482951</v>
      </c>
      <c r="R159" s="0" t="n">
        <v>1</v>
      </c>
      <c r="S159" s="0" t="n">
        <v>240</v>
      </c>
      <c r="T15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false" hidden="true" outlineLevel="0" max="7" min="6" style="0" width="9.06"/>
    <col collapsed="false" customWidth="false" hidden="true" outlineLevel="0" max="13" min="10" style="0" width="9.06"/>
    <col collapsed="false" customWidth="true" hidden="false" outlineLevel="0" max="14" min="14" style="0" width="5.56"/>
    <col collapsed="false" customWidth="true" hidden="false" outlineLevel="0" max="17" min="17" style="0" width="12.42"/>
    <col collapsed="false" customWidth="false" hidden="true" outlineLevel="0" max="18" min="18" style="0" width="9.06"/>
    <col collapsed="false" customWidth="false" hidden="true" outlineLevel="0" max="20" min="20" style="0" width="9.0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</row>
    <row r="3" customFormat="false" ht="12.75" hidden="false" customHeight="false" outlineLevel="0" collapsed="false">
      <c r="A3" s="0" t="n">
        <v>0</v>
      </c>
      <c r="B3" s="0" t="s">
        <v>31</v>
      </c>
      <c r="C3" s="0" t="n">
        <v>0</v>
      </c>
      <c r="D3" s="0" t="n">
        <v>-12.289</v>
      </c>
      <c r="E3" s="0" t="n">
        <f aca="false">D3+21.5</f>
        <v>9.211</v>
      </c>
      <c r="F3" s="0" t="n">
        <v>0.001</v>
      </c>
      <c r="G3" s="0" t="n">
        <v>0.001</v>
      </c>
      <c r="H3" s="7" t="n">
        <v>708.181</v>
      </c>
      <c r="I3" s="7" t="n">
        <v>517.462</v>
      </c>
      <c r="J3" s="0" t="n">
        <v>279.541</v>
      </c>
      <c r="K3" s="0" t="n">
        <v>1890</v>
      </c>
      <c r="L3" s="0" t="n">
        <v>0</v>
      </c>
      <c r="M3" s="2" t="n">
        <v>3704500</v>
      </c>
      <c r="N3" s="0" t="s">
        <v>22</v>
      </c>
      <c r="O3" s="3" t="n">
        <v>37192</v>
      </c>
      <c r="P3" s="4" t="n">
        <v>0.95568287037037</v>
      </c>
      <c r="Q3" s="0" t="n">
        <v>2452211.455683</v>
      </c>
      <c r="R3" s="0" t="n">
        <v>1</v>
      </c>
      <c r="S3" s="0" t="n">
        <v>45</v>
      </c>
      <c r="T3" s="0" t="n">
        <v>1</v>
      </c>
    </row>
    <row r="4" customFormat="false" ht="12.75" hidden="false" customHeight="false" outlineLevel="0" collapsed="false">
      <c r="A4" s="0" t="n">
        <v>1</v>
      </c>
      <c r="B4" s="0" t="s">
        <v>31</v>
      </c>
      <c r="C4" s="0" t="n">
        <v>1</v>
      </c>
      <c r="D4" s="0" t="n">
        <v>-9.865</v>
      </c>
      <c r="E4" s="0" t="n">
        <f aca="false">D4+21.5</f>
        <v>11.635</v>
      </c>
      <c r="F4" s="0" t="n">
        <v>0.002</v>
      </c>
      <c r="G4" s="0" t="n">
        <v>0.002</v>
      </c>
      <c r="H4" s="7" t="n">
        <v>145.511</v>
      </c>
      <c r="I4" s="7" t="n">
        <v>520.777</v>
      </c>
      <c r="J4" s="0" t="n">
        <v>187.506</v>
      </c>
      <c r="K4" s="0" t="n">
        <v>568</v>
      </c>
      <c r="L4" s="0" t="n">
        <v>0</v>
      </c>
      <c r="M4" s="0" t="n">
        <v>397468</v>
      </c>
      <c r="N4" s="0" t="s">
        <v>22</v>
      </c>
      <c r="O4" s="3" t="n">
        <v>37192</v>
      </c>
      <c r="P4" s="4" t="n">
        <v>0.95568287037037</v>
      </c>
      <c r="Q4" s="0" t="n">
        <v>2452211.455683</v>
      </c>
      <c r="R4" s="0" t="n">
        <v>1</v>
      </c>
      <c r="S4" s="0" t="n">
        <v>45</v>
      </c>
      <c r="T4" s="0" t="n">
        <v>1</v>
      </c>
    </row>
    <row r="5" customFormat="false" ht="12.75" hidden="false" customHeight="false" outlineLevel="0" collapsed="false">
      <c r="A5" s="0" t="s">
        <v>0</v>
      </c>
      <c r="H5" s="7"/>
      <c r="I5" s="7"/>
      <c r="M5" s="2"/>
      <c r="O5" s="3"/>
      <c r="P5" s="4"/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6</v>
      </c>
      <c r="G6" s="0" t="s">
        <v>7</v>
      </c>
      <c r="H6" s="7" t="s">
        <v>8</v>
      </c>
      <c r="I6" s="7" t="s">
        <v>9</v>
      </c>
      <c r="J6" s="0" t="s">
        <v>10</v>
      </c>
      <c r="K6" s="0" t="s">
        <v>11</v>
      </c>
      <c r="L6" s="0" t="s">
        <v>12</v>
      </c>
      <c r="M6" s="0" t="s">
        <v>13</v>
      </c>
      <c r="N6" s="0" t="s">
        <v>14</v>
      </c>
      <c r="O6" s="3" t="s">
        <v>15</v>
      </c>
      <c r="P6" s="4" t="s">
        <v>16</v>
      </c>
      <c r="Q6" s="0" t="s">
        <v>17</v>
      </c>
      <c r="R6" s="0" t="s">
        <v>18</v>
      </c>
      <c r="S6" s="0" t="s">
        <v>19</v>
      </c>
      <c r="T6" s="0" t="s">
        <v>20</v>
      </c>
    </row>
    <row r="7" customFormat="false" ht="12.75" hidden="false" customHeight="false" outlineLevel="0" collapsed="false">
      <c r="A7" s="0" t="n">
        <v>0</v>
      </c>
      <c r="B7" s="0" t="s">
        <v>34</v>
      </c>
      <c r="C7" s="0" t="n">
        <v>0</v>
      </c>
      <c r="D7" s="0" t="n">
        <v>-13.106</v>
      </c>
      <c r="E7" s="0" t="n">
        <f aca="false">D7+21.5</f>
        <v>8.394</v>
      </c>
      <c r="F7" s="0" t="n">
        <v>0.001</v>
      </c>
      <c r="G7" s="0" t="n">
        <v>0.001</v>
      </c>
      <c r="H7" s="7" t="n">
        <v>171.549</v>
      </c>
      <c r="I7" s="7" t="n">
        <v>482.218</v>
      </c>
      <c r="J7" s="0" t="n">
        <v>275.309</v>
      </c>
      <c r="K7" s="0" t="n">
        <v>1949.5</v>
      </c>
      <c r="L7" s="0" t="n">
        <v>0</v>
      </c>
      <c r="M7" s="2" t="n">
        <v>1247940</v>
      </c>
      <c r="N7" s="0" t="s">
        <v>22</v>
      </c>
      <c r="O7" s="3" t="n">
        <v>37192</v>
      </c>
      <c r="P7" s="4" t="n">
        <v>0.94994212962963</v>
      </c>
      <c r="Q7" s="0" t="n">
        <v>2452211.449942</v>
      </c>
      <c r="R7" s="0" t="n">
        <v>1</v>
      </c>
      <c r="S7" s="0" t="n">
        <v>25</v>
      </c>
      <c r="T7" s="0" t="n">
        <v>1</v>
      </c>
    </row>
    <row r="8" customFormat="false" ht="12.75" hidden="false" customHeight="false" outlineLevel="0" collapsed="false">
      <c r="A8" s="0" t="n">
        <v>1</v>
      </c>
      <c r="B8" s="0" t="s">
        <v>34</v>
      </c>
      <c r="C8" s="0" t="n">
        <v>1</v>
      </c>
      <c r="D8" s="0" t="n">
        <v>-11.877</v>
      </c>
      <c r="E8" s="0" t="n">
        <f aca="false">D8+21.5</f>
        <v>9.623</v>
      </c>
      <c r="F8" s="0" t="n">
        <v>0.001</v>
      </c>
      <c r="G8" s="0" t="n">
        <v>0.001</v>
      </c>
      <c r="H8" s="7" t="n">
        <v>615.744</v>
      </c>
      <c r="I8" s="7" t="n">
        <v>619.079</v>
      </c>
      <c r="J8" s="0" t="n">
        <v>229.48</v>
      </c>
      <c r="K8" s="0" t="n">
        <v>1000.5</v>
      </c>
      <c r="L8" s="0" t="n">
        <v>0</v>
      </c>
      <c r="M8" s="0" t="n">
        <v>402367</v>
      </c>
      <c r="N8" s="0" t="s">
        <v>22</v>
      </c>
      <c r="O8" s="3" t="n">
        <v>37192</v>
      </c>
      <c r="P8" s="4" t="n">
        <v>0.94994212962963</v>
      </c>
      <c r="Q8" s="0" t="n">
        <v>2452211.449942</v>
      </c>
      <c r="R8" s="0" t="n">
        <v>1</v>
      </c>
      <c r="S8" s="0" t="n">
        <v>25</v>
      </c>
      <c r="T8" s="0" t="n">
        <v>1</v>
      </c>
    </row>
    <row r="9" customFormat="false" ht="12.75" hidden="false" customHeight="false" outlineLevel="0" collapsed="false">
      <c r="A9" s="0" t="n">
        <v>2</v>
      </c>
      <c r="B9" s="0" t="s">
        <v>35</v>
      </c>
      <c r="C9" s="0" t="n">
        <v>0</v>
      </c>
      <c r="D9" s="0" t="n">
        <v>-12.104</v>
      </c>
      <c r="E9" s="0" t="n">
        <f aca="false">D9+21.5</f>
        <v>9.396</v>
      </c>
      <c r="F9" s="0" t="n">
        <v>0.001</v>
      </c>
      <c r="G9" s="0" t="n">
        <v>0.001</v>
      </c>
      <c r="H9" s="7" t="n">
        <v>168.298</v>
      </c>
      <c r="I9" s="7" t="n">
        <v>482.499</v>
      </c>
      <c r="J9" s="0" t="n">
        <v>208.012</v>
      </c>
      <c r="K9" s="0" t="n">
        <v>1734.1</v>
      </c>
      <c r="L9" s="0" t="n">
        <v>0</v>
      </c>
      <c r="M9" s="0" t="n">
        <v>991827</v>
      </c>
      <c r="N9" s="0" t="s">
        <v>28</v>
      </c>
      <c r="O9" s="3" t="n">
        <v>37192</v>
      </c>
      <c r="P9" s="4" t="n">
        <v>0.951111111111111</v>
      </c>
      <c r="Q9" s="0" t="n">
        <v>2452211.451111</v>
      </c>
      <c r="R9" s="0" t="n">
        <v>1</v>
      </c>
      <c r="S9" s="0" t="n">
        <v>50</v>
      </c>
      <c r="T9" s="0" t="n">
        <v>1</v>
      </c>
    </row>
    <row r="10" customFormat="false" ht="12.75" hidden="false" customHeight="false" outlineLevel="0" collapsed="false">
      <c r="A10" s="0" t="n">
        <v>3</v>
      </c>
      <c r="B10" s="0" t="s">
        <v>35</v>
      </c>
      <c r="C10" s="0" t="n">
        <v>1</v>
      </c>
      <c r="D10" s="0" t="n">
        <v>-11.128</v>
      </c>
      <c r="E10" s="0" t="n">
        <f aca="false">D10+21.5</f>
        <v>10.372</v>
      </c>
      <c r="F10" s="0" t="n">
        <v>0.001</v>
      </c>
      <c r="G10" s="0" t="n">
        <v>0.001</v>
      </c>
      <c r="H10" s="7" t="n">
        <v>612.543</v>
      </c>
      <c r="I10" s="7" t="n">
        <v>619.382</v>
      </c>
      <c r="J10" s="0" t="n">
        <v>191.881</v>
      </c>
      <c r="K10" s="0" t="n">
        <v>1019.5</v>
      </c>
      <c r="L10" s="0" t="n">
        <v>0</v>
      </c>
      <c r="M10" s="2" t="n">
        <v>403739</v>
      </c>
      <c r="N10" s="0" t="s">
        <v>28</v>
      </c>
      <c r="O10" s="3" t="n">
        <v>37192</v>
      </c>
      <c r="P10" s="4" t="n">
        <v>0.951111111111111</v>
      </c>
      <c r="Q10" s="0" t="n">
        <v>2452211.451111</v>
      </c>
      <c r="R10" s="0" t="n">
        <v>1</v>
      </c>
      <c r="S10" s="0" t="n">
        <v>50</v>
      </c>
      <c r="T10" s="0" t="n">
        <v>1</v>
      </c>
    </row>
    <row r="11" customFormat="false" ht="12.75" hidden="false" customHeight="false" outlineLevel="0" collapsed="false">
      <c r="A11" s="0" t="s">
        <v>0</v>
      </c>
      <c r="H11" s="7"/>
      <c r="I11" s="7"/>
      <c r="M11" s="2"/>
      <c r="O11" s="3"/>
      <c r="P11" s="4"/>
    </row>
    <row r="12" customFormat="false" ht="12.75" hidden="false" customHeight="false" outlineLevel="0" collapsed="false">
      <c r="A12" s="0" t="s">
        <v>1</v>
      </c>
      <c r="B12" s="0" t="s">
        <v>2</v>
      </c>
      <c r="C12" s="0" t="s">
        <v>3</v>
      </c>
      <c r="D12" s="0" t="s">
        <v>4</v>
      </c>
      <c r="E12" s="0" t="s">
        <v>5</v>
      </c>
      <c r="F12" s="0" t="s">
        <v>6</v>
      </c>
      <c r="G12" s="0" t="s">
        <v>7</v>
      </c>
      <c r="H12" s="7" t="s">
        <v>8</v>
      </c>
      <c r="I12" s="7" t="s">
        <v>9</v>
      </c>
      <c r="J12" s="0" t="s">
        <v>10</v>
      </c>
      <c r="K12" s="0" t="s">
        <v>11</v>
      </c>
      <c r="L12" s="0" t="s">
        <v>12</v>
      </c>
      <c r="M12" s="0" t="s">
        <v>13</v>
      </c>
      <c r="N12" s="0" t="s">
        <v>14</v>
      </c>
      <c r="O12" s="3" t="s">
        <v>15</v>
      </c>
      <c r="P12" s="4" t="s">
        <v>16</v>
      </c>
      <c r="Q12" s="0" t="s">
        <v>17</v>
      </c>
      <c r="R12" s="0" t="s">
        <v>18</v>
      </c>
      <c r="S12" s="0" t="s">
        <v>19</v>
      </c>
      <c r="T12" s="0" t="s">
        <v>20</v>
      </c>
    </row>
    <row r="13" customFormat="false" ht="12.75" hidden="false" customHeight="false" outlineLevel="0" collapsed="false">
      <c r="A13" s="0" t="n">
        <v>0</v>
      </c>
      <c r="B13" s="0" t="s">
        <v>80</v>
      </c>
      <c r="C13" s="0" t="n">
        <v>0</v>
      </c>
      <c r="D13" s="0" t="n">
        <v>-12.89</v>
      </c>
      <c r="E13" s="0" t="n">
        <f aca="false">D13+21.5</f>
        <v>8.61</v>
      </c>
      <c r="F13" s="0" t="n">
        <v>0</v>
      </c>
      <c r="G13" s="0" t="n">
        <v>0.001</v>
      </c>
      <c r="H13" s="7" t="n">
        <v>313.63</v>
      </c>
      <c r="I13" s="7" t="n">
        <v>536.407</v>
      </c>
      <c r="J13" s="0" t="n">
        <v>136.496</v>
      </c>
      <c r="K13" s="0" t="n">
        <v>2311.3</v>
      </c>
      <c r="L13" s="0" t="n">
        <v>0</v>
      </c>
      <c r="M13" s="2" t="n">
        <v>1636390</v>
      </c>
      <c r="N13" s="0" t="s">
        <v>22</v>
      </c>
      <c r="O13" s="3" t="n">
        <v>37192</v>
      </c>
      <c r="P13" s="4" t="n">
        <v>0.958831018518519</v>
      </c>
      <c r="Q13" s="0" t="n">
        <v>2452211.458831</v>
      </c>
      <c r="R13" s="0" t="n">
        <v>1</v>
      </c>
      <c r="S13" s="0" t="n">
        <v>40</v>
      </c>
      <c r="T13" s="0" t="n">
        <v>1</v>
      </c>
    </row>
    <row r="14" customFormat="false" ht="12.75" hidden="false" customHeight="false" outlineLevel="0" collapsed="false">
      <c r="A14" s="0" t="n">
        <v>1</v>
      </c>
      <c r="B14" s="0" t="s">
        <v>81</v>
      </c>
      <c r="C14" s="0" t="n">
        <v>0</v>
      </c>
      <c r="D14" s="0" t="n">
        <v>-12.114</v>
      </c>
      <c r="E14" s="0" t="n">
        <f aca="false">D14+21.5</f>
        <v>9.386</v>
      </c>
      <c r="F14" s="0" t="n">
        <v>0.001</v>
      </c>
      <c r="G14" s="0" t="n">
        <v>0.001</v>
      </c>
      <c r="H14" s="7" t="n">
        <v>262.1</v>
      </c>
      <c r="I14" s="7" t="n">
        <v>675.03</v>
      </c>
      <c r="J14" s="0" t="n">
        <v>78.6219</v>
      </c>
      <c r="K14" s="0" t="n">
        <v>1587.9</v>
      </c>
      <c r="L14" s="0" t="n">
        <v>0</v>
      </c>
      <c r="M14" s="2" t="n">
        <v>800906</v>
      </c>
      <c r="N14" s="0" t="s">
        <v>22</v>
      </c>
      <c r="O14" s="3" t="n">
        <v>37192</v>
      </c>
      <c r="P14" s="4" t="n">
        <v>0.961342592592593</v>
      </c>
      <c r="Q14" s="0" t="n">
        <v>2452211.461343</v>
      </c>
      <c r="R14" s="0" t="n">
        <v>1</v>
      </c>
      <c r="S14" s="0" t="n">
        <v>40</v>
      </c>
      <c r="T14" s="0" t="n">
        <v>1</v>
      </c>
    </row>
    <row r="15" customFormat="false" ht="12.75" hidden="false" customHeight="false" outlineLevel="0" collapsed="false">
      <c r="A15" s="0" t="s">
        <v>0</v>
      </c>
      <c r="H15" s="7"/>
      <c r="I15" s="7"/>
      <c r="M15" s="2"/>
      <c r="O15" s="3"/>
      <c r="P15" s="4"/>
    </row>
    <row r="16" customFormat="false" ht="12.75" hidden="false" customHeight="false" outlineLevel="0" collapsed="false">
      <c r="A16" s="0" t="s">
        <v>1</v>
      </c>
      <c r="B16" s="0" t="s">
        <v>2</v>
      </c>
      <c r="C16" s="0" t="s">
        <v>3</v>
      </c>
      <c r="D16" s="0" t="s">
        <v>4</v>
      </c>
      <c r="E16" s="0" t="s">
        <v>5</v>
      </c>
      <c r="F16" s="0" t="s">
        <v>6</v>
      </c>
      <c r="G16" s="0" t="s">
        <v>7</v>
      </c>
      <c r="H16" s="7" t="s">
        <v>8</v>
      </c>
      <c r="I16" s="7" t="s">
        <v>9</v>
      </c>
      <c r="J16" s="0" t="s">
        <v>10</v>
      </c>
      <c r="K16" s="0" t="s">
        <v>11</v>
      </c>
      <c r="L16" s="0" t="s">
        <v>12</v>
      </c>
      <c r="M16" s="0" t="s">
        <v>13</v>
      </c>
      <c r="N16" s="0" t="s">
        <v>14</v>
      </c>
      <c r="O16" s="3" t="s">
        <v>15</v>
      </c>
      <c r="P16" s="4" t="s">
        <v>16</v>
      </c>
      <c r="Q16" s="0" t="s">
        <v>17</v>
      </c>
      <c r="R16" s="0" t="s">
        <v>18</v>
      </c>
      <c r="S16" s="0" t="s">
        <v>19</v>
      </c>
      <c r="T16" s="0" t="s">
        <v>20</v>
      </c>
    </row>
    <row r="17" customFormat="false" ht="12.75" hidden="false" customHeight="false" outlineLevel="0" collapsed="false">
      <c r="A17" s="0" t="n">
        <v>0</v>
      </c>
      <c r="B17" s="0" t="s">
        <v>36</v>
      </c>
      <c r="C17" s="0" t="n">
        <v>0</v>
      </c>
      <c r="D17" s="0" t="n">
        <v>-14.057</v>
      </c>
      <c r="E17" s="0" t="n">
        <f aca="false">D17+21.5</f>
        <v>7.443</v>
      </c>
      <c r="F17" s="0" t="n">
        <v>0</v>
      </c>
      <c r="G17" s="0" t="n">
        <v>0.001</v>
      </c>
      <c r="H17" s="7" t="n">
        <v>538.148</v>
      </c>
      <c r="I17" s="7" t="n">
        <v>376.551</v>
      </c>
      <c r="J17" s="0" t="n">
        <v>212.784</v>
      </c>
      <c r="K17" s="0" t="n">
        <v>2806.7</v>
      </c>
      <c r="L17" s="0" t="n">
        <v>0</v>
      </c>
      <c r="M17" s="2" t="n">
        <v>2396720</v>
      </c>
      <c r="N17" s="0" t="s">
        <v>22</v>
      </c>
      <c r="O17" s="3" t="n">
        <v>37192</v>
      </c>
      <c r="P17" s="4" t="n">
        <v>0.965555555555556</v>
      </c>
      <c r="Q17" s="0" t="n">
        <v>2452211.465556</v>
      </c>
      <c r="R17" s="0" t="n">
        <v>1</v>
      </c>
      <c r="S17" s="0" t="n">
        <v>20</v>
      </c>
      <c r="T17" s="0" t="n">
        <v>1</v>
      </c>
    </row>
    <row r="18" customFormat="false" ht="12.75" hidden="false" customHeight="false" outlineLevel="0" collapsed="false">
      <c r="A18" s="0" t="n">
        <v>1</v>
      </c>
      <c r="B18" s="0" t="s">
        <v>37</v>
      </c>
      <c r="C18" s="0" t="n">
        <v>0</v>
      </c>
      <c r="D18" s="0" t="n">
        <v>-12.765</v>
      </c>
      <c r="E18" s="0" t="n">
        <f aca="false">D18+21.5</f>
        <v>8.735</v>
      </c>
      <c r="F18" s="0" t="n">
        <v>0.001</v>
      </c>
      <c r="G18" s="0" t="n">
        <v>0.001</v>
      </c>
      <c r="H18" s="7" t="n">
        <v>575.28</v>
      </c>
      <c r="I18" s="7" t="n">
        <v>247.958</v>
      </c>
      <c r="J18" s="0" t="n">
        <v>54.6258</v>
      </c>
      <c r="K18" s="0" t="n">
        <v>1518.9</v>
      </c>
      <c r="L18" s="0" t="n">
        <v>0</v>
      </c>
      <c r="M18" s="0" t="n">
        <v>729357</v>
      </c>
      <c r="N18" s="0" t="s">
        <v>22</v>
      </c>
      <c r="O18" s="3" t="n">
        <v>37192</v>
      </c>
      <c r="P18" s="4" t="n">
        <v>0.968726851851852</v>
      </c>
      <c r="Q18" s="0" t="n">
        <v>2452211.468727</v>
      </c>
      <c r="R18" s="0" t="n">
        <v>1</v>
      </c>
      <c r="S18" s="0" t="n">
        <v>20</v>
      </c>
      <c r="T18" s="0" t="n">
        <v>1</v>
      </c>
    </row>
    <row r="19" customFormat="false" ht="12.75" hidden="false" customHeight="false" outlineLevel="0" collapsed="false">
      <c r="A19" s="0" t="s">
        <v>0</v>
      </c>
      <c r="H19" s="7"/>
      <c r="I19" s="7"/>
    </row>
    <row r="20" customFormat="false" ht="12.75" hidden="false" customHeight="false" outlineLevel="0" collapsed="false">
      <c r="A20" s="0" t="s">
        <v>1</v>
      </c>
      <c r="B20" s="0" t="s">
        <v>2</v>
      </c>
      <c r="C20" s="0" t="s">
        <v>3</v>
      </c>
      <c r="D20" s="0" t="s">
        <v>4</v>
      </c>
      <c r="E20" s="0" t="s">
        <v>5</v>
      </c>
      <c r="F20" s="0" t="s">
        <v>6</v>
      </c>
      <c r="G20" s="0" t="s">
        <v>7</v>
      </c>
      <c r="H20" s="7" t="s">
        <v>8</v>
      </c>
      <c r="I20" s="7" t="s">
        <v>9</v>
      </c>
      <c r="J20" s="0" t="s">
        <v>10</v>
      </c>
      <c r="K20" s="0" t="s">
        <v>11</v>
      </c>
      <c r="L20" s="0" t="s">
        <v>12</v>
      </c>
      <c r="M20" s="0" t="s">
        <v>13</v>
      </c>
      <c r="N20" s="0" t="s">
        <v>14</v>
      </c>
      <c r="O20" s="0" t="s">
        <v>15</v>
      </c>
      <c r="P20" s="0" t="s">
        <v>16</v>
      </c>
      <c r="Q20" s="0" t="s">
        <v>17</v>
      </c>
      <c r="R20" s="0" t="s">
        <v>18</v>
      </c>
      <c r="S20" s="0" t="s">
        <v>19</v>
      </c>
      <c r="T20" s="0" t="s">
        <v>20</v>
      </c>
    </row>
    <row r="21" customFormat="false" ht="12.75" hidden="false" customHeight="false" outlineLevel="0" collapsed="false">
      <c r="A21" s="0" t="n">
        <v>0</v>
      </c>
      <c r="B21" s="0" t="s">
        <v>38</v>
      </c>
      <c r="C21" s="0" t="n">
        <v>0</v>
      </c>
      <c r="D21" s="0" t="n">
        <v>-12.707</v>
      </c>
      <c r="E21" s="0" t="n">
        <f aca="false">D21+21.5</f>
        <v>8.793</v>
      </c>
      <c r="F21" s="0" t="n">
        <v>0.001</v>
      </c>
      <c r="G21" s="0" t="n">
        <v>0.001</v>
      </c>
      <c r="H21" s="7" t="n">
        <v>89.059</v>
      </c>
      <c r="I21" s="7" t="n">
        <v>622.652</v>
      </c>
      <c r="J21" s="0" t="n">
        <v>150.307</v>
      </c>
      <c r="K21" s="0" t="n">
        <v>1959.6</v>
      </c>
      <c r="L21" s="0" t="n">
        <v>0</v>
      </c>
      <c r="M21" s="2" t="n">
        <v>1210240</v>
      </c>
      <c r="N21" s="0" t="s">
        <v>22</v>
      </c>
      <c r="O21" s="3" t="n">
        <v>37192</v>
      </c>
      <c r="P21" s="4" t="n">
        <v>0.972662037037037</v>
      </c>
      <c r="Q21" s="0" t="n">
        <v>2452211.472662</v>
      </c>
      <c r="R21" s="0" t="n">
        <v>1</v>
      </c>
      <c r="S21" s="0" t="n">
        <v>35</v>
      </c>
      <c r="T21" s="0" t="n">
        <v>1</v>
      </c>
    </row>
    <row r="22" customFormat="false" ht="12.75" hidden="false" customHeight="false" outlineLevel="0" collapsed="false">
      <c r="A22" s="0" t="n">
        <v>1</v>
      </c>
      <c r="B22" s="0" t="s">
        <v>38</v>
      </c>
      <c r="C22" s="0" t="n">
        <v>1</v>
      </c>
      <c r="D22" s="0" t="n">
        <v>-13.44</v>
      </c>
      <c r="E22" s="0" t="n">
        <f aca="false">D22+21.5</f>
        <v>8.06</v>
      </c>
      <c r="F22" s="0" t="n">
        <v>0</v>
      </c>
      <c r="G22" s="0" t="n">
        <v>0</v>
      </c>
      <c r="H22" s="7" t="n">
        <v>446.126</v>
      </c>
      <c r="I22" s="7" t="n">
        <v>296.838</v>
      </c>
      <c r="J22" s="0" t="n">
        <v>97.0968</v>
      </c>
      <c r="K22" s="0" t="n">
        <v>2826.7</v>
      </c>
      <c r="L22" s="0" t="n">
        <v>0</v>
      </c>
      <c r="M22" s="2" t="n">
        <v>2377620</v>
      </c>
      <c r="N22" s="0" t="s">
        <v>22</v>
      </c>
      <c r="O22" s="3" t="n">
        <v>37192</v>
      </c>
      <c r="P22" s="4" t="n">
        <v>0.972662037037037</v>
      </c>
      <c r="Q22" s="0" t="n">
        <v>2452211.472662</v>
      </c>
      <c r="R22" s="0" t="n">
        <v>1</v>
      </c>
      <c r="S22" s="0" t="n">
        <v>35</v>
      </c>
      <c r="T22" s="0" t="n">
        <v>1</v>
      </c>
    </row>
    <row r="23" customFormat="false" ht="12.75" hidden="false" customHeight="false" outlineLevel="0" collapsed="false">
      <c r="A23" s="0" t="n">
        <v>2</v>
      </c>
      <c r="B23" s="0" t="s">
        <v>39</v>
      </c>
      <c r="C23" s="0" t="n">
        <v>0</v>
      </c>
      <c r="D23" s="0" t="n">
        <v>-10.868</v>
      </c>
      <c r="E23" s="0" t="n">
        <f aca="false">D23+21.5</f>
        <v>10.632</v>
      </c>
      <c r="F23" s="0" t="n">
        <v>0.001</v>
      </c>
      <c r="G23" s="0" t="n">
        <v>0.001</v>
      </c>
      <c r="H23" s="7" t="n">
        <v>92.131</v>
      </c>
      <c r="I23" s="7" t="n">
        <v>622.209</v>
      </c>
      <c r="J23" s="0" t="n">
        <v>113.903</v>
      </c>
      <c r="K23" s="0" t="n">
        <v>1256.2</v>
      </c>
      <c r="L23" s="0" t="n">
        <v>0</v>
      </c>
      <c r="M23" s="2" t="n">
        <v>540066</v>
      </c>
      <c r="N23" s="0" t="s">
        <v>28</v>
      </c>
      <c r="O23" s="3" t="n">
        <v>37192</v>
      </c>
      <c r="P23" s="4" t="n">
        <v>0.974537037037037</v>
      </c>
      <c r="Q23" s="0" t="n">
        <v>2452211.474537</v>
      </c>
      <c r="R23" s="0" t="n">
        <v>1</v>
      </c>
      <c r="S23" s="0" t="n">
        <v>85</v>
      </c>
      <c r="T23" s="0" t="n">
        <v>1</v>
      </c>
    </row>
    <row r="24" customFormat="false" ht="12.75" hidden="false" customHeight="false" outlineLevel="0" collapsed="false">
      <c r="A24" s="0" t="n">
        <v>3</v>
      </c>
      <c r="B24" s="0" t="s">
        <v>39</v>
      </c>
      <c r="C24" s="0" t="n">
        <v>1</v>
      </c>
      <c r="D24" s="0" t="n">
        <v>-12.883</v>
      </c>
      <c r="E24" s="0" t="n">
        <f aca="false">D24+21.5</f>
        <v>8.617</v>
      </c>
      <c r="F24" s="0" t="n">
        <v>0</v>
      </c>
      <c r="G24" s="0" t="n">
        <v>0</v>
      </c>
      <c r="H24" s="7" t="n">
        <v>449.018</v>
      </c>
      <c r="I24" s="7" t="n">
        <v>296.445</v>
      </c>
      <c r="J24" s="0" t="n">
        <v>146.02</v>
      </c>
      <c r="K24" s="0" t="n">
        <v>3417.3</v>
      </c>
      <c r="L24" s="0" t="n">
        <v>0</v>
      </c>
      <c r="M24" s="2" t="n">
        <v>3455050</v>
      </c>
      <c r="N24" s="0" t="s">
        <v>28</v>
      </c>
      <c r="O24" s="3" t="n">
        <v>37192</v>
      </c>
      <c r="P24" s="4" t="n">
        <v>0.974537037037037</v>
      </c>
      <c r="Q24" s="0" t="n">
        <v>2452211.474537</v>
      </c>
      <c r="R24" s="0" t="n">
        <v>1</v>
      </c>
      <c r="S24" s="0" t="n">
        <v>85</v>
      </c>
      <c r="T24" s="0" t="n">
        <v>1</v>
      </c>
    </row>
    <row r="25" customFormat="false" ht="12.75" hidden="false" customHeight="false" outlineLevel="0" collapsed="false">
      <c r="A25" s="0" t="s">
        <v>0</v>
      </c>
      <c r="H25" s="7"/>
      <c r="I25" s="7"/>
      <c r="O25" s="3"/>
      <c r="P25" s="4"/>
    </row>
    <row r="26" customFormat="false" ht="12.75" hidden="false" customHeight="false" outlineLevel="0" collapsed="false">
      <c r="A26" s="0" t="s">
        <v>1</v>
      </c>
      <c r="B26" s="0" t="s">
        <v>2</v>
      </c>
      <c r="C26" s="0" t="s">
        <v>3</v>
      </c>
      <c r="D26" s="0" t="s">
        <v>4</v>
      </c>
      <c r="E26" s="0" t="s">
        <v>5</v>
      </c>
      <c r="F26" s="0" t="s">
        <v>6</v>
      </c>
      <c r="G26" s="0" t="s">
        <v>7</v>
      </c>
      <c r="H26" s="7" t="s">
        <v>8</v>
      </c>
      <c r="I26" s="7" t="s">
        <v>9</v>
      </c>
      <c r="J26" s="0" t="s">
        <v>10</v>
      </c>
      <c r="K26" s="0" t="s">
        <v>11</v>
      </c>
      <c r="L26" s="0" t="s">
        <v>12</v>
      </c>
      <c r="M26" s="0" t="s">
        <v>13</v>
      </c>
      <c r="N26" s="0" t="s">
        <v>14</v>
      </c>
      <c r="O26" s="3" t="s">
        <v>15</v>
      </c>
      <c r="P26" s="4" t="s">
        <v>16</v>
      </c>
      <c r="Q26" s="0" t="s">
        <v>17</v>
      </c>
      <c r="R26" s="0" t="s">
        <v>18</v>
      </c>
      <c r="S26" s="0" t="s">
        <v>19</v>
      </c>
      <c r="T26" s="0" t="s">
        <v>20</v>
      </c>
    </row>
    <row r="27" customFormat="false" ht="12.75" hidden="false" customHeight="false" outlineLevel="0" collapsed="false">
      <c r="A27" s="0" t="n">
        <v>0</v>
      </c>
      <c r="B27" s="0" t="s">
        <v>56</v>
      </c>
      <c r="C27" s="0" t="n">
        <v>0</v>
      </c>
      <c r="D27" s="0" t="n">
        <v>-13.777</v>
      </c>
      <c r="E27" s="0" t="n">
        <f aca="false">D27+21.5</f>
        <v>7.723</v>
      </c>
      <c r="F27" s="0" t="n">
        <v>0</v>
      </c>
      <c r="G27" s="0" t="n">
        <v>0.001</v>
      </c>
      <c r="H27" s="7" t="n">
        <v>468.916</v>
      </c>
      <c r="I27" s="7" t="n">
        <v>907.376</v>
      </c>
      <c r="J27" s="0" t="n">
        <v>330.112</v>
      </c>
      <c r="K27" s="0" t="n">
        <v>3726.3</v>
      </c>
      <c r="L27" s="0" t="n">
        <v>0</v>
      </c>
      <c r="M27" s="2" t="n">
        <v>4169990</v>
      </c>
      <c r="N27" s="0" t="s">
        <v>22</v>
      </c>
      <c r="O27" s="3" t="n">
        <v>37192</v>
      </c>
      <c r="P27" s="4" t="n">
        <v>0.980150462962963</v>
      </c>
      <c r="Q27" s="0" t="n">
        <v>2452211.48015</v>
      </c>
      <c r="R27" s="0" t="n">
        <v>1</v>
      </c>
      <c r="S27" s="0" t="n">
        <v>45</v>
      </c>
      <c r="T27" s="0" t="n">
        <v>1</v>
      </c>
    </row>
    <row r="28" customFormat="false" ht="12.75" hidden="false" customHeight="false" outlineLevel="0" collapsed="false">
      <c r="A28" s="0" t="n">
        <v>1</v>
      </c>
      <c r="B28" s="0" t="s">
        <v>56</v>
      </c>
      <c r="C28" s="0" t="n">
        <v>1</v>
      </c>
      <c r="D28" s="0" t="n">
        <v>-11.784</v>
      </c>
      <c r="E28" s="0" t="n">
        <f aca="false">D28+21.5</f>
        <v>9.716</v>
      </c>
      <c r="F28" s="0" t="n">
        <v>0.001</v>
      </c>
      <c r="G28" s="0" t="n">
        <v>0.001</v>
      </c>
      <c r="H28" s="7" t="n">
        <v>720.753</v>
      </c>
      <c r="I28" s="7" t="n">
        <v>107.76</v>
      </c>
      <c r="J28" s="0" t="n">
        <v>135.287</v>
      </c>
      <c r="K28" s="0" t="n">
        <v>1406.7</v>
      </c>
      <c r="L28" s="0" t="n">
        <v>0</v>
      </c>
      <c r="M28" s="0" t="n">
        <v>665133</v>
      </c>
      <c r="N28" s="0" t="s">
        <v>22</v>
      </c>
      <c r="O28" s="3" t="n">
        <v>37192</v>
      </c>
      <c r="P28" s="4" t="n">
        <v>0.980150462962963</v>
      </c>
      <c r="Q28" s="0" t="n">
        <v>2452211.48015</v>
      </c>
      <c r="R28" s="0" t="n">
        <v>1</v>
      </c>
      <c r="S28" s="0" t="n">
        <v>45</v>
      </c>
      <c r="T28" s="0" t="n">
        <v>1</v>
      </c>
    </row>
    <row r="29" customFormat="false" ht="12.75" hidden="false" customHeight="false" outlineLevel="0" collapsed="false">
      <c r="A29" s="0" t="s">
        <v>0</v>
      </c>
      <c r="H29" s="7"/>
      <c r="I29" s="7"/>
      <c r="O29" s="3"/>
      <c r="P29" s="4"/>
    </row>
    <row r="30" customFormat="false" ht="12.75" hidden="false" customHeight="false" outlineLevel="0" collapsed="false">
      <c r="A30" s="0" t="s">
        <v>1</v>
      </c>
      <c r="B30" s="0" t="s">
        <v>2</v>
      </c>
      <c r="C30" s="0" t="s">
        <v>3</v>
      </c>
      <c r="D30" s="0" t="s">
        <v>4</v>
      </c>
      <c r="E30" s="0" t="s">
        <v>5</v>
      </c>
      <c r="F30" s="0" t="s">
        <v>6</v>
      </c>
      <c r="G30" s="0" t="s">
        <v>7</v>
      </c>
      <c r="H30" s="7" t="s">
        <v>8</v>
      </c>
      <c r="I30" s="7" t="s">
        <v>9</v>
      </c>
      <c r="J30" s="0" t="s">
        <v>10</v>
      </c>
      <c r="K30" s="0" t="s">
        <v>11</v>
      </c>
      <c r="L30" s="0" t="s">
        <v>12</v>
      </c>
      <c r="M30" s="0" t="s">
        <v>13</v>
      </c>
      <c r="N30" s="0" t="s">
        <v>14</v>
      </c>
      <c r="O30" s="3" t="s">
        <v>15</v>
      </c>
      <c r="P30" s="4" t="s">
        <v>16</v>
      </c>
      <c r="Q30" s="0" t="s">
        <v>17</v>
      </c>
      <c r="R30" s="0" t="s">
        <v>18</v>
      </c>
      <c r="S30" s="0" t="s">
        <v>19</v>
      </c>
      <c r="T30" s="0" t="s">
        <v>20</v>
      </c>
    </row>
    <row r="31" customFormat="false" ht="12.75" hidden="false" customHeight="false" outlineLevel="0" collapsed="false">
      <c r="A31" s="0" t="n">
        <v>0</v>
      </c>
      <c r="B31" s="0" t="s">
        <v>105</v>
      </c>
      <c r="C31" s="0" t="n">
        <v>0</v>
      </c>
      <c r="D31" s="0" t="n">
        <v>-15.542</v>
      </c>
      <c r="E31" s="0" t="n">
        <f aca="false">D31+21.5</f>
        <v>5.958</v>
      </c>
      <c r="F31" s="0" t="n">
        <v>0</v>
      </c>
      <c r="G31" s="0" t="n">
        <v>0.001</v>
      </c>
      <c r="H31" s="7" t="n">
        <v>593.169</v>
      </c>
      <c r="I31" s="7" t="n">
        <v>424.983</v>
      </c>
      <c r="J31" s="0" t="n">
        <v>80.6526</v>
      </c>
      <c r="K31" s="0" t="n">
        <v>2816.3</v>
      </c>
      <c r="L31" s="0" t="n">
        <v>0</v>
      </c>
      <c r="M31" s="2" t="n">
        <v>2353380</v>
      </c>
      <c r="N31" s="0" t="s">
        <v>22</v>
      </c>
      <c r="O31" s="3" t="n">
        <v>37192</v>
      </c>
      <c r="P31" s="4" t="n">
        <v>0.990219907407408</v>
      </c>
      <c r="Q31" s="0" t="n">
        <v>2452211.49022</v>
      </c>
      <c r="R31" s="0" t="n">
        <v>1</v>
      </c>
      <c r="S31" s="0" t="n">
        <v>5</v>
      </c>
      <c r="T31" s="0" t="n">
        <v>1</v>
      </c>
    </row>
    <row r="32" customFormat="false" ht="12.75" hidden="false" customHeight="false" outlineLevel="0" collapsed="false">
      <c r="A32" s="0" t="n">
        <v>1</v>
      </c>
      <c r="B32" s="0" t="s">
        <v>106</v>
      </c>
      <c r="C32" s="0" t="n">
        <v>0</v>
      </c>
      <c r="D32" s="0" t="n">
        <v>-14.065</v>
      </c>
      <c r="E32" s="0" t="n">
        <f aca="false">D32+21.5</f>
        <v>7.435</v>
      </c>
      <c r="F32" s="0" t="n">
        <v>0.001</v>
      </c>
      <c r="G32" s="0" t="n">
        <v>0.001</v>
      </c>
      <c r="H32" s="7" t="n">
        <v>819.13</v>
      </c>
      <c r="I32" s="7" t="n">
        <v>238.976</v>
      </c>
      <c r="J32" s="0" t="n">
        <v>-17.6508</v>
      </c>
      <c r="K32" s="0" t="n">
        <v>1395.9</v>
      </c>
      <c r="L32" s="0" t="n">
        <v>0</v>
      </c>
      <c r="M32" s="0" t="n">
        <v>603661</v>
      </c>
      <c r="N32" s="0" t="s">
        <v>22</v>
      </c>
      <c r="O32" s="3" t="n">
        <v>37192</v>
      </c>
      <c r="P32" s="4" t="n">
        <v>0.987685185185185</v>
      </c>
      <c r="Q32" s="0" t="n">
        <v>2452211.487685</v>
      </c>
      <c r="R32" s="0" t="n">
        <v>1</v>
      </c>
      <c r="S32" s="0" t="n">
        <v>5</v>
      </c>
      <c r="T32" s="0" t="n">
        <v>1</v>
      </c>
    </row>
    <row r="33" customFormat="false" ht="12.75" hidden="false" customHeight="false" outlineLevel="0" collapsed="false">
      <c r="A33" s="0" t="n">
        <v>2</v>
      </c>
      <c r="B33" s="0" t="s">
        <v>107</v>
      </c>
      <c r="C33" s="0" t="n">
        <v>0</v>
      </c>
      <c r="D33" s="0" t="n">
        <v>-13.929</v>
      </c>
      <c r="E33" s="0" t="n">
        <f aca="false">D33+21.5</f>
        <v>7.571</v>
      </c>
      <c r="F33" s="0" t="n">
        <v>0.001</v>
      </c>
      <c r="G33" s="0" t="n">
        <v>0.001</v>
      </c>
      <c r="H33" s="7" t="n">
        <v>591.733</v>
      </c>
      <c r="I33" s="7" t="n">
        <v>423.55</v>
      </c>
      <c r="J33" s="0" t="n">
        <v>-19.0892</v>
      </c>
      <c r="K33" s="0" t="n">
        <v>1886.2</v>
      </c>
      <c r="L33" s="0" t="n">
        <v>0</v>
      </c>
      <c r="M33" s="2" t="n">
        <v>1065060</v>
      </c>
      <c r="N33" s="0" t="s">
        <v>28</v>
      </c>
      <c r="O33" s="3" t="n">
        <v>37192</v>
      </c>
      <c r="P33" s="4" t="n">
        <v>0.989444444444445</v>
      </c>
      <c r="Q33" s="0" t="n">
        <v>2452211.489444</v>
      </c>
      <c r="R33" s="0" t="n">
        <v>1</v>
      </c>
      <c r="S33" s="0" t="n">
        <v>10</v>
      </c>
      <c r="T33" s="0" t="n">
        <v>1</v>
      </c>
    </row>
    <row r="34" customFormat="false" ht="12.75" hidden="false" customHeight="false" outlineLevel="0" collapsed="false">
      <c r="A34" s="0" t="n">
        <v>3</v>
      </c>
      <c r="B34" s="0" t="s">
        <v>108</v>
      </c>
      <c r="C34" s="0" t="n">
        <v>0</v>
      </c>
      <c r="D34" s="0" t="n">
        <v>-13.89</v>
      </c>
      <c r="E34" s="0" t="n">
        <f aca="false">D34+21.5</f>
        <v>7.61</v>
      </c>
      <c r="F34" s="0" t="n">
        <v>0.001</v>
      </c>
      <c r="G34" s="0" t="n">
        <v>0.001</v>
      </c>
      <c r="H34" s="7" t="n">
        <v>822.647</v>
      </c>
      <c r="I34" s="7" t="n">
        <v>238.804</v>
      </c>
      <c r="J34" s="0" t="n">
        <v>-13.282</v>
      </c>
      <c r="K34" s="0" t="n">
        <v>1851.8</v>
      </c>
      <c r="L34" s="0" t="n">
        <v>0</v>
      </c>
      <c r="M34" s="2" t="n">
        <v>1028180</v>
      </c>
      <c r="N34" s="0" t="s">
        <v>28</v>
      </c>
      <c r="O34" s="3" t="n">
        <v>37192</v>
      </c>
      <c r="P34" s="4" t="n">
        <v>0.988518518518519</v>
      </c>
      <c r="Q34" s="0" t="n">
        <v>2452211.488519</v>
      </c>
      <c r="R34" s="0" t="n">
        <v>1</v>
      </c>
      <c r="S34" s="0" t="n">
        <v>10</v>
      </c>
      <c r="T34" s="0" t="n">
        <v>1</v>
      </c>
    </row>
    <row r="35" customFormat="false" ht="12.75" hidden="false" customHeight="false" outlineLevel="0" collapsed="false">
      <c r="A35" s="0" t="s">
        <v>0</v>
      </c>
      <c r="H35" s="7"/>
      <c r="I35" s="7"/>
      <c r="O35" s="3"/>
      <c r="P35" s="4"/>
    </row>
    <row r="36" customFormat="false" ht="12.75" hidden="false" customHeight="false" outlineLevel="0" collapsed="false">
      <c r="A36" s="0" t="s">
        <v>1</v>
      </c>
      <c r="B36" s="0" t="s">
        <v>2</v>
      </c>
      <c r="C36" s="0" t="s">
        <v>3</v>
      </c>
      <c r="D36" s="0" t="s">
        <v>4</v>
      </c>
      <c r="E36" s="0" t="s">
        <v>5</v>
      </c>
      <c r="F36" s="0" t="s">
        <v>6</v>
      </c>
      <c r="G36" s="0" t="s">
        <v>7</v>
      </c>
      <c r="H36" s="7" t="s">
        <v>8</v>
      </c>
      <c r="I36" s="7" t="s">
        <v>9</v>
      </c>
      <c r="J36" s="0" t="s">
        <v>10</v>
      </c>
      <c r="K36" s="0" t="s">
        <v>11</v>
      </c>
      <c r="L36" s="0" t="s">
        <v>12</v>
      </c>
      <c r="M36" s="0" t="s">
        <v>13</v>
      </c>
      <c r="N36" s="0" t="s">
        <v>14</v>
      </c>
      <c r="O36" s="3" t="s">
        <v>15</v>
      </c>
      <c r="P36" s="4" t="s">
        <v>16</v>
      </c>
      <c r="Q36" s="0" t="s">
        <v>17</v>
      </c>
      <c r="R36" s="0" t="s">
        <v>18</v>
      </c>
      <c r="S36" s="0" t="s">
        <v>19</v>
      </c>
      <c r="T36" s="0" t="s">
        <v>20</v>
      </c>
    </row>
    <row r="37" customFormat="false" ht="12.75" hidden="false" customHeight="false" outlineLevel="0" collapsed="false">
      <c r="A37" s="0" t="n">
        <v>0</v>
      </c>
      <c r="B37" s="0" t="s">
        <v>45</v>
      </c>
      <c r="C37" s="0" t="n">
        <v>0</v>
      </c>
      <c r="D37" s="0" t="n">
        <v>-12.898</v>
      </c>
      <c r="E37" s="0" t="n">
        <f aca="false">D37+21.5</f>
        <v>8.602</v>
      </c>
      <c r="F37" s="0" t="n">
        <v>0</v>
      </c>
      <c r="G37" s="0" t="n">
        <v>0.001</v>
      </c>
      <c r="H37" s="7" t="n">
        <v>696.968</v>
      </c>
      <c r="I37" s="7" t="n">
        <v>365.88</v>
      </c>
      <c r="J37" s="0" t="n">
        <v>229.493</v>
      </c>
      <c r="K37" s="0" t="n">
        <v>2291</v>
      </c>
      <c r="L37" s="0" t="n">
        <v>0</v>
      </c>
      <c r="M37" s="2" t="n">
        <v>1648520</v>
      </c>
      <c r="N37" s="0" t="s">
        <v>22</v>
      </c>
      <c r="O37" s="3" t="n">
        <v>37192</v>
      </c>
      <c r="P37" s="4" t="n">
        <v>0.995439814814815</v>
      </c>
      <c r="Q37" s="0" t="n">
        <v>2452211.49544</v>
      </c>
      <c r="R37" s="0" t="n">
        <v>1</v>
      </c>
      <c r="S37" s="0" t="n">
        <v>40</v>
      </c>
      <c r="T37" s="0" t="n">
        <v>1</v>
      </c>
    </row>
    <row r="38" customFormat="false" ht="12.75" hidden="false" customHeight="false" outlineLevel="0" collapsed="false">
      <c r="A38" s="0" t="n">
        <v>1</v>
      </c>
      <c r="B38" s="0" t="s">
        <v>45</v>
      </c>
      <c r="C38" s="0" t="n">
        <v>1</v>
      </c>
      <c r="D38" s="0" t="n">
        <v>-12.305</v>
      </c>
      <c r="E38" s="0" t="n">
        <f aca="false">D38+21.5</f>
        <v>9.195</v>
      </c>
      <c r="F38" s="0" t="n">
        <v>0.001</v>
      </c>
      <c r="G38" s="0" t="n">
        <v>0.001</v>
      </c>
      <c r="H38" s="7" t="n">
        <v>291.919</v>
      </c>
      <c r="I38" s="7" t="n">
        <v>709.211</v>
      </c>
      <c r="J38" s="0" t="n">
        <v>63.5893</v>
      </c>
      <c r="K38" s="0" t="n">
        <v>1753.9</v>
      </c>
      <c r="L38" s="0" t="n">
        <v>0</v>
      </c>
      <c r="M38" s="0" t="n">
        <v>954547</v>
      </c>
      <c r="N38" s="0" t="s">
        <v>22</v>
      </c>
      <c r="O38" s="3" t="n">
        <v>37192</v>
      </c>
      <c r="P38" s="4" t="n">
        <v>0.995439814814815</v>
      </c>
      <c r="Q38" s="0" t="n">
        <v>2452211.49544</v>
      </c>
      <c r="R38" s="0" t="n">
        <v>1</v>
      </c>
      <c r="S38" s="0" t="n">
        <v>40</v>
      </c>
      <c r="T38" s="0" t="n">
        <v>1</v>
      </c>
    </row>
    <row r="39" customFormat="false" ht="12.75" hidden="false" customHeight="false" outlineLevel="0" collapsed="false">
      <c r="A39" s="0" t="n">
        <v>2</v>
      </c>
      <c r="B39" s="0" t="s">
        <v>45</v>
      </c>
      <c r="C39" s="0" t="n">
        <v>2</v>
      </c>
      <c r="D39" s="0" t="n">
        <v>-10.994</v>
      </c>
      <c r="E39" s="0" t="n">
        <f aca="false">D39+21.5</f>
        <v>10.506</v>
      </c>
      <c r="F39" s="0" t="n">
        <v>0.001</v>
      </c>
      <c r="G39" s="0" t="n">
        <v>0.001</v>
      </c>
      <c r="H39" s="7" t="n">
        <v>214.233</v>
      </c>
      <c r="I39" s="7" t="n">
        <v>84.569</v>
      </c>
      <c r="J39" s="0" t="n">
        <v>77.6382</v>
      </c>
      <c r="K39" s="0" t="n">
        <v>872.7</v>
      </c>
      <c r="L39" s="0" t="n">
        <v>0</v>
      </c>
      <c r="M39" s="0" t="n">
        <v>285447</v>
      </c>
      <c r="N39" s="0" t="s">
        <v>22</v>
      </c>
      <c r="O39" s="3" t="n">
        <v>37192</v>
      </c>
      <c r="P39" s="4" t="n">
        <v>0.995439814814815</v>
      </c>
      <c r="Q39" s="0" t="n">
        <v>2452211.49544</v>
      </c>
      <c r="R39" s="0" t="n">
        <v>1</v>
      </c>
      <c r="S39" s="0" t="n">
        <v>40</v>
      </c>
      <c r="T39" s="0" t="n">
        <v>1</v>
      </c>
    </row>
    <row r="40" customFormat="false" ht="12.75" hidden="false" customHeight="false" outlineLevel="0" collapsed="false">
      <c r="A40" s="0" t="n">
        <v>3</v>
      </c>
      <c r="B40" s="0" t="s">
        <v>46</v>
      </c>
      <c r="C40" s="0" t="n">
        <v>0</v>
      </c>
      <c r="D40" s="0" t="n">
        <v>-10.641</v>
      </c>
      <c r="E40" s="0" t="n">
        <f aca="false">D40+21.5</f>
        <v>10.859</v>
      </c>
      <c r="F40" s="0" t="n">
        <v>0.001</v>
      </c>
      <c r="G40" s="0" t="n">
        <v>0.001</v>
      </c>
      <c r="H40" s="7" t="n">
        <v>698.294</v>
      </c>
      <c r="I40" s="7" t="n">
        <v>365.657</v>
      </c>
      <c r="J40" s="0" t="n">
        <v>139.266</v>
      </c>
      <c r="K40" s="0" t="n">
        <v>1210.9</v>
      </c>
      <c r="L40" s="0" t="n">
        <v>0</v>
      </c>
      <c r="M40" s="0" t="n">
        <v>515842</v>
      </c>
      <c r="N40" s="0" t="s">
        <v>28</v>
      </c>
      <c r="O40" s="3" t="n">
        <v>37192</v>
      </c>
      <c r="P40" s="4" t="n">
        <v>0.997175925925926</v>
      </c>
      <c r="Q40" s="0" t="n">
        <v>2452211.497176</v>
      </c>
      <c r="R40" s="0" t="n">
        <v>1</v>
      </c>
      <c r="S40" s="0" t="n">
        <v>100</v>
      </c>
      <c r="T40" s="0" t="n">
        <v>1</v>
      </c>
    </row>
    <row r="41" customFormat="false" ht="12.75" hidden="false" customHeight="false" outlineLevel="0" collapsed="false">
      <c r="A41" s="0" t="n">
        <v>4</v>
      </c>
      <c r="B41" s="0" t="s">
        <v>46</v>
      </c>
      <c r="C41" s="0" t="n">
        <v>1</v>
      </c>
      <c r="D41" s="0" t="n">
        <v>-11.383</v>
      </c>
      <c r="E41" s="0" t="n">
        <f aca="false">D41+21.5</f>
        <v>10.117</v>
      </c>
      <c r="F41" s="0" t="n">
        <v>0.001</v>
      </c>
      <c r="G41" s="0" t="n">
        <v>0.001</v>
      </c>
      <c r="H41" s="7" t="n">
        <v>293.047</v>
      </c>
      <c r="I41" s="7" t="n">
        <v>709.084</v>
      </c>
      <c r="J41" s="0" t="n">
        <v>120.527</v>
      </c>
      <c r="K41" s="0" t="n">
        <v>1796.1</v>
      </c>
      <c r="L41" s="0" t="n">
        <v>0</v>
      </c>
      <c r="M41" s="2" t="n">
        <v>1021140</v>
      </c>
      <c r="N41" s="0" t="s">
        <v>28</v>
      </c>
      <c r="O41" s="3" t="n">
        <v>37192</v>
      </c>
      <c r="P41" s="4" t="n">
        <v>0.997175925925926</v>
      </c>
      <c r="Q41" s="0" t="n">
        <v>2452211.497176</v>
      </c>
      <c r="R41" s="0" t="n">
        <v>1</v>
      </c>
      <c r="S41" s="0" t="n">
        <v>100</v>
      </c>
      <c r="T41" s="0" t="n">
        <v>1</v>
      </c>
    </row>
    <row r="42" customFormat="false" ht="12.75" hidden="false" customHeight="false" outlineLevel="0" collapsed="false">
      <c r="A42" s="0" t="n">
        <v>5</v>
      </c>
      <c r="B42" s="0" t="s">
        <v>46</v>
      </c>
      <c r="C42" s="0" t="n">
        <v>2</v>
      </c>
      <c r="D42" s="0" t="n">
        <v>-10.022</v>
      </c>
      <c r="E42" s="0" t="n">
        <f aca="false">D42+21.5</f>
        <v>11.478</v>
      </c>
      <c r="F42" s="0" t="n">
        <v>0.001</v>
      </c>
      <c r="G42" s="0" t="n">
        <v>0.002</v>
      </c>
      <c r="H42" s="7" t="n">
        <v>215.425</v>
      </c>
      <c r="I42" s="7" t="n">
        <v>84.307</v>
      </c>
      <c r="J42" s="0" t="n">
        <v>155.716</v>
      </c>
      <c r="K42" s="0" t="n">
        <v>842.8</v>
      </c>
      <c r="L42" s="0" t="n">
        <v>0</v>
      </c>
      <c r="M42" s="0" t="n">
        <v>291647</v>
      </c>
      <c r="N42" s="0" t="s">
        <v>28</v>
      </c>
      <c r="O42" s="3" t="n">
        <v>37192</v>
      </c>
      <c r="P42" s="4" t="n">
        <v>0.997175925925926</v>
      </c>
      <c r="Q42" s="0" t="n">
        <v>2452211.497176</v>
      </c>
      <c r="R42" s="0" t="n">
        <v>1</v>
      </c>
      <c r="S42" s="0" t="n">
        <v>100</v>
      </c>
      <c r="T42" s="0" t="n">
        <v>1</v>
      </c>
    </row>
    <row r="43" customFormat="false" ht="12.75" hidden="false" customHeight="false" outlineLevel="0" collapsed="false">
      <c r="A43" s="0" t="s">
        <v>0</v>
      </c>
      <c r="H43" s="7"/>
      <c r="I43" s="7"/>
    </row>
    <row r="44" customFormat="false" ht="12.75" hidden="false" customHeight="false" outlineLevel="0" collapsed="false">
      <c r="A44" s="0" t="s">
        <v>1</v>
      </c>
      <c r="B44" s="0" t="s">
        <v>2</v>
      </c>
      <c r="C44" s="0" t="s">
        <v>3</v>
      </c>
      <c r="D44" s="0" t="s">
        <v>4</v>
      </c>
      <c r="E44" s="0" t="s">
        <v>5</v>
      </c>
      <c r="F44" s="0" t="s">
        <v>6</v>
      </c>
      <c r="G44" s="0" t="s">
        <v>7</v>
      </c>
      <c r="H44" s="7" t="s">
        <v>8</v>
      </c>
      <c r="I44" s="7" t="s">
        <v>9</v>
      </c>
      <c r="J44" s="0" t="s">
        <v>10</v>
      </c>
      <c r="K44" s="0" t="s">
        <v>11</v>
      </c>
      <c r="L44" s="0" t="s">
        <v>12</v>
      </c>
      <c r="M44" s="0" t="s">
        <v>13</v>
      </c>
      <c r="N44" s="0" t="s">
        <v>14</v>
      </c>
      <c r="O44" s="0" t="s">
        <v>15</v>
      </c>
      <c r="P44" s="0" t="s">
        <v>16</v>
      </c>
      <c r="Q44" s="0" t="s">
        <v>17</v>
      </c>
      <c r="R44" s="0" t="s">
        <v>18</v>
      </c>
      <c r="S44" s="0" t="s">
        <v>19</v>
      </c>
      <c r="T44" s="0" t="s">
        <v>20</v>
      </c>
    </row>
    <row r="45" customFormat="false" ht="12.75" hidden="false" customHeight="false" outlineLevel="0" collapsed="false">
      <c r="A45" s="0" t="n">
        <v>0</v>
      </c>
      <c r="B45" s="0" t="s">
        <v>47</v>
      </c>
      <c r="C45" s="0" t="n">
        <v>0</v>
      </c>
      <c r="D45" s="0" t="n">
        <v>-13.546</v>
      </c>
      <c r="E45" s="0" t="n">
        <f aca="false">D45+21.5</f>
        <v>7.954</v>
      </c>
      <c r="F45" s="0" t="n">
        <v>0</v>
      </c>
      <c r="G45" s="0" t="n">
        <v>0.001</v>
      </c>
      <c r="H45" s="7" t="n">
        <v>551.081</v>
      </c>
      <c r="I45" s="7" t="n">
        <v>719.289</v>
      </c>
      <c r="J45" s="0" t="n">
        <v>162.097</v>
      </c>
      <c r="K45" s="0" t="n">
        <v>2981.6</v>
      </c>
      <c r="L45" s="0" t="n">
        <v>0</v>
      </c>
      <c r="M45" s="2" t="n">
        <v>2620950</v>
      </c>
      <c r="N45" s="0" t="s">
        <v>22</v>
      </c>
      <c r="O45" s="3" t="n">
        <v>37192</v>
      </c>
      <c r="P45" s="4" t="n">
        <v>0.9846875</v>
      </c>
      <c r="Q45" s="0" t="n">
        <v>2452211.484688</v>
      </c>
      <c r="R45" s="0" t="n">
        <v>1</v>
      </c>
      <c r="S45" s="0" t="n">
        <v>35</v>
      </c>
      <c r="T45" s="0" t="n">
        <v>1</v>
      </c>
    </row>
    <row r="46" customFormat="false" ht="12.75" hidden="false" customHeight="false" outlineLevel="0" collapsed="false">
      <c r="A46" s="0" t="n">
        <v>1</v>
      </c>
      <c r="B46" s="0" t="s">
        <v>47</v>
      </c>
      <c r="C46" s="0" t="n">
        <v>1</v>
      </c>
      <c r="D46" s="0" t="n">
        <v>-11.295</v>
      </c>
      <c r="E46" s="0" t="n">
        <f aca="false">D46+21.5</f>
        <v>10.205</v>
      </c>
      <c r="F46" s="0" t="n">
        <v>0.001</v>
      </c>
      <c r="G46" s="0" t="n">
        <v>0.001</v>
      </c>
      <c r="H46" s="7" t="n">
        <v>264.878</v>
      </c>
      <c r="I46" s="7" t="n">
        <v>423.283</v>
      </c>
      <c r="J46" s="0" t="n">
        <v>76.1991</v>
      </c>
      <c r="K46" s="0" t="n">
        <v>992.2</v>
      </c>
      <c r="L46" s="0" t="n">
        <v>0</v>
      </c>
      <c r="M46" s="0" t="n">
        <v>329515</v>
      </c>
      <c r="N46" s="0" t="s">
        <v>22</v>
      </c>
      <c r="O46" s="3" t="n">
        <v>37192</v>
      </c>
      <c r="P46" s="4" t="n">
        <v>0.9846875</v>
      </c>
      <c r="Q46" s="0" t="n">
        <v>2452211.484688</v>
      </c>
      <c r="R46" s="0" t="n">
        <v>1</v>
      </c>
      <c r="S46" s="0" t="n">
        <v>35</v>
      </c>
      <c r="T46" s="0" t="n">
        <v>1</v>
      </c>
    </row>
    <row r="47" customFormat="false" ht="12.75" hidden="false" customHeight="false" outlineLevel="0" collapsed="false">
      <c r="A47" s="0" t="s">
        <v>0</v>
      </c>
      <c r="H47" s="7"/>
      <c r="I47" s="7"/>
    </row>
    <row r="48" customFormat="false" ht="12.75" hidden="false" customHeight="false" outlineLevel="0" collapsed="false">
      <c r="A48" s="0" t="s">
        <v>1</v>
      </c>
      <c r="B48" s="0" t="s">
        <v>2</v>
      </c>
      <c r="C48" s="0" t="s">
        <v>3</v>
      </c>
      <c r="D48" s="0" t="s">
        <v>4</v>
      </c>
      <c r="E48" s="0" t="s">
        <v>5</v>
      </c>
      <c r="F48" s="0" t="s">
        <v>6</v>
      </c>
      <c r="G48" s="0" t="s">
        <v>7</v>
      </c>
      <c r="H48" s="7" t="s">
        <v>8</v>
      </c>
      <c r="I48" s="7" t="s">
        <v>9</v>
      </c>
      <c r="J48" s="0" t="s">
        <v>10</v>
      </c>
      <c r="K48" s="0" t="s">
        <v>11</v>
      </c>
      <c r="L48" s="0" t="s">
        <v>12</v>
      </c>
      <c r="M48" s="0" t="s">
        <v>13</v>
      </c>
      <c r="N48" s="0" t="s">
        <v>14</v>
      </c>
      <c r="O48" s="0" t="s">
        <v>15</v>
      </c>
      <c r="P48" s="0" t="s">
        <v>16</v>
      </c>
      <c r="Q48" s="0" t="s">
        <v>17</v>
      </c>
      <c r="R48" s="0" t="s">
        <v>18</v>
      </c>
      <c r="S48" s="0" t="s">
        <v>19</v>
      </c>
      <c r="T48" s="0" t="s">
        <v>20</v>
      </c>
    </row>
    <row r="49" customFormat="false" ht="12.75" hidden="false" customHeight="false" outlineLevel="0" collapsed="false">
      <c r="A49" s="0" t="n">
        <v>0</v>
      </c>
      <c r="B49" s="0" t="s">
        <v>71</v>
      </c>
      <c r="C49" s="0" t="n">
        <v>0</v>
      </c>
      <c r="D49" s="0" t="n">
        <v>-13.618</v>
      </c>
      <c r="E49" s="0" t="n">
        <f aca="false">D49+21.5</f>
        <v>7.882</v>
      </c>
      <c r="F49" s="0" t="n">
        <v>0</v>
      </c>
      <c r="G49" s="0" t="n">
        <v>0.001</v>
      </c>
      <c r="H49" s="7" t="n">
        <v>711.818</v>
      </c>
      <c r="I49" s="7" t="n">
        <v>373.952</v>
      </c>
      <c r="J49" s="0" t="n">
        <v>396.749</v>
      </c>
      <c r="K49" s="0" t="n">
        <v>3225</v>
      </c>
      <c r="L49" s="0" t="n">
        <v>0</v>
      </c>
      <c r="M49" s="2" t="n">
        <v>3200040</v>
      </c>
      <c r="N49" s="0" t="s">
        <v>22</v>
      </c>
      <c r="O49" s="3" t="n">
        <v>37193</v>
      </c>
      <c r="P49" s="4" t="n">
        <v>0.991851851851852</v>
      </c>
      <c r="Q49" s="0" t="n">
        <v>2452212.491852</v>
      </c>
      <c r="R49" s="0" t="n">
        <v>1</v>
      </c>
      <c r="S49" s="0" t="n">
        <v>40</v>
      </c>
      <c r="T49" s="0" t="n">
        <v>1</v>
      </c>
    </row>
    <row r="50" customFormat="false" ht="12.75" hidden="false" customHeight="false" outlineLevel="0" collapsed="false">
      <c r="A50" s="0" t="n">
        <v>1</v>
      </c>
      <c r="B50" s="0" t="s">
        <v>71</v>
      </c>
      <c r="C50" s="0" t="n">
        <v>1</v>
      </c>
      <c r="D50" s="0" t="n">
        <v>-11.873</v>
      </c>
      <c r="E50" s="0" t="n">
        <f aca="false">D50+21.5</f>
        <v>9.627</v>
      </c>
      <c r="F50" s="0" t="n">
        <v>0.001</v>
      </c>
      <c r="G50" s="0" t="n">
        <v>0.001</v>
      </c>
      <c r="H50" s="7" t="n">
        <v>139.055</v>
      </c>
      <c r="I50" s="7" t="n">
        <v>304.083</v>
      </c>
      <c r="J50" s="0" t="n">
        <v>207.682</v>
      </c>
      <c r="K50" s="0" t="n">
        <v>1346.2</v>
      </c>
      <c r="L50" s="0" t="n">
        <v>0</v>
      </c>
      <c r="M50" s="0" t="n">
        <v>641335</v>
      </c>
      <c r="N50" s="0" t="s">
        <v>22</v>
      </c>
      <c r="O50" s="3" t="n">
        <v>37193</v>
      </c>
      <c r="P50" s="4" t="n">
        <v>0.991851851851852</v>
      </c>
      <c r="Q50" s="0" t="n">
        <v>2452212.491852</v>
      </c>
      <c r="R50" s="0" t="n">
        <v>1</v>
      </c>
      <c r="S50" s="0" t="n">
        <v>40</v>
      </c>
      <c r="T50" s="0" t="n">
        <v>1</v>
      </c>
    </row>
    <row r="51" customFormat="false" ht="12.75" hidden="false" customHeight="false" outlineLevel="0" collapsed="false">
      <c r="A51" s="0" t="s">
        <v>0</v>
      </c>
      <c r="H51" s="7"/>
      <c r="I51" s="7"/>
    </row>
    <row r="52" customFormat="false" ht="12.75" hidden="false" customHeight="false" outlineLevel="0" collapsed="false">
      <c r="A52" s="0" t="s">
        <v>1</v>
      </c>
      <c r="B52" s="0" t="s">
        <v>2</v>
      </c>
      <c r="C52" s="0" t="s">
        <v>3</v>
      </c>
      <c r="D52" s="0" t="s">
        <v>4</v>
      </c>
      <c r="E52" s="0" t="s">
        <v>5</v>
      </c>
      <c r="F52" s="0" t="s">
        <v>6</v>
      </c>
      <c r="G52" s="0" t="s">
        <v>7</v>
      </c>
      <c r="H52" s="7" t="s">
        <v>8</v>
      </c>
      <c r="I52" s="7" t="s">
        <v>9</v>
      </c>
      <c r="J52" s="0" t="s">
        <v>10</v>
      </c>
      <c r="K52" s="0" t="s">
        <v>11</v>
      </c>
      <c r="L52" s="0" t="s">
        <v>12</v>
      </c>
      <c r="M52" s="0" t="s">
        <v>13</v>
      </c>
      <c r="N52" s="0" t="s">
        <v>14</v>
      </c>
      <c r="O52" s="0" t="s">
        <v>15</v>
      </c>
      <c r="P52" s="0" t="s">
        <v>16</v>
      </c>
      <c r="Q52" s="0" t="s">
        <v>17</v>
      </c>
      <c r="R52" s="0" t="s">
        <v>18</v>
      </c>
      <c r="S52" s="0" t="s">
        <v>19</v>
      </c>
      <c r="T52" s="0" t="s">
        <v>20</v>
      </c>
    </row>
    <row r="53" customFormat="false" ht="12.75" hidden="false" customHeight="false" outlineLevel="0" collapsed="false">
      <c r="A53" s="0" t="n">
        <v>0</v>
      </c>
      <c r="B53" s="0" t="s">
        <v>82</v>
      </c>
      <c r="C53" s="0" t="n">
        <v>0</v>
      </c>
      <c r="D53" s="0" t="n">
        <v>-10.609</v>
      </c>
      <c r="E53" s="0" t="n">
        <f aca="false">D53+21.5</f>
        <v>10.891</v>
      </c>
      <c r="F53" s="0" t="n">
        <v>0.001</v>
      </c>
      <c r="G53" s="0" t="n">
        <v>0.003</v>
      </c>
      <c r="H53" s="7" t="n">
        <v>733.033</v>
      </c>
      <c r="I53" s="7" t="n">
        <v>406.518</v>
      </c>
      <c r="J53" s="0" t="n">
        <v>842.325</v>
      </c>
      <c r="K53" s="0" t="n">
        <v>1741.7</v>
      </c>
      <c r="L53" s="0" t="n">
        <v>0</v>
      </c>
      <c r="M53" s="2" t="n">
        <v>1202020</v>
      </c>
      <c r="N53" s="0" t="s">
        <v>22</v>
      </c>
      <c r="O53" s="3" t="n">
        <v>37193</v>
      </c>
      <c r="P53" s="4" t="n">
        <v>0.00520833333333333</v>
      </c>
      <c r="Q53" s="0" t="n">
        <v>2452211.505208</v>
      </c>
      <c r="R53" s="0" t="n">
        <v>1</v>
      </c>
      <c r="S53" s="0" t="n">
        <v>240</v>
      </c>
      <c r="T53" s="0" t="n">
        <v>1</v>
      </c>
    </row>
    <row r="54" customFormat="false" ht="12.75" hidden="false" customHeight="false" outlineLevel="0" collapsed="false">
      <c r="A54" s="0" t="n">
        <v>1</v>
      </c>
      <c r="B54" s="0" t="s">
        <v>82</v>
      </c>
      <c r="C54" s="0" t="n">
        <v>1</v>
      </c>
      <c r="D54" s="0" t="n">
        <v>-9.898</v>
      </c>
      <c r="E54" s="0" t="n">
        <f aca="false">D54+21.5</f>
        <v>11.602</v>
      </c>
      <c r="F54" s="0" t="n">
        <v>0.001</v>
      </c>
      <c r="G54" s="0" t="n">
        <v>0.004</v>
      </c>
      <c r="H54" s="7" t="n">
        <v>811.959</v>
      </c>
      <c r="I54" s="7" t="n">
        <v>403.267</v>
      </c>
      <c r="J54" s="0" t="n">
        <v>840.71</v>
      </c>
      <c r="K54" s="0" t="n">
        <v>1119.5</v>
      </c>
      <c r="L54" s="0" t="n">
        <v>0</v>
      </c>
      <c r="M54" s="0" t="n">
        <v>624367</v>
      </c>
      <c r="N54" s="0" t="s">
        <v>22</v>
      </c>
      <c r="O54" s="3" t="n">
        <v>37193</v>
      </c>
      <c r="P54" s="4" t="n">
        <v>0.00520833333333333</v>
      </c>
      <c r="Q54" s="0" t="n">
        <v>2452211.505208</v>
      </c>
      <c r="R54" s="0" t="n">
        <v>1</v>
      </c>
      <c r="S54" s="0" t="n">
        <v>240</v>
      </c>
      <c r="T54" s="0" t="n">
        <v>1</v>
      </c>
    </row>
    <row r="55" customFormat="false" ht="12.75" hidden="false" customHeight="false" outlineLevel="0" collapsed="false">
      <c r="A55" s="0" t="s">
        <v>0</v>
      </c>
      <c r="H55" s="7"/>
      <c r="I55" s="7"/>
    </row>
    <row r="56" customFormat="false" ht="12.75" hidden="false" customHeight="false" outlineLevel="0" collapsed="false">
      <c r="A56" s="0" t="s">
        <v>1</v>
      </c>
      <c r="B56" s="0" t="s">
        <v>2</v>
      </c>
      <c r="C56" s="0" t="s">
        <v>3</v>
      </c>
      <c r="D56" s="0" t="s">
        <v>4</v>
      </c>
      <c r="E56" s="0" t="s">
        <v>5</v>
      </c>
      <c r="F56" s="0" t="s">
        <v>6</v>
      </c>
      <c r="G56" s="0" t="s">
        <v>7</v>
      </c>
      <c r="H56" s="7" t="s">
        <v>8</v>
      </c>
      <c r="I56" s="7" t="s">
        <v>9</v>
      </c>
      <c r="J56" s="0" t="s">
        <v>10</v>
      </c>
      <c r="K56" s="0" t="s">
        <v>11</v>
      </c>
      <c r="L56" s="0" t="s">
        <v>12</v>
      </c>
      <c r="M56" s="0" t="s">
        <v>13</v>
      </c>
      <c r="N56" s="0" t="s">
        <v>14</v>
      </c>
      <c r="O56" s="0" t="s">
        <v>15</v>
      </c>
      <c r="P56" s="0" t="s">
        <v>16</v>
      </c>
      <c r="Q56" s="0" t="s">
        <v>17</v>
      </c>
      <c r="R56" s="0" t="s">
        <v>18</v>
      </c>
      <c r="S56" s="0" t="s">
        <v>19</v>
      </c>
      <c r="T56" s="0" t="s">
        <v>20</v>
      </c>
    </row>
    <row r="57" customFormat="false" ht="12.75" hidden="false" customHeight="false" outlineLevel="0" collapsed="false">
      <c r="A57" s="0" t="n">
        <v>0</v>
      </c>
      <c r="B57" s="0" t="s">
        <v>48</v>
      </c>
      <c r="C57" s="0" t="n">
        <v>0</v>
      </c>
      <c r="D57" s="0" t="n">
        <v>-11.508</v>
      </c>
      <c r="E57" s="0" t="n">
        <f aca="false">D57+21.5</f>
        <v>9.992</v>
      </c>
      <c r="F57" s="0" t="n">
        <v>0</v>
      </c>
      <c r="G57" s="0" t="n">
        <v>0.001</v>
      </c>
      <c r="H57" s="7" t="n">
        <v>773.224</v>
      </c>
      <c r="I57" s="7" t="n">
        <v>739.998</v>
      </c>
      <c r="J57" s="0" t="n">
        <v>381.668</v>
      </c>
      <c r="K57" s="0" t="n">
        <v>2298.8</v>
      </c>
      <c r="L57" s="0" t="n">
        <v>0</v>
      </c>
      <c r="M57" s="2" t="n">
        <v>1719320</v>
      </c>
      <c r="N57" s="0" t="s">
        <v>22</v>
      </c>
      <c r="O57" s="3" t="n">
        <v>37193</v>
      </c>
      <c r="P57" s="4" t="n">
        <v>0.0162731481481481</v>
      </c>
      <c r="Q57" s="0" t="n">
        <v>2452211.516273</v>
      </c>
      <c r="R57" s="0" t="n">
        <v>1</v>
      </c>
      <c r="S57" s="0" t="n">
        <v>150</v>
      </c>
      <c r="T57" s="0" t="n">
        <v>1</v>
      </c>
    </row>
    <row r="58" customFormat="false" ht="12.75" hidden="false" customHeight="false" outlineLevel="0" collapsed="false">
      <c r="A58" s="0" t="n">
        <v>1</v>
      </c>
      <c r="B58" s="0" t="s">
        <v>48</v>
      </c>
      <c r="C58" s="0" t="n">
        <v>1</v>
      </c>
      <c r="D58" s="0" t="n">
        <v>-10.569</v>
      </c>
      <c r="E58" s="0" t="n">
        <f aca="false">D58+21.5</f>
        <v>10.931</v>
      </c>
      <c r="F58" s="0" t="n">
        <v>0.001</v>
      </c>
      <c r="G58" s="0" t="n">
        <v>0.001</v>
      </c>
      <c r="H58" s="7" t="n">
        <v>153.704</v>
      </c>
      <c r="I58" s="7" t="n">
        <v>523.665</v>
      </c>
      <c r="J58" s="0" t="n">
        <v>385.024</v>
      </c>
      <c r="K58" s="0" t="n">
        <v>1379.3</v>
      </c>
      <c r="L58" s="0" t="n">
        <v>0</v>
      </c>
      <c r="M58" s="0" t="n">
        <v>723877</v>
      </c>
      <c r="N58" s="0" t="s">
        <v>22</v>
      </c>
      <c r="O58" s="3" t="n">
        <v>37193</v>
      </c>
      <c r="P58" s="4" t="n">
        <v>0.0162731481481481</v>
      </c>
      <c r="Q58" s="0" t="n">
        <v>2452211.516273</v>
      </c>
      <c r="R58" s="0" t="n">
        <v>1</v>
      </c>
      <c r="S58" s="0" t="n">
        <v>150</v>
      </c>
      <c r="T58" s="0" t="n">
        <v>1</v>
      </c>
    </row>
    <row r="59" customFormat="false" ht="12.75" hidden="false" customHeight="false" outlineLevel="0" collapsed="false">
      <c r="A59" s="0" t="n">
        <v>2</v>
      </c>
      <c r="B59" s="0" t="s">
        <v>48</v>
      </c>
      <c r="C59" s="0" t="n">
        <v>2</v>
      </c>
      <c r="D59" s="0" t="n">
        <v>-11.509</v>
      </c>
      <c r="E59" s="0" t="n">
        <f aca="false">D59+21.5</f>
        <v>9.991</v>
      </c>
      <c r="F59" s="0" t="n">
        <v>0</v>
      </c>
      <c r="G59" s="0" t="n">
        <v>0.001</v>
      </c>
      <c r="H59" s="7" t="n">
        <v>58.964</v>
      </c>
      <c r="I59" s="7" t="n">
        <v>212.844</v>
      </c>
      <c r="J59" s="0" t="n">
        <v>463.584</v>
      </c>
      <c r="K59" s="0" t="n">
        <v>2276.3</v>
      </c>
      <c r="L59" s="0" t="n">
        <v>0</v>
      </c>
      <c r="M59" s="2" t="n">
        <v>1720330</v>
      </c>
      <c r="N59" s="0" t="s">
        <v>22</v>
      </c>
      <c r="O59" s="3" t="n">
        <v>37193</v>
      </c>
      <c r="P59" s="4" t="n">
        <v>0.0162731481481481</v>
      </c>
      <c r="Q59" s="0" t="n">
        <v>2452211.516273</v>
      </c>
      <c r="R59" s="0" t="n">
        <v>1</v>
      </c>
      <c r="S59" s="0" t="n">
        <v>150</v>
      </c>
      <c r="T59" s="0" t="n">
        <v>1</v>
      </c>
    </row>
    <row r="60" customFormat="false" ht="12.75" hidden="false" customHeight="false" outlineLevel="0" collapsed="false">
      <c r="A60" s="0" t="n">
        <v>3</v>
      </c>
      <c r="B60" s="0" t="s">
        <v>49</v>
      </c>
      <c r="C60" s="0" t="n">
        <v>0</v>
      </c>
      <c r="D60" s="0" t="n">
        <v>-11.109</v>
      </c>
      <c r="E60" s="0" t="n">
        <f aca="false">D60+21.5</f>
        <v>10.391</v>
      </c>
      <c r="F60" s="0" t="n">
        <v>0</v>
      </c>
      <c r="G60" s="0" t="n">
        <v>0.001</v>
      </c>
      <c r="H60" s="7" t="n">
        <v>772.446</v>
      </c>
      <c r="I60" s="7" t="n">
        <v>740.724</v>
      </c>
      <c r="J60" s="0" t="n">
        <v>336.414</v>
      </c>
      <c r="K60" s="0" t="n">
        <v>2271.9</v>
      </c>
      <c r="L60" s="0" t="n">
        <v>0</v>
      </c>
      <c r="M60" s="2" t="n">
        <v>1666150</v>
      </c>
      <c r="N60" s="0" t="s">
        <v>28</v>
      </c>
      <c r="O60" s="3" t="n">
        <v>37193</v>
      </c>
      <c r="P60" s="4" t="n">
        <v>0.0194097222222222</v>
      </c>
      <c r="Q60" s="0" t="n">
        <v>2452211.51941</v>
      </c>
      <c r="R60" s="0" t="n">
        <v>1</v>
      </c>
      <c r="S60" s="0" t="n">
        <v>210</v>
      </c>
      <c r="T60" s="0" t="n">
        <v>1</v>
      </c>
    </row>
    <row r="61" customFormat="false" ht="12.75" hidden="false" customHeight="false" outlineLevel="0" collapsed="false">
      <c r="A61" s="0" t="n">
        <v>4</v>
      </c>
      <c r="B61" s="0" t="s">
        <v>49</v>
      </c>
      <c r="C61" s="0" t="n">
        <v>1</v>
      </c>
      <c r="D61" s="0" t="n">
        <v>-10.241</v>
      </c>
      <c r="E61" s="0" t="n">
        <f aca="false">D61+21.5</f>
        <v>11.259</v>
      </c>
      <c r="F61" s="0" t="n">
        <v>0.001</v>
      </c>
      <c r="G61" s="0" t="n">
        <v>0.001</v>
      </c>
      <c r="H61" s="7" t="n">
        <v>152.778</v>
      </c>
      <c r="I61" s="7" t="n">
        <v>524.415</v>
      </c>
      <c r="J61" s="0" t="n">
        <v>352.13</v>
      </c>
      <c r="K61" s="0" t="n">
        <v>1420.9</v>
      </c>
      <c r="L61" s="0" t="n">
        <v>0</v>
      </c>
      <c r="M61" s="0" t="n">
        <v>749327</v>
      </c>
      <c r="N61" s="0" t="s">
        <v>28</v>
      </c>
      <c r="O61" s="3" t="n">
        <v>37193</v>
      </c>
      <c r="P61" s="4" t="n">
        <v>0.0194097222222222</v>
      </c>
      <c r="Q61" s="0" t="n">
        <v>2452211.51941</v>
      </c>
      <c r="R61" s="0" t="n">
        <v>1</v>
      </c>
      <c r="S61" s="0" t="n">
        <v>210</v>
      </c>
      <c r="T61" s="0" t="n">
        <v>1</v>
      </c>
    </row>
    <row r="62" customFormat="false" ht="12.75" hidden="false" customHeight="false" outlineLevel="0" collapsed="false">
      <c r="A62" s="0" t="n">
        <v>5</v>
      </c>
      <c r="B62" s="0" t="s">
        <v>49</v>
      </c>
      <c r="C62" s="0" t="n">
        <v>2</v>
      </c>
      <c r="D62" s="0" t="n">
        <v>-10.43</v>
      </c>
      <c r="E62" s="0" t="n">
        <f aca="false">D62+21.5</f>
        <v>11.07</v>
      </c>
      <c r="F62" s="0" t="n">
        <v>0.001</v>
      </c>
      <c r="G62" s="0" t="n">
        <v>0.001</v>
      </c>
      <c r="H62" s="7" t="n">
        <v>58.037</v>
      </c>
      <c r="I62" s="7" t="n">
        <v>213.451</v>
      </c>
      <c r="J62" s="0" t="n">
        <v>385.634</v>
      </c>
      <c r="K62" s="0" t="n">
        <v>1567.4</v>
      </c>
      <c r="L62" s="0" t="n">
        <v>0</v>
      </c>
      <c r="M62" s="0" t="n">
        <v>891295</v>
      </c>
      <c r="N62" s="0" t="s">
        <v>28</v>
      </c>
      <c r="O62" s="3" t="n">
        <v>37193</v>
      </c>
      <c r="P62" s="4" t="n">
        <v>0.0194097222222222</v>
      </c>
      <c r="Q62" s="0" t="n">
        <v>2452211.51941</v>
      </c>
      <c r="R62" s="0" t="n">
        <v>1</v>
      </c>
      <c r="S62" s="0" t="n">
        <v>210</v>
      </c>
      <c r="T62" s="0" t="n">
        <v>1</v>
      </c>
    </row>
    <row r="63" customFormat="false" ht="12.75" hidden="false" customHeight="false" outlineLevel="0" collapsed="false">
      <c r="A63" s="0" t="n">
        <v>6</v>
      </c>
      <c r="B63" s="0" t="s">
        <v>109</v>
      </c>
      <c r="C63" s="0" t="n">
        <v>0</v>
      </c>
      <c r="D63" s="0" t="n">
        <v>-11.528</v>
      </c>
      <c r="E63" s="0" t="n">
        <f aca="false">D63+21.5</f>
        <v>9.972</v>
      </c>
      <c r="F63" s="0" t="n">
        <v>0</v>
      </c>
      <c r="G63" s="0" t="n">
        <v>0.001</v>
      </c>
      <c r="H63" s="7" t="n">
        <v>814.356</v>
      </c>
      <c r="I63" s="7" t="n">
        <v>594.836</v>
      </c>
      <c r="J63" s="0" t="n">
        <v>671.189</v>
      </c>
      <c r="K63" s="0" t="n">
        <v>2243.4</v>
      </c>
      <c r="L63" s="0" t="n">
        <v>0</v>
      </c>
      <c r="M63" s="2" t="n">
        <v>1750850</v>
      </c>
      <c r="N63" s="0" t="s">
        <v>22</v>
      </c>
      <c r="O63" s="3" t="n">
        <v>37194</v>
      </c>
      <c r="P63" s="4" t="n">
        <v>0.00283564814814815</v>
      </c>
      <c r="Q63" s="0" t="n">
        <v>2452212.502836</v>
      </c>
      <c r="R63" s="0" t="n">
        <v>1</v>
      </c>
      <c r="S63" s="0" t="n">
        <v>150</v>
      </c>
      <c r="T63" s="0" t="n">
        <v>1</v>
      </c>
    </row>
    <row r="64" customFormat="false" ht="12.75" hidden="false" customHeight="false" outlineLevel="0" collapsed="false">
      <c r="A64" s="0" t="n">
        <v>7</v>
      </c>
      <c r="B64" s="0" t="s">
        <v>109</v>
      </c>
      <c r="C64" s="0" t="n">
        <v>1</v>
      </c>
      <c r="D64" s="0" t="n">
        <v>-10.463</v>
      </c>
      <c r="E64" s="0" t="n">
        <f aca="false">D64+21.5</f>
        <v>11.037</v>
      </c>
      <c r="F64" s="0" t="n">
        <v>0.001</v>
      </c>
      <c r="G64" s="0" t="n">
        <v>0.002</v>
      </c>
      <c r="H64" s="7" t="n">
        <v>194.798</v>
      </c>
      <c r="I64" s="7" t="n">
        <v>378.491</v>
      </c>
      <c r="J64" s="0" t="n">
        <v>670.101</v>
      </c>
      <c r="K64" s="0" t="n">
        <v>1206.2</v>
      </c>
      <c r="L64" s="0" t="n">
        <v>0</v>
      </c>
      <c r="M64" s="0" t="n">
        <v>656508</v>
      </c>
      <c r="N64" s="0" t="s">
        <v>22</v>
      </c>
      <c r="O64" s="3" t="n">
        <v>37194</v>
      </c>
      <c r="P64" s="4" t="n">
        <v>0.00283564814814815</v>
      </c>
      <c r="Q64" s="0" t="n">
        <v>2452212.502836</v>
      </c>
      <c r="R64" s="0" t="n">
        <v>1</v>
      </c>
      <c r="S64" s="0" t="n">
        <v>150</v>
      </c>
      <c r="T64" s="0" t="n">
        <v>1</v>
      </c>
    </row>
    <row r="65" customFormat="false" ht="12.75" hidden="false" customHeight="false" outlineLevel="0" collapsed="false">
      <c r="A65" s="0" t="n">
        <v>8</v>
      </c>
      <c r="B65" s="0" t="s">
        <v>109</v>
      </c>
      <c r="C65" s="0" t="n">
        <v>2</v>
      </c>
      <c r="D65" s="0" t="n">
        <v>-11.406</v>
      </c>
      <c r="E65" s="0" t="n">
        <f aca="false">D65+21.5</f>
        <v>10.094</v>
      </c>
      <c r="F65" s="0" t="n">
        <v>0.001</v>
      </c>
      <c r="G65" s="0" t="n">
        <v>0.001</v>
      </c>
      <c r="H65" s="7" t="n">
        <v>100.114</v>
      </c>
      <c r="I65" s="7" t="n">
        <v>67.684</v>
      </c>
      <c r="J65" s="0" t="n">
        <v>781.138</v>
      </c>
      <c r="K65" s="0" t="n">
        <v>2069.5</v>
      </c>
      <c r="L65" s="0" t="n">
        <v>0</v>
      </c>
      <c r="M65" s="2" t="n">
        <v>1563970</v>
      </c>
      <c r="N65" s="0" t="s">
        <v>22</v>
      </c>
      <c r="O65" s="3" t="n">
        <v>37194</v>
      </c>
      <c r="P65" s="4" t="n">
        <v>0.00283564814814815</v>
      </c>
      <c r="Q65" s="0" t="n">
        <v>2452212.502836</v>
      </c>
      <c r="R65" s="0" t="n">
        <v>1</v>
      </c>
      <c r="S65" s="0" t="n">
        <v>150</v>
      </c>
      <c r="T65" s="0" t="n">
        <v>1</v>
      </c>
    </row>
    <row r="66" customFormat="false" ht="12.75" hidden="false" customHeight="false" outlineLevel="0" collapsed="false">
      <c r="A66" s="0" t="n">
        <v>9</v>
      </c>
      <c r="B66" s="0" t="s">
        <v>110</v>
      </c>
      <c r="C66" s="0" t="n">
        <v>0</v>
      </c>
      <c r="D66" s="0" t="n">
        <v>-11.093</v>
      </c>
      <c r="E66" s="0" t="n">
        <f aca="false">D66+21.5</f>
        <v>10.407</v>
      </c>
      <c r="F66" s="0" t="n">
        <v>0</v>
      </c>
      <c r="G66" s="0" t="n">
        <v>0.001</v>
      </c>
      <c r="H66" s="7" t="n">
        <v>813.957</v>
      </c>
      <c r="I66" s="7" t="n">
        <v>595.388</v>
      </c>
      <c r="J66" s="0" t="n">
        <v>585.674</v>
      </c>
      <c r="K66" s="0" t="n">
        <v>2182.6</v>
      </c>
      <c r="L66" s="0" t="n">
        <v>0</v>
      </c>
      <c r="M66" s="2" t="n">
        <v>1641930</v>
      </c>
      <c r="N66" s="0" t="s">
        <v>28</v>
      </c>
      <c r="O66" s="3" t="n">
        <v>37194</v>
      </c>
      <c r="P66" s="4" t="n">
        <v>0.00591435185185185</v>
      </c>
      <c r="Q66" s="0" t="n">
        <v>2452212.505914</v>
      </c>
      <c r="R66" s="0" t="n">
        <v>1</v>
      </c>
      <c r="S66" s="0" t="n">
        <v>210</v>
      </c>
      <c r="T66" s="0" t="n">
        <v>1</v>
      </c>
    </row>
    <row r="67" customFormat="false" ht="12.75" hidden="false" customHeight="false" outlineLevel="0" collapsed="false">
      <c r="A67" s="0" t="n">
        <v>10</v>
      </c>
      <c r="B67" s="0" t="s">
        <v>110</v>
      </c>
      <c r="C67" s="0" t="n">
        <v>1</v>
      </c>
      <c r="D67" s="0" t="n">
        <v>-10.112</v>
      </c>
      <c r="E67" s="0" t="n">
        <f aca="false">D67+21.5</f>
        <v>11.388</v>
      </c>
      <c r="F67" s="0" t="n">
        <v>0.001</v>
      </c>
      <c r="G67" s="0" t="n">
        <v>0.002</v>
      </c>
      <c r="H67" s="7" t="n">
        <v>194.034</v>
      </c>
      <c r="I67" s="7" t="n">
        <v>379.047</v>
      </c>
      <c r="J67" s="0" t="n">
        <v>598.169</v>
      </c>
      <c r="K67" s="0" t="n">
        <v>1238</v>
      </c>
      <c r="L67" s="0" t="n">
        <v>0</v>
      </c>
      <c r="M67" s="0" t="n">
        <v>665066</v>
      </c>
      <c r="N67" s="0" t="s">
        <v>28</v>
      </c>
      <c r="O67" s="3" t="n">
        <v>37194</v>
      </c>
      <c r="P67" s="4" t="n">
        <v>0.00591435185185185</v>
      </c>
      <c r="Q67" s="0" t="n">
        <v>2452212.505914</v>
      </c>
      <c r="R67" s="0" t="n">
        <v>1</v>
      </c>
      <c r="S67" s="0" t="n">
        <v>210</v>
      </c>
      <c r="T67" s="0" t="n">
        <v>1</v>
      </c>
    </row>
    <row r="68" customFormat="false" ht="12.75" hidden="false" customHeight="false" outlineLevel="0" collapsed="false">
      <c r="A68" s="0" t="n">
        <v>11</v>
      </c>
      <c r="B68" s="0" t="s">
        <v>110</v>
      </c>
      <c r="C68" s="0" t="n">
        <v>2</v>
      </c>
      <c r="D68" s="0" t="n">
        <v>-10.325</v>
      </c>
      <c r="E68" s="0" t="n">
        <f aca="false">D68+21.5</f>
        <v>11.175</v>
      </c>
      <c r="F68" s="0" t="n">
        <v>0.001</v>
      </c>
      <c r="G68" s="0" t="n">
        <v>0.002</v>
      </c>
      <c r="H68" s="7" t="n">
        <v>99.24</v>
      </c>
      <c r="I68" s="7" t="n">
        <v>68.053</v>
      </c>
      <c r="J68" s="0" t="n">
        <v>656.147</v>
      </c>
      <c r="K68" s="0" t="n">
        <v>1392.6</v>
      </c>
      <c r="L68" s="0" t="n">
        <v>0</v>
      </c>
      <c r="M68" s="0" t="n">
        <v>809669</v>
      </c>
      <c r="N68" s="0" t="s">
        <v>28</v>
      </c>
      <c r="O68" s="3" t="n">
        <v>37194</v>
      </c>
      <c r="P68" s="4" t="n">
        <v>0.00591435185185185</v>
      </c>
      <c r="Q68" s="0" t="n">
        <v>2452212.505914</v>
      </c>
      <c r="R68" s="0" t="n">
        <v>1</v>
      </c>
      <c r="S68" s="0" t="n">
        <v>210</v>
      </c>
      <c r="T68" s="0" t="n">
        <v>1</v>
      </c>
    </row>
    <row r="69" customFormat="false" ht="12.75" hidden="false" customHeight="false" outlineLevel="0" collapsed="false">
      <c r="A69" s="0" t="s">
        <v>0</v>
      </c>
      <c r="H69" s="7"/>
      <c r="I69" s="7"/>
    </row>
    <row r="70" customFormat="false" ht="12.75" hidden="false" customHeight="false" outlineLevel="0" collapsed="false">
      <c r="A70" s="0" t="s">
        <v>1</v>
      </c>
      <c r="B70" s="0" t="s">
        <v>2</v>
      </c>
      <c r="C70" s="0" t="s">
        <v>3</v>
      </c>
      <c r="D70" s="0" t="s">
        <v>4</v>
      </c>
      <c r="E70" s="0" t="s">
        <v>5</v>
      </c>
      <c r="F70" s="0" t="s">
        <v>6</v>
      </c>
      <c r="G70" s="0" t="s">
        <v>7</v>
      </c>
      <c r="H70" s="7" t="s">
        <v>8</v>
      </c>
      <c r="I70" s="7" t="s">
        <v>9</v>
      </c>
      <c r="J70" s="0" t="s">
        <v>10</v>
      </c>
      <c r="K70" s="0" t="s">
        <v>11</v>
      </c>
      <c r="L70" s="0" t="s">
        <v>12</v>
      </c>
      <c r="M70" s="0" t="s">
        <v>13</v>
      </c>
      <c r="N70" s="0" t="s">
        <v>14</v>
      </c>
      <c r="O70" s="0" t="s">
        <v>15</v>
      </c>
      <c r="P70" s="0" t="s">
        <v>16</v>
      </c>
      <c r="Q70" s="0" t="s">
        <v>17</v>
      </c>
      <c r="R70" s="0" t="s">
        <v>18</v>
      </c>
      <c r="S70" s="0" t="s">
        <v>19</v>
      </c>
      <c r="T70" s="0" t="s">
        <v>20</v>
      </c>
    </row>
    <row r="71" customFormat="false" ht="12.75" hidden="false" customHeight="false" outlineLevel="0" collapsed="false">
      <c r="A71" s="0" t="n">
        <v>0</v>
      </c>
      <c r="B71" s="0" t="s">
        <v>58</v>
      </c>
      <c r="C71" s="0" t="n">
        <v>0</v>
      </c>
      <c r="D71" s="0" t="n">
        <v>-13.831</v>
      </c>
      <c r="E71" s="0" t="n">
        <f aca="false">D71+21.5</f>
        <v>7.669</v>
      </c>
      <c r="F71" s="0" t="n">
        <v>0</v>
      </c>
      <c r="G71" s="0" t="n">
        <v>0.001</v>
      </c>
      <c r="H71" s="7" t="n">
        <v>575.644</v>
      </c>
      <c r="I71" s="7" t="n">
        <v>481.48</v>
      </c>
      <c r="J71" s="0" t="n">
        <v>178.556</v>
      </c>
      <c r="K71" s="0" t="n">
        <v>2522.5</v>
      </c>
      <c r="L71" s="0" t="n">
        <v>0</v>
      </c>
      <c r="M71" s="2" t="n">
        <v>1947420</v>
      </c>
      <c r="N71" s="0" t="s">
        <v>22</v>
      </c>
      <c r="O71" s="3" t="n">
        <v>37193</v>
      </c>
      <c r="P71" s="4" t="n">
        <v>0.00902777777777778</v>
      </c>
      <c r="Q71" s="0" t="n">
        <v>2452211.509028</v>
      </c>
      <c r="R71" s="0" t="n">
        <v>1</v>
      </c>
      <c r="S71" s="0" t="n">
        <v>20</v>
      </c>
      <c r="T71" s="0" t="n">
        <v>1</v>
      </c>
    </row>
    <row r="72" customFormat="false" ht="12.75" hidden="false" customHeight="false" outlineLevel="0" collapsed="false">
      <c r="A72" s="0" t="n">
        <v>1</v>
      </c>
      <c r="B72" s="0" t="s">
        <v>59</v>
      </c>
      <c r="C72" s="0" t="n">
        <v>0</v>
      </c>
      <c r="D72" s="0" t="n">
        <v>-11.73</v>
      </c>
      <c r="E72" s="0" t="n">
        <f aca="false">D72+21.5</f>
        <v>9.77</v>
      </c>
      <c r="F72" s="0" t="n">
        <v>0.001</v>
      </c>
      <c r="G72" s="0" t="n">
        <v>0.001</v>
      </c>
      <c r="H72" s="7" t="n">
        <v>345.346</v>
      </c>
      <c r="I72" s="7" t="n">
        <v>539.476</v>
      </c>
      <c r="J72" s="0" t="n">
        <v>5.50858</v>
      </c>
      <c r="K72" s="0" t="n">
        <v>909.1</v>
      </c>
      <c r="L72" s="0" t="n">
        <v>0</v>
      </c>
      <c r="M72" s="0" t="n">
        <v>281144</v>
      </c>
      <c r="N72" s="0" t="s">
        <v>22</v>
      </c>
      <c r="O72" s="3" t="n">
        <v>37193</v>
      </c>
      <c r="P72" s="4" t="n">
        <v>0.0100115740740741</v>
      </c>
      <c r="Q72" s="0" t="n">
        <v>2452211.510012</v>
      </c>
      <c r="R72" s="0" t="n">
        <v>1</v>
      </c>
      <c r="S72" s="0" t="n">
        <v>20</v>
      </c>
      <c r="T72" s="0" t="n">
        <v>1</v>
      </c>
    </row>
    <row r="73" customFormat="false" ht="12.75" hidden="false" customHeight="false" outlineLevel="0" collapsed="false">
      <c r="A73" s="0" t="n">
        <v>2</v>
      </c>
      <c r="B73" s="0" t="s">
        <v>59</v>
      </c>
      <c r="C73" s="0" t="n">
        <v>1</v>
      </c>
      <c r="D73" s="0" t="n">
        <v>-12.723</v>
      </c>
      <c r="E73" s="0" t="n">
        <f aca="false">D73+21.5</f>
        <v>8.777</v>
      </c>
      <c r="F73" s="0" t="n">
        <v>0.001</v>
      </c>
      <c r="G73" s="0" t="n">
        <v>0.001</v>
      </c>
      <c r="H73" s="7" t="n">
        <v>279.591</v>
      </c>
      <c r="I73" s="7" t="n">
        <v>787.322</v>
      </c>
      <c r="J73" s="0" t="n">
        <v>7.58676</v>
      </c>
      <c r="K73" s="0" t="n">
        <v>1509.3</v>
      </c>
      <c r="L73" s="0" t="n">
        <v>0</v>
      </c>
      <c r="M73" s="0" t="n">
        <v>701461</v>
      </c>
      <c r="N73" s="0" t="s">
        <v>22</v>
      </c>
      <c r="O73" s="3" t="n">
        <v>37193</v>
      </c>
      <c r="P73" s="4" t="n">
        <v>0.0100115740740741</v>
      </c>
      <c r="Q73" s="0" t="n">
        <v>2452211.510012</v>
      </c>
      <c r="R73" s="0" t="n">
        <v>1</v>
      </c>
      <c r="S73" s="0" t="n">
        <v>20</v>
      </c>
      <c r="T73" s="0" t="n">
        <v>1</v>
      </c>
    </row>
    <row r="74" customFormat="false" ht="12.75" hidden="false" customHeight="false" outlineLevel="0" collapsed="false">
      <c r="A74" s="0" t="s">
        <v>0</v>
      </c>
      <c r="H74" s="7"/>
      <c r="I74" s="7"/>
    </row>
    <row r="75" customFormat="false" ht="12.75" hidden="false" customHeight="false" outlineLevel="0" collapsed="false">
      <c r="A75" s="0" t="s">
        <v>1</v>
      </c>
      <c r="B75" s="0" t="s">
        <v>2</v>
      </c>
      <c r="C75" s="0" t="s">
        <v>3</v>
      </c>
      <c r="D75" s="0" t="s">
        <v>4</v>
      </c>
      <c r="E75" s="0" t="s">
        <v>5</v>
      </c>
      <c r="F75" s="0" t="s">
        <v>6</v>
      </c>
      <c r="G75" s="0" t="s">
        <v>7</v>
      </c>
      <c r="H75" s="7" t="s">
        <v>8</v>
      </c>
      <c r="I75" s="7" t="s">
        <v>9</v>
      </c>
      <c r="J75" s="0" t="s">
        <v>10</v>
      </c>
      <c r="K75" s="0" t="s">
        <v>11</v>
      </c>
      <c r="L75" s="0" t="s">
        <v>12</v>
      </c>
      <c r="M75" s="0" t="s">
        <v>13</v>
      </c>
      <c r="N75" s="0" t="s">
        <v>14</v>
      </c>
      <c r="O75" s="0" t="s">
        <v>15</v>
      </c>
      <c r="P75" s="0" t="s">
        <v>16</v>
      </c>
      <c r="Q75" s="0" t="s">
        <v>17</v>
      </c>
      <c r="R75" s="0" t="s">
        <v>18</v>
      </c>
      <c r="S75" s="0" t="s">
        <v>19</v>
      </c>
      <c r="T75" s="0" t="s">
        <v>20</v>
      </c>
    </row>
    <row r="76" customFormat="false" ht="12.75" hidden="false" customHeight="false" outlineLevel="0" collapsed="false">
      <c r="A76" s="0" t="n">
        <v>0</v>
      </c>
      <c r="B76" s="0" t="s">
        <v>83</v>
      </c>
      <c r="C76" s="0" t="n">
        <v>0</v>
      </c>
      <c r="D76" s="0" t="n">
        <v>-13.376</v>
      </c>
      <c r="E76" s="0" t="n">
        <f aca="false">D76+21.5</f>
        <v>8.124</v>
      </c>
      <c r="F76" s="0" t="n">
        <v>0</v>
      </c>
      <c r="G76" s="0" t="n">
        <v>0.001</v>
      </c>
      <c r="H76" s="7" t="n">
        <v>702.802</v>
      </c>
      <c r="I76" s="7" t="n">
        <v>349.27</v>
      </c>
      <c r="J76" s="0" t="n">
        <v>418.958</v>
      </c>
      <c r="K76" s="0" t="n">
        <v>3550.7</v>
      </c>
      <c r="L76" s="0" t="n">
        <v>0</v>
      </c>
      <c r="M76" s="2" t="n">
        <v>3842920</v>
      </c>
      <c r="N76" s="0" t="s">
        <v>22</v>
      </c>
      <c r="O76" s="3" t="n">
        <v>37193</v>
      </c>
      <c r="P76" s="4" t="n">
        <v>0.0238425925925926</v>
      </c>
      <c r="Q76" s="0" t="n">
        <v>2452211.523843</v>
      </c>
      <c r="R76" s="0" t="n">
        <v>1</v>
      </c>
      <c r="S76" s="0" t="n">
        <v>60</v>
      </c>
      <c r="T76" s="0" t="n">
        <v>1</v>
      </c>
    </row>
    <row r="77" customFormat="false" ht="12.75" hidden="false" customHeight="false" outlineLevel="0" collapsed="false">
      <c r="A77" s="0" t="n">
        <v>1</v>
      </c>
      <c r="B77" s="0" t="s">
        <v>83</v>
      </c>
      <c r="C77" s="0" t="n">
        <v>1</v>
      </c>
      <c r="D77" s="0" t="n">
        <v>-11.193</v>
      </c>
      <c r="E77" s="0" t="n">
        <f aca="false">D77+21.5</f>
        <v>10.307</v>
      </c>
      <c r="F77" s="0" t="n">
        <v>0.001</v>
      </c>
      <c r="G77" s="0" t="n">
        <v>0.001</v>
      </c>
      <c r="H77" s="7" t="n">
        <v>122.392</v>
      </c>
      <c r="I77" s="7" t="n">
        <v>201.973</v>
      </c>
      <c r="J77" s="0" t="n">
        <v>248.954</v>
      </c>
      <c r="K77" s="0" t="n">
        <v>1160.2</v>
      </c>
      <c r="L77" s="0" t="n">
        <v>0</v>
      </c>
      <c r="M77" s="0" t="n">
        <v>514175</v>
      </c>
      <c r="N77" s="0" t="s">
        <v>22</v>
      </c>
      <c r="O77" s="3" t="n">
        <v>37193</v>
      </c>
      <c r="P77" s="4" t="n">
        <v>0.0238425925925926</v>
      </c>
      <c r="Q77" s="0" t="n">
        <v>2452211.523843</v>
      </c>
      <c r="R77" s="0" t="n">
        <v>1</v>
      </c>
      <c r="S77" s="0" t="n">
        <v>60</v>
      </c>
      <c r="T77" s="0" t="n">
        <v>1</v>
      </c>
    </row>
    <row r="78" customFormat="false" ht="12.75" hidden="false" customHeight="false" outlineLevel="0" collapsed="false">
      <c r="A78" s="0" t="s">
        <v>0</v>
      </c>
      <c r="H78" s="7"/>
      <c r="I78" s="7"/>
    </row>
    <row r="79" customFormat="false" ht="12.75" hidden="false" customHeight="false" outlineLevel="0" collapsed="false">
      <c r="A79" s="0" t="s">
        <v>1</v>
      </c>
      <c r="B79" s="0" t="s">
        <v>2</v>
      </c>
      <c r="C79" s="0" t="s">
        <v>3</v>
      </c>
      <c r="D79" s="0" t="s">
        <v>4</v>
      </c>
      <c r="E79" s="0" t="s">
        <v>5</v>
      </c>
      <c r="F79" s="0" t="s">
        <v>6</v>
      </c>
      <c r="G79" s="0" t="s">
        <v>7</v>
      </c>
      <c r="H79" s="7" t="s">
        <v>8</v>
      </c>
      <c r="I79" s="7" t="s">
        <v>9</v>
      </c>
      <c r="J79" s="0" t="s">
        <v>10</v>
      </c>
      <c r="K79" s="0" t="s">
        <v>11</v>
      </c>
      <c r="L79" s="0" t="s">
        <v>12</v>
      </c>
      <c r="M79" s="0" t="s">
        <v>13</v>
      </c>
      <c r="N79" s="0" t="s">
        <v>14</v>
      </c>
      <c r="O79" s="0" t="s">
        <v>15</v>
      </c>
      <c r="P79" s="0" t="s">
        <v>16</v>
      </c>
      <c r="Q79" s="0" t="s">
        <v>17</v>
      </c>
      <c r="R79" s="0" t="s">
        <v>18</v>
      </c>
      <c r="S79" s="0" t="s">
        <v>19</v>
      </c>
      <c r="T79" s="0" t="s">
        <v>20</v>
      </c>
    </row>
    <row r="80" customFormat="false" ht="12.75" hidden="false" customHeight="false" outlineLevel="0" collapsed="false">
      <c r="A80" s="0" t="n">
        <v>0</v>
      </c>
      <c r="B80" s="0" t="s">
        <v>50</v>
      </c>
      <c r="C80" s="0" t="n">
        <v>0</v>
      </c>
      <c r="D80" s="0" t="n">
        <v>-10.649</v>
      </c>
      <c r="E80" s="0" t="n">
        <f aca="false">D80+21.5</f>
        <v>10.851</v>
      </c>
      <c r="F80" s="0" t="n">
        <v>0.001</v>
      </c>
      <c r="G80" s="0" t="n">
        <v>0.002</v>
      </c>
      <c r="H80" s="7" t="n">
        <v>459.966</v>
      </c>
      <c r="I80" s="7" t="n">
        <v>371.831</v>
      </c>
      <c r="J80" s="0" t="n">
        <v>1422.31</v>
      </c>
      <c r="K80" s="0" t="n">
        <v>2042.5</v>
      </c>
      <c r="L80" s="0" t="n">
        <v>0</v>
      </c>
      <c r="M80" s="2" t="n">
        <v>1713790</v>
      </c>
      <c r="N80" s="0" t="s">
        <v>22</v>
      </c>
      <c r="O80" s="3" t="n">
        <v>37194</v>
      </c>
      <c r="P80" s="4" t="n">
        <v>0.0138657407407407</v>
      </c>
      <c r="Q80" s="0" t="n">
        <v>2452212.513866</v>
      </c>
      <c r="R80" s="0" t="n">
        <v>1</v>
      </c>
      <c r="S80" s="0" t="n">
        <v>330</v>
      </c>
      <c r="T80" s="0" t="n">
        <v>1</v>
      </c>
    </row>
    <row r="81" customFormat="false" ht="12.75" hidden="false" customHeight="false" outlineLevel="0" collapsed="false">
      <c r="A81" s="0" t="n">
        <v>1</v>
      </c>
      <c r="B81" s="0" t="s">
        <v>50</v>
      </c>
      <c r="C81" s="0" t="n">
        <v>1</v>
      </c>
      <c r="D81" s="0" t="n">
        <v>-9.247</v>
      </c>
      <c r="E81" s="0" t="n">
        <f aca="false">D81+21.5</f>
        <v>12.253</v>
      </c>
      <c r="F81" s="0" t="n">
        <v>0.001</v>
      </c>
      <c r="G81" s="0" t="n">
        <v>0.004</v>
      </c>
      <c r="H81" s="7" t="n">
        <v>581.143</v>
      </c>
      <c r="I81" s="7" t="n">
        <v>372.865</v>
      </c>
      <c r="J81" s="0" t="n">
        <v>1415.64</v>
      </c>
      <c r="K81" s="0" t="n">
        <v>798.5</v>
      </c>
      <c r="L81" s="0" t="n">
        <v>0</v>
      </c>
      <c r="M81" s="0" t="n">
        <v>471054</v>
      </c>
      <c r="N81" s="0" t="s">
        <v>22</v>
      </c>
      <c r="O81" s="3" t="n">
        <v>37194</v>
      </c>
      <c r="P81" s="4" t="n">
        <v>0.0138657407407407</v>
      </c>
      <c r="Q81" s="0" t="n">
        <v>2452212.513866</v>
      </c>
      <c r="R81" s="0" t="n">
        <v>1</v>
      </c>
      <c r="S81" s="0" t="n">
        <v>330</v>
      </c>
      <c r="T81" s="0" t="n">
        <v>1</v>
      </c>
    </row>
    <row r="82" customFormat="false" ht="12.75" hidden="false" customHeight="false" outlineLevel="0" collapsed="false">
      <c r="A82" s="0" t="n">
        <v>2</v>
      </c>
      <c r="B82" s="0" t="s">
        <v>50</v>
      </c>
      <c r="C82" s="0" t="n">
        <v>2</v>
      </c>
      <c r="D82" s="0" t="n">
        <v>-11.186</v>
      </c>
      <c r="E82" s="0" t="n">
        <f aca="false">D82+21.5</f>
        <v>10.314</v>
      </c>
      <c r="F82" s="0" t="n">
        <v>0</v>
      </c>
      <c r="G82" s="0" t="n">
        <v>0.001</v>
      </c>
      <c r="H82" s="7" t="n">
        <v>920.586</v>
      </c>
      <c r="I82" s="7" t="n">
        <v>325.021</v>
      </c>
      <c r="J82" s="0" t="n">
        <v>1495.17</v>
      </c>
      <c r="K82" s="0" t="n">
        <v>2772.6</v>
      </c>
      <c r="L82" s="0" t="n">
        <v>0</v>
      </c>
      <c r="M82" s="2" t="n">
        <v>2810740</v>
      </c>
      <c r="N82" s="0" t="s">
        <v>22</v>
      </c>
      <c r="O82" s="3" t="n">
        <v>37194</v>
      </c>
      <c r="P82" s="4" t="n">
        <v>0.0138657407407407</v>
      </c>
      <c r="Q82" s="0" t="n">
        <v>2452212.513866</v>
      </c>
      <c r="R82" s="0" t="n">
        <v>1</v>
      </c>
      <c r="S82" s="0" t="n">
        <v>330</v>
      </c>
      <c r="T82" s="0" t="n">
        <v>1</v>
      </c>
    </row>
    <row r="83" customFormat="false" ht="12.75" hidden="false" customHeight="false" outlineLevel="0" collapsed="false">
      <c r="A83" s="0" t="n">
        <v>3</v>
      </c>
      <c r="B83" s="0" t="s">
        <v>50</v>
      </c>
      <c r="C83" s="0" t="n">
        <v>3</v>
      </c>
      <c r="D83" s="0" t="n">
        <v>-9.734</v>
      </c>
      <c r="E83" s="0" t="n">
        <f aca="false">D83+21.5</f>
        <v>11.766</v>
      </c>
      <c r="F83" s="0" t="n">
        <v>0.001</v>
      </c>
      <c r="G83" s="0" t="n">
        <v>0.003</v>
      </c>
      <c r="H83" s="7" t="n">
        <v>227.445</v>
      </c>
      <c r="I83" s="7" t="n">
        <v>230.308</v>
      </c>
      <c r="J83" s="0" t="n">
        <v>1461.32</v>
      </c>
      <c r="K83" s="0" t="n">
        <v>1124.6</v>
      </c>
      <c r="L83" s="0" t="n">
        <v>0</v>
      </c>
      <c r="M83" s="0" t="n">
        <v>738099</v>
      </c>
      <c r="N83" s="0" t="s">
        <v>22</v>
      </c>
      <c r="O83" s="3" t="n">
        <v>37194</v>
      </c>
      <c r="P83" s="4" t="n">
        <v>0.0138657407407407</v>
      </c>
      <c r="Q83" s="0" t="n">
        <v>2452212.513866</v>
      </c>
      <c r="R83" s="0" t="n">
        <v>1</v>
      </c>
      <c r="S83" s="0" t="n">
        <v>330</v>
      </c>
      <c r="T83" s="0" t="n">
        <v>1</v>
      </c>
    </row>
    <row r="84" customFormat="false" ht="12.75" hidden="false" customHeight="false" outlineLevel="0" collapsed="false">
      <c r="A84" s="0" t="n">
        <v>4</v>
      </c>
      <c r="B84" s="0" t="s">
        <v>50</v>
      </c>
      <c r="C84" s="0" t="n">
        <v>4</v>
      </c>
      <c r="D84" s="0" t="n">
        <v>-9.654</v>
      </c>
      <c r="E84" s="0" t="n">
        <f aca="false">D84+21.5</f>
        <v>11.846</v>
      </c>
      <c r="F84" s="0" t="n">
        <v>0.001</v>
      </c>
      <c r="G84" s="0" t="n">
        <v>0.004</v>
      </c>
      <c r="H84" s="7" t="n">
        <v>703.294</v>
      </c>
      <c r="I84" s="7" t="n">
        <v>630.698</v>
      </c>
      <c r="J84" s="0" t="n">
        <v>1370.23</v>
      </c>
      <c r="K84" s="0" t="n">
        <v>1079.9</v>
      </c>
      <c r="L84" s="0" t="n">
        <v>0</v>
      </c>
      <c r="M84" s="0" t="n">
        <v>685414</v>
      </c>
      <c r="N84" s="0" t="s">
        <v>22</v>
      </c>
      <c r="O84" s="3" t="n">
        <v>37194</v>
      </c>
      <c r="P84" s="4" t="n">
        <v>0.0138657407407407</v>
      </c>
      <c r="Q84" s="0" t="n">
        <v>2452212.513866</v>
      </c>
      <c r="R84" s="0" t="n">
        <v>1</v>
      </c>
      <c r="S84" s="0" t="n">
        <v>330</v>
      </c>
      <c r="T84" s="0" t="n">
        <v>1</v>
      </c>
    </row>
    <row r="85" customFormat="false" ht="12.75" hidden="false" customHeight="false" outlineLevel="0" collapsed="false">
      <c r="A85" s="0" t="n">
        <v>5</v>
      </c>
      <c r="B85" s="0" t="s">
        <v>50</v>
      </c>
      <c r="C85" s="0" t="n">
        <v>5</v>
      </c>
      <c r="D85" s="0" t="n">
        <v>-9.234</v>
      </c>
      <c r="E85" s="0" t="n">
        <f aca="false">D85+21.5</f>
        <v>12.266</v>
      </c>
      <c r="F85" s="0" t="n">
        <v>0.001</v>
      </c>
      <c r="G85" s="0" t="n">
        <v>0.005</v>
      </c>
      <c r="H85" s="7" t="n">
        <v>896.317</v>
      </c>
      <c r="I85" s="7" t="n">
        <v>679.916</v>
      </c>
      <c r="J85" s="0" t="n">
        <v>1375.93</v>
      </c>
      <c r="K85" s="0" t="n">
        <v>797.8</v>
      </c>
      <c r="L85" s="0" t="n">
        <v>0</v>
      </c>
      <c r="M85" s="0" t="n">
        <v>465808</v>
      </c>
      <c r="N85" s="0" t="s">
        <v>22</v>
      </c>
      <c r="O85" s="3" t="n">
        <v>37194</v>
      </c>
      <c r="P85" s="4" t="n">
        <v>0.0138657407407407</v>
      </c>
      <c r="Q85" s="0" t="n">
        <v>2452212.513866</v>
      </c>
      <c r="R85" s="0" t="n">
        <v>1</v>
      </c>
      <c r="S85" s="0" t="n">
        <v>330</v>
      </c>
      <c r="T85" s="0" t="n">
        <v>1</v>
      </c>
    </row>
    <row r="86" customFormat="false" ht="12.75" hidden="false" customHeight="false" outlineLevel="0" collapsed="false">
      <c r="A86" s="0" t="s">
        <v>0</v>
      </c>
      <c r="H86" s="7"/>
      <c r="I86" s="7"/>
    </row>
    <row r="87" customFormat="false" ht="12.75" hidden="false" customHeight="false" outlineLevel="0" collapsed="false">
      <c r="A87" s="0" t="s">
        <v>1</v>
      </c>
      <c r="B87" s="0" t="s">
        <v>2</v>
      </c>
      <c r="C87" s="0" t="s">
        <v>3</v>
      </c>
      <c r="D87" s="0" t="s">
        <v>4</v>
      </c>
      <c r="E87" s="0" t="s">
        <v>5</v>
      </c>
      <c r="F87" s="0" t="s">
        <v>6</v>
      </c>
      <c r="G87" s="0" t="s">
        <v>7</v>
      </c>
      <c r="H87" s="7" t="s">
        <v>8</v>
      </c>
      <c r="I87" s="7" t="s">
        <v>9</v>
      </c>
      <c r="J87" s="0" t="s">
        <v>10</v>
      </c>
      <c r="K87" s="0" t="s">
        <v>11</v>
      </c>
      <c r="L87" s="0" t="s">
        <v>12</v>
      </c>
      <c r="M87" s="0" t="s">
        <v>13</v>
      </c>
      <c r="N87" s="0" t="s">
        <v>14</v>
      </c>
      <c r="O87" s="0" t="s">
        <v>15</v>
      </c>
      <c r="P87" s="0" t="s">
        <v>16</v>
      </c>
      <c r="Q87" s="0" t="s">
        <v>17</v>
      </c>
      <c r="R87" s="0" t="s">
        <v>18</v>
      </c>
      <c r="S87" s="0" t="s">
        <v>19</v>
      </c>
      <c r="T87" s="0" t="s">
        <v>20</v>
      </c>
    </row>
    <row r="88" customFormat="false" ht="12.75" hidden="false" customHeight="false" outlineLevel="0" collapsed="false">
      <c r="A88" s="0" t="n">
        <v>0</v>
      </c>
      <c r="B88" s="0" t="s">
        <v>111</v>
      </c>
      <c r="C88" s="0" t="n">
        <v>0</v>
      </c>
      <c r="D88" s="0" t="n">
        <v>-10.568</v>
      </c>
      <c r="E88" s="0" t="n">
        <f aca="false">D88+21.5</f>
        <v>10.932</v>
      </c>
      <c r="F88" s="0" t="n">
        <v>0.001</v>
      </c>
      <c r="G88" s="0" t="n">
        <v>0.002</v>
      </c>
      <c r="H88" s="7" t="n">
        <v>609.619</v>
      </c>
      <c r="I88" s="7" t="n">
        <v>498.626</v>
      </c>
      <c r="J88" s="0" t="n">
        <v>744.757</v>
      </c>
      <c r="K88" s="0" t="n">
        <v>1431.9</v>
      </c>
      <c r="L88" s="0" t="n">
        <v>0</v>
      </c>
      <c r="M88" s="0" t="n">
        <v>867436</v>
      </c>
      <c r="N88" s="0" t="s">
        <v>22</v>
      </c>
      <c r="O88" s="3" t="n">
        <v>37194</v>
      </c>
      <c r="P88" s="4" t="n">
        <v>0.0195717592592593</v>
      </c>
      <c r="Q88" s="0" t="n">
        <v>2452212.519572</v>
      </c>
      <c r="R88" s="0" t="n">
        <v>1</v>
      </c>
      <c r="S88" s="0" t="n">
        <v>180</v>
      </c>
      <c r="T88" s="0" t="n">
        <v>1</v>
      </c>
    </row>
    <row r="89" customFormat="false" ht="12.75" hidden="false" customHeight="false" outlineLevel="0" collapsed="false">
      <c r="A89" s="0" t="n">
        <v>1</v>
      </c>
      <c r="B89" s="0" t="s">
        <v>111</v>
      </c>
      <c r="C89" s="0" t="n">
        <v>1</v>
      </c>
      <c r="D89" s="0" t="n">
        <v>-10.814</v>
      </c>
      <c r="E89" s="0" t="n">
        <f aca="false">D89+21.5</f>
        <v>10.686</v>
      </c>
      <c r="F89" s="0" t="n">
        <v>0.001</v>
      </c>
      <c r="G89" s="0" t="n">
        <v>0.001</v>
      </c>
      <c r="H89" s="7" t="n">
        <v>193.598</v>
      </c>
      <c r="I89" s="7" t="n">
        <v>129.444</v>
      </c>
      <c r="J89" s="0" t="n">
        <v>815.584</v>
      </c>
      <c r="K89" s="0" t="n">
        <v>1641.1</v>
      </c>
      <c r="L89" s="0" t="n">
        <v>0</v>
      </c>
      <c r="M89" s="2" t="n">
        <v>1088830</v>
      </c>
      <c r="N89" s="0" t="s">
        <v>22</v>
      </c>
      <c r="O89" s="3" t="n">
        <v>37194</v>
      </c>
      <c r="P89" s="4" t="n">
        <v>0.0195717592592593</v>
      </c>
      <c r="Q89" s="0" t="n">
        <v>2452212.519572</v>
      </c>
      <c r="R89" s="0" t="n">
        <v>1</v>
      </c>
      <c r="S89" s="0" t="n">
        <v>180</v>
      </c>
      <c r="T89" s="0" t="n">
        <v>1</v>
      </c>
    </row>
    <row r="90" customFormat="false" ht="12.75" hidden="false" customHeight="false" outlineLevel="0" collapsed="false">
      <c r="A90" s="0" t="n">
        <v>2</v>
      </c>
      <c r="B90" s="0" t="s">
        <v>111</v>
      </c>
      <c r="C90" s="0" t="n">
        <v>2</v>
      </c>
      <c r="D90" s="0" t="n">
        <v>-10.684</v>
      </c>
      <c r="E90" s="0" t="n">
        <f aca="false">D90+21.5</f>
        <v>10.816</v>
      </c>
      <c r="F90" s="0" t="n">
        <v>0.001</v>
      </c>
      <c r="G90" s="0" t="n">
        <v>0.001</v>
      </c>
      <c r="H90" s="7" t="n">
        <v>788.625</v>
      </c>
      <c r="I90" s="7" t="n">
        <v>811.442</v>
      </c>
      <c r="J90" s="0" t="n">
        <v>715.513</v>
      </c>
      <c r="K90" s="0" t="n">
        <v>1543.9</v>
      </c>
      <c r="L90" s="0" t="n">
        <v>0</v>
      </c>
      <c r="M90" s="0" t="n">
        <v>965205</v>
      </c>
      <c r="N90" s="0" t="s">
        <v>22</v>
      </c>
      <c r="O90" s="3" t="n">
        <v>37194</v>
      </c>
      <c r="P90" s="4" t="n">
        <v>0.0195717592592593</v>
      </c>
      <c r="Q90" s="0" t="n">
        <v>2452212.519572</v>
      </c>
      <c r="R90" s="0" t="n">
        <v>1</v>
      </c>
      <c r="S90" s="0" t="n">
        <v>180</v>
      </c>
      <c r="T90" s="0" t="n">
        <v>1</v>
      </c>
    </row>
    <row r="91" customFormat="false" ht="12.75" hidden="false" customHeight="false" outlineLevel="0" collapsed="false">
      <c r="A91" s="0" t="n">
        <v>3</v>
      </c>
      <c r="B91" s="0" t="s">
        <v>111</v>
      </c>
      <c r="C91" s="0" t="n">
        <v>3</v>
      </c>
      <c r="D91" s="0" t="n">
        <v>-9.903</v>
      </c>
      <c r="E91" s="0" t="n">
        <f aca="false">D91+21.5</f>
        <v>11.597</v>
      </c>
      <c r="F91" s="0" t="n">
        <v>0.001</v>
      </c>
      <c r="G91" s="0" t="n">
        <v>0.003</v>
      </c>
      <c r="H91" s="7" t="n">
        <v>76.781</v>
      </c>
      <c r="I91" s="7" t="n">
        <v>363.702</v>
      </c>
      <c r="J91" s="0" t="n">
        <v>771.795</v>
      </c>
      <c r="K91" s="0" t="n">
        <v>927.1</v>
      </c>
      <c r="L91" s="0" t="n">
        <v>0</v>
      </c>
      <c r="M91" s="0" t="n">
        <v>470340</v>
      </c>
      <c r="N91" s="0" t="s">
        <v>22</v>
      </c>
      <c r="O91" s="3" t="n">
        <v>37194</v>
      </c>
      <c r="P91" s="4" t="n">
        <v>0.0195717592592593</v>
      </c>
      <c r="Q91" s="0" t="n">
        <v>2452212.519572</v>
      </c>
      <c r="R91" s="0" t="n">
        <v>1</v>
      </c>
      <c r="S91" s="0" t="n">
        <v>180</v>
      </c>
      <c r="T91" s="0" t="n">
        <v>1</v>
      </c>
    </row>
    <row r="92" customFormat="false" ht="12.75" hidden="false" customHeight="false" outlineLevel="0" collapsed="false">
      <c r="A92" s="0" t="s">
        <v>0</v>
      </c>
      <c r="H92" s="7"/>
      <c r="I92" s="7"/>
    </row>
    <row r="93" customFormat="false" ht="12.75" hidden="false" customHeight="false" outlineLevel="0" collapsed="false">
      <c r="A93" s="0" t="s">
        <v>1</v>
      </c>
      <c r="B93" s="0" t="s">
        <v>2</v>
      </c>
      <c r="C93" s="0" t="s">
        <v>3</v>
      </c>
      <c r="D93" s="0" t="s">
        <v>4</v>
      </c>
      <c r="E93" s="0" t="s">
        <v>5</v>
      </c>
      <c r="F93" s="0" t="s">
        <v>6</v>
      </c>
      <c r="G93" s="0" t="s">
        <v>7</v>
      </c>
      <c r="H93" s="7" t="s">
        <v>8</v>
      </c>
      <c r="I93" s="7" t="s">
        <v>9</v>
      </c>
      <c r="J93" s="0" t="s">
        <v>10</v>
      </c>
      <c r="K93" s="0" t="s">
        <v>11</v>
      </c>
      <c r="L93" s="0" t="s">
        <v>12</v>
      </c>
      <c r="M93" s="0" t="s">
        <v>13</v>
      </c>
      <c r="N93" s="0" t="s">
        <v>14</v>
      </c>
      <c r="O93" s="0" t="s">
        <v>15</v>
      </c>
      <c r="P93" s="0" t="s">
        <v>16</v>
      </c>
      <c r="Q93" s="0" t="s">
        <v>17</v>
      </c>
      <c r="R93" s="0" t="s">
        <v>18</v>
      </c>
      <c r="S93" s="0" t="s">
        <v>19</v>
      </c>
      <c r="T93" s="0" t="s">
        <v>20</v>
      </c>
    </row>
    <row r="94" customFormat="false" ht="12.75" hidden="false" customHeight="false" outlineLevel="0" collapsed="false">
      <c r="A94" s="0" t="n">
        <v>0</v>
      </c>
      <c r="B94" s="0" t="s">
        <v>87</v>
      </c>
      <c r="C94" s="0" t="n">
        <v>0</v>
      </c>
      <c r="D94" s="0" t="n">
        <v>-13.351</v>
      </c>
      <c r="E94" s="0" t="n">
        <f aca="false">D94+21.5</f>
        <v>8.149</v>
      </c>
      <c r="F94" s="0" t="n">
        <v>0</v>
      </c>
      <c r="G94" s="0" t="n">
        <v>0.001</v>
      </c>
      <c r="H94" s="7" t="n">
        <v>484.433</v>
      </c>
      <c r="I94" s="7" t="n">
        <v>573.945</v>
      </c>
      <c r="J94" s="0" t="n">
        <v>218.359</v>
      </c>
      <c r="K94" s="0" t="n">
        <v>2462</v>
      </c>
      <c r="L94" s="0" t="n">
        <v>0</v>
      </c>
      <c r="M94" s="2" t="n">
        <v>1877720</v>
      </c>
      <c r="N94" s="0" t="s">
        <v>22</v>
      </c>
      <c r="O94" s="3" t="n">
        <v>37193</v>
      </c>
      <c r="P94" s="4" t="n">
        <v>0.0269328703703704</v>
      </c>
      <c r="Q94" s="0" t="n">
        <v>2452211.526933</v>
      </c>
      <c r="R94" s="0" t="n">
        <v>1</v>
      </c>
      <c r="S94" s="0" t="n">
        <v>30</v>
      </c>
      <c r="T94" s="0" t="n">
        <v>1</v>
      </c>
    </row>
    <row r="95" customFormat="false" ht="12.75" hidden="false" customHeight="false" outlineLevel="0" collapsed="false">
      <c r="A95" s="0" t="n">
        <v>1</v>
      </c>
      <c r="B95" s="0" t="s">
        <v>88</v>
      </c>
      <c r="C95" s="0" t="n">
        <v>0</v>
      </c>
      <c r="D95" s="0" t="n">
        <v>-13.205</v>
      </c>
      <c r="E95" s="0" t="n">
        <f aca="false">D95+21.5</f>
        <v>8.295</v>
      </c>
      <c r="F95" s="0" t="n">
        <v>0</v>
      </c>
      <c r="G95" s="0" t="n">
        <v>0.001</v>
      </c>
      <c r="H95" s="7" t="n">
        <v>662.58</v>
      </c>
      <c r="I95" s="7" t="n">
        <v>313.91</v>
      </c>
      <c r="J95" s="0" t="n">
        <v>165.894</v>
      </c>
      <c r="K95" s="0" t="n">
        <v>2305.1</v>
      </c>
      <c r="L95" s="0" t="n">
        <v>0</v>
      </c>
      <c r="M95" s="2" t="n">
        <v>1640680</v>
      </c>
      <c r="N95" s="0" t="s">
        <v>22</v>
      </c>
      <c r="O95" s="3" t="n">
        <v>37193</v>
      </c>
      <c r="P95" s="4" t="n">
        <v>0.0287847222222222</v>
      </c>
      <c r="Q95" s="0" t="n">
        <v>2452211.528785</v>
      </c>
      <c r="R95" s="0" t="n">
        <v>1</v>
      </c>
      <c r="S95" s="0" t="n">
        <v>30</v>
      </c>
      <c r="T95" s="0" t="n">
        <v>1</v>
      </c>
    </row>
    <row r="96" customFormat="false" ht="12.75" hidden="false" customHeight="false" outlineLevel="0" collapsed="false">
      <c r="A96" s="0" t="s">
        <v>0</v>
      </c>
      <c r="H96" s="7"/>
      <c r="I96" s="7"/>
    </row>
    <row r="97" customFormat="false" ht="12.75" hidden="false" customHeight="false" outlineLevel="0" collapsed="false">
      <c r="A97" s="0" t="s">
        <v>1</v>
      </c>
      <c r="B97" s="0" t="s">
        <v>2</v>
      </c>
      <c r="C97" s="0" t="s">
        <v>3</v>
      </c>
      <c r="D97" s="0" t="s">
        <v>4</v>
      </c>
      <c r="E97" s="0" t="s">
        <v>5</v>
      </c>
      <c r="F97" s="0" t="s">
        <v>6</v>
      </c>
      <c r="G97" s="0" t="s">
        <v>7</v>
      </c>
      <c r="H97" s="7" t="s">
        <v>8</v>
      </c>
      <c r="I97" s="7" t="s">
        <v>9</v>
      </c>
      <c r="J97" s="0" t="s">
        <v>10</v>
      </c>
      <c r="K97" s="0" t="s">
        <v>11</v>
      </c>
      <c r="L97" s="0" t="s">
        <v>12</v>
      </c>
      <c r="M97" s="0" t="s">
        <v>13</v>
      </c>
      <c r="N97" s="0" t="s">
        <v>14</v>
      </c>
      <c r="O97" s="0" t="s">
        <v>15</v>
      </c>
      <c r="P97" s="0" t="s">
        <v>16</v>
      </c>
      <c r="Q97" s="0" t="s">
        <v>17</v>
      </c>
      <c r="R97" s="0" t="s">
        <v>18</v>
      </c>
      <c r="S97" s="0" t="s">
        <v>19</v>
      </c>
      <c r="T97" s="0" t="s">
        <v>20</v>
      </c>
    </row>
    <row r="98" customFormat="false" ht="12.75" hidden="false" customHeight="false" outlineLevel="0" collapsed="false">
      <c r="A98" s="0" t="n">
        <v>0</v>
      </c>
      <c r="B98" s="0" t="s">
        <v>73</v>
      </c>
      <c r="C98" s="0" t="n">
        <v>0</v>
      </c>
      <c r="D98" s="0" t="n">
        <v>-8.991</v>
      </c>
      <c r="E98" s="0" t="n">
        <f aca="false">D98+21.5</f>
        <v>12.509</v>
      </c>
      <c r="F98" s="0" t="n">
        <v>0.002</v>
      </c>
      <c r="G98" s="0" t="n">
        <v>0.006</v>
      </c>
      <c r="H98" s="7" t="n">
        <v>780.17</v>
      </c>
      <c r="I98" s="7" t="n">
        <v>777.333</v>
      </c>
      <c r="J98" s="0" t="n">
        <v>1153.74</v>
      </c>
      <c r="K98" s="0" t="n">
        <v>593.2</v>
      </c>
      <c r="L98" s="0" t="n">
        <v>0</v>
      </c>
      <c r="M98" s="2" t="n">
        <v>304581</v>
      </c>
      <c r="N98" s="0" t="s">
        <v>22</v>
      </c>
      <c r="O98" s="3" t="n">
        <v>37194</v>
      </c>
      <c r="P98" s="4" t="n">
        <v>0.0302777777777778</v>
      </c>
      <c r="Q98" s="0" t="n">
        <v>2452212.530278</v>
      </c>
      <c r="R98" s="0" t="n">
        <v>1</v>
      </c>
      <c r="S98" s="0" t="n">
        <v>270</v>
      </c>
      <c r="T98" s="0" t="n">
        <v>1</v>
      </c>
    </row>
    <row r="99" customFormat="false" ht="12.75" hidden="false" customHeight="false" outlineLevel="0" collapsed="false">
      <c r="A99" s="0" t="n">
        <v>1</v>
      </c>
      <c r="B99" s="0" t="s">
        <v>73</v>
      </c>
      <c r="C99" s="0" t="n">
        <v>1</v>
      </c>
      <c r="D99" s="0" t="n">
        <v>-10.187</v>
      </c>
      <c r="E99" s="0" t="n">
        <f aca="false">D99+21.5</f>
        <v>11.313</v>
      </c>
      <c r="F99" s="0" t="n">
        <v>0.001</v>
      </c>
      <c r="G99" s="0" t="n">
        <v>0.002</v>
      </c>
      <c r="H99" s="7" t="n">
        <v>671.73</v>
      </c>
      <c r="I99" s="7" t="n">
        <v>907.229</v>
      </c>
      <c r="J99" s="0" t="n">
        <v>1160.96</v>
      </c>
      <c r="K99" s="0" t="n">
        <v>1382.1</v>
      </c>
      <c r="L99" s="0" t="n">
        <v>0</v>
      </c>
      <c r="M99" s="2" t="n">
        <v>916128</v>
      </c>
      <c r="N99" s="0" t="s">
        <v>22</v>
      </c>
      <c r="O99" s="3" t="n">
        <v>37194</v>
      </c>
      <c r="P99" s="4" t="n">
        <v>0.0302777777777778</v>
      </c>
      <c r="Q99" s="0" t="n">
        <v>2452212.530278</v>
      </c>
      <c r="R99" s="0" t="n">
        <v>1</v>
      </c>
      <c r="S99" s="0" t="n">
        <v>270</v>
      </c>
      <c r="T99" s="0" t="n">
        <v>1</v>
      </c>
    </row>
    <row r="100" customFormat="false" ht="12.75" hidden="false" customHeight="false" outlineLevel="0" collapsed="false">
      <c r="A100" s="0" t="n">
        <v>2</v>
      </c>
      <c r="B100" s="0" t="s">
        <v>73</v>
      </c>
      <c r="C100" s="0" t="n">
        <v>2</v>
      </c>
      <c r="D100" s="0" t="n">
        <v>-11.484</v>
      </c>
      <c r="E100" s="0" t="n">
        <f aca="false">D100+21.5</f>
        <v>10.016</v>
      </c>
      <c r="F100" s="0" t="n">
        <v>0</v>
      </c>
      <c r="G100" s="0" t="n">
        <v>0.001</v>
      </c>
      <c r="H100" s="7" t="n">
        <v>123.717</v>
      </c>
      <c r="I100" s="7" t="n">
        <v>787.346</v>
      </c>
      <c r="J100" s="0" t="n">
        <v>1248.6</v>
      </c>
      <c r="K100" s="0" t="n">
        <v>2946.8</v>
      </c>
      <c r="L100" s="0" t="n">
        <v>0</v>
      </c>
      <c r="M100" s="2" t="n">
        <v>3026070</v>
      </c>
      <c r="N100" s="0" t="s">
        <v>22</v>
      </c>
      <c r="O100" s="3" t="n">
        <v>37194</v>
      </c>
      <c r="P100" s="4" t="n">
        <v>0.0302777777777778</v>
      </c>
      <c r="Q100" s="0" t="n">
        <v>2452212.530278</v>
      </c>
      <c r="R100" s="0" t="n">
        <v>1</v>
      </c>
      <c r="S100" s="0" t="n">
        <v>270</v>
      </c>
      <c r="T100" s="0" t="n">
        <v>1</v>
      </c>
    </row>
    <row r="101" customFormat="false" ht="12.75" hidden="false" customHeight="false" outlineLevel="0" collapsed="false">
      <c r="A101" s="0" t="n">
        <v>3</v>
      </c>
      <c r="B101" s="0" t="s">
        <v>73</v>
      </c>
      <c r="C101" s="0" t="n">
        <v>3</v>
      </c>
      <c r="D101" s="0" t="n">
        <v>-9.566</v>
      </c>
      <c r="E101" s="0" t="n">
        <f aca="false">D101+21.5</f>
        <v>11.934</v>
      </c>
      <c r="F101" s="0" t="n">
        <v>0.001</v>
      </c>
      <c r="G101" s="0" t="n">
        <v>0.003</v>
      </c>
      <c r="H101" s="7" t="n">
        <v>470.244</v>
      </c>
      <c r="I101" s="7" t="n">
        <v>179.662</v>
      </c>
      <c r="J101" s="0" t="n">
        <v>1264.85</v>
      </c>
      <c r="K101" s="0" t="n">
        <v>886.8</v>
      </c>
      <c r="L101" s="0" t="n">
        <v>0</v>
      </c>
      <c r="M101" s="0" t="n">
        <v>517091</v>
      </c>
      <c r="N101" s="0" t="s">
        <v>22</v>
      </c>
      <c r="O101" s="3" t="n">
        <v>37194</v>
      </c>
      <c r="P101" s="4" t="n">
        <v>0.0302777777777778</v>
      </c>
      <c r="Q101" s="0" t="n">
        <v>2452212.530278</v>
      </c>
      <c r="R101" s="0" t="n">
        <v>1</v>
      </c>
      <c r="S101" s="0" t="n">
        <v>270</v>
      </c>
      <c r="T101" s="0" t="n">
        <v>1</v>
      </c>
    </row>
    <row r="102" customFormat="false" ht="12.75" hidden="false" customHeight="false" outlineLevel="0" collapsed="false">
      <c r="A102" s="0" t="s">
        <v>0</v>
      </c>
      <c r="H102" s="7"/>
      <c r="I102" s="7"/>
    </row>
    <row r="103" customFormat="false" ht="12.75" hidden="false" customHeight="false" outlineLevel="0" collapsed="false">
      <c r="A103" s="0" t="s">
        <v>1</v>
      </c>
      <c r="B103" s="0" t="s">
        <v>2</v>
      </c>
      <c r="C103" s="0" t="s">
        <v>3</v>
      </c>
      <c r="D103" s="0" t="s">
        <v>4</v>
      </c>
      <c r="E103" s="0" t="s">
        <v>5</v>
      </c>
      <c r="F103" s="0" t="s">
        <v>6</v>
      </c>
      <c r="G103" s="0" t="s">
        <v>7</v>
      </c>
      <c r="H103" s="7" t="s">
        <v>8</v>
      </c>
      <c r="I103" s="7" t="s">
        <v>9</v>
      </c>
      <c r="J103" s="0" t="s">
        <v>10</v>
      </c>
      <c r="K103" s="0" t="s">
        <v>11</v>
      </c>
      <c r="L103" s="0" t="s">
        <v>12</v>
      </c>
      <c r="M103" s="0" t="s">
        <v>13</v>
      </c>
      <c r="N103" s="0" t="s">
        <v>14</v>
      </c>
      <c r="O103" s="0" t="s">
        <v>15</v>
      </c>
      <c r="P103" s="0" t="s">
        <v>16</v>
      </c>
      <c r="Q103" s="0" t="s">
        <v>17</v>
      </c>
      <c r="R103" s="0" t="s">
        <v>18</v>
      </c>
      <c r="S103" s="0" t="s">
        <v>19</v>
      </c>
      <c r="T103" s="0" t="s">
        <v>20</v>
      </c>
    </row>
    <row r="104" customFormat="false" ht="12.75" hidden="false" customHeight="false" outlineLevel="0" collapsed="false">
      <c r="A104" s="0" t="n">
        <v>0</v>
      </c>
      <c r="B104" s="0" t="s">
        <v>61</v>
      </c>
      <c r="C104" s="0" t="n">
        <v>0</v>
      </c>
      <c r="D104" s="0" t="n">
        <v>-10.676</v>
      </c>
      <c r="E104" s="0" t="n">
        <f aca="false">D104+21.5</f>
        <v>10.824</v>
      </c>
      <c r="F104" s="0" t="n">
        <v>0.001</v>
      </c>
      <c r="G104" s="0" t="n">
        <v>0.001</v>
      </c>
      <c r="H104" s="7" t="n">
        <v>484.552</v>
      </c>
      <c r="I104" s="7" t="n">
        <v>510.92</v>
      </c>
      <c r="J104" s="0" t="n">
        <v>889.869</v>
      </c>
      <c r="K104" s="0" t="n">
        <v>2069.4</v>
      </c>
      <c r="L104" s="0" t="n">
        <v>0</v>
      </c>
      <c r="M104" s="2" t="n">
        <v>1597620</v>
      </c>
      <c r="N104" s="0" t="s">
        <v>22</v>
      </c>
      <c r="O104" s="3" t="n">
        <v>37193</v>
      </c>
      <c r="P104" s="4" t="n">
        <v>0.0461689814814815</v>
      </c>
      <c r="Q104" s="0" t="n">
        <v>2452211.546169</v>
      </c>
      <c r="R104" s="0" t="n">
        <v>1</v>
      </c>
      <c r="S104" s="0" t="n">
        <v>300</v>
      </c>
      <c r="T104" s="0" t="n">
        <v>1</v>
      </c>
    </row>
    <row r="105" customFormat="false" ht="12.75" hidden="false" customHeight="false" outlineLevel="0" collapsed="false">
      <c r="A105" s="0" t="n">
        <v>1</v>
      </c>
      <c r="B105" s="0" t="s">
        <v>61</v>
      </c>
      <c r="C105" s="0" t="n">
        <v>1</v>
      </c>
      <c r="D105" s="0" t="n">
        <v>-10.252</v>
      </c>
      <c r="E105" s="0" t="n">
        <f aca="false">D105+21.5</f>
        <v>11.248</v>
      </c>
      <c r="F105" s="0" t="n">
        <v>0.001</v>
      </c>
      <c r="G105" s="0" t="n">
        <v>0.002</v>
      </c>
      <c r="H105" s="7" t="n">
        <v>214.87</v>
      </c>
      <c r="I105" s="7" t="n">
        <v>838.686</v>
      </c>
      <c r="J105" s="0" t="n">
        <v>737.045</v>
      </c>
      <c r="K105" s="0" t="n">
        <v>1654.8</v>
      </c>
      <c r="L105" s="0" t="n">
        <v>0</v>
      </c>
      <c r="M105" s="2" t="n">
        <v>1081410</v>
      </c>
      <c r="N105" s="0" t="s">
        <v>22</v>
      </c>
      <c r="O105" s="3" t="n">
        <v>37193</v>
      </c>
      <c r="P105" s="4" t="n">
        <v>0.0461689814814815</v>
      </c>
      <c r="Q105" s="0" t="n">
        <v>2452211.546169</v>
      </c>
      <c r="R105" s="0" t="n">
        <v>1</v>
      </c>
      <c r="S105" s="0" t="n">
        <v>300</v>
      </c>
      <c r="T105" s="0" t="n">
        <v>1</v>
      </c>
    </row>
    <row r="106" customFormat="false" ht="12.75" hidden="false" customHeight="false" outlineLevel="0" collapsed="false">
      <c r="A106" s="0" t="n">
        <v>2</v>
      </c>
      <c r="B106" s="0" t="s">
        <v>61</v>
      </c>
      <c r="C106" s="0" t="n">
        <v>2</v>
      </c>
      <c r="D106" s="0" t="n">
        <v>-10.417</v>
      </c>
      <c r="E106" s="0" t="n">
        <f aca="false">D106+21.5</f>
        <v>11.083</v>
      </c>
      <c r="F106" s="0" t="n">
        <v>0.001</v>
      </c>
      <c r="G106" s="0" t="n">
        <v>0.001</v>
      </c>
      <c r="H106" s="7" t="n">
        <v>344.343</v>
      </c>
      <c r="I106" s="7" t="n">
        <v>610.146</v>
      </c>
      <c r="J106" s="0" t="n">
        <v>747.918</v>
      </c>
      <c r="K106" s="0" t="n">
        <v>1818.4</v>
      </c>
      <c r="L106" s="0" t="n">
        <v>0</v>
      </c>
      <c r="M106" s="2" t="n">
        <v>1258890</v>
      </c>
      <c r="N106" s="0" t="s">
        <v>22</v>
      </c>
      <c r="O106" s="3" t="n">
        <v>37193</v>
      </c>
      <c r="P106" s="4" t="n">
        <v>0.0461689814814815</v>
      </c>
      <c r="Q106" s="0" t="n">
        <v>2452211.546169</v>
      </c>
      <c r="R106" s="0" t="n">
        <v>1</v>
      </c>
      <c r="S106" s="0" t="n">
        <v>300</v>
      </c>
      <c r="T106" s="0" t="n">
        <v>1</v>
      </c>
    </row>
    <row r="107" customFormat="false" ht="12.75" hidden="false" customHeight="false" outlineLevel="0" collapsed="false">
      <c r="A107" s="0" t="s">
        <v>0</v>
      </c>
      <c r="H107" s="7"/>
      <c r="I107" s="7"/>
    </row>
    <row r="108" customFormat="false" ht="12.75" hidden="false" customHeight="false" outlineLevel="0" collapsed="false">
      <c r="A108" s="0" t="s">
        <v>1</v>
      </c>
      <c r="B108" s="0" t="s">
        <v>2</v>
      </c>
      <c r="C108" s="0" t="s">
        <v>3</v>
      </c>
      <c r="D108" s="0" t="s">
        <v>4</v>
      </c>
      <c r="E108" s="0" t="s">
        <v>5</v>
      </c>
      <c r="F108" s="0" t="s">
        <v>6</v>
      </c>
      <c r="G108" s="0" t="s">
        <v>7</v>
      </c>
      <c r="H108" s="7" t="s">
        <v>8</v>
      </c>
      <c r="I108" s="7" t="s">
        <v>9</v>
      </c>
      <c r="J108" s="0" t="s">
        <v>10</v>
      </c>
      <c r="K108" s="0" t="s">
        <v>11</v>
      </c>
      <c r="L108" s="0" t="s">
        <v>12</v>
      </c>
      <c r="M108" s="0" t="s">
        <v>13</v>
      </c>
      <c r="N108" s="0" t="s">
        <v>14</v>
      </c>
      <c r="O108" s="0" t="s">
        <v>15</v>
      </c>
      <c r="P108" s="0" t="s">
        <v>16</v>
      </c>
      <c r="Q108" s="0" t="s">
        <v>17</v>
      </c>
      <c r="R108" s="0" t="s">
        <v>18</v>
      </c>
      <c r="S108" s="0" t="s">
        <v>19</v>
      </c>
      <c r="T108" s="0" t="s">
        <v>20</v>
      </c>
    </row>
    <row r="109" customFormat="false" ht="12.75" hidden="false" customHeight="false" outlineLevel="0" collapsed="false">
      <c r="A109" s="0" t="n">
        <v>0</v>
      </c>
      <c r="B109" s="0" t="s">
        <v>89</v>
      </c>
      <c r="C109" s="0" t="n">
        <v>0</v>
      </c>
      <c r="D109" s="0" t="n">
        <v>-13.038</v>
      </c>
      <c r="E109" s="0" t="n">
        <f aca="false">D109+21.5</f>
        <v>8.462</v>
      </c>
      <c r="F109" s="0" t="n">
        <v>0.001</v>
      </c>
      <c r="G109" s="0" t="n">
        <v>0.001</v>
      </c>
      <c r="H109" s="7" t="n">
        <v>669.375</v>
      </c>
      <c r="I109" s="7" t="n">
        <v>365.57</v>
      </c>
      <c r="J109" s="0" t="n">
        <v>152.353</v>
      </c>
      <c r="K109" s="0" t="n">
        <v>2126</v>
      </c>
      <c r="L109" s="0" t="n">
        <v>0</v>
      </c>
      <c r="M109" s="2" t="n">
        <v>1406870</v>
      </c>
      <c r="N109" s="0" t="s">
        <v>22</v>
      </c>
      <c r="O109" s="3" t="n">
        <v>37193</v>
      </c>
      <c r="P109" s="4" t="n">
        <v>0.0346875</v>
      </c>
      <c r="Q109" s="0" t="n">
        <v>2452211.534688</v>
      </c>
      <c r="R109" s="0" t="n">
        <v>1</v>
      </c>
      <c r="S109" s="0" t="n">
        <v>30</v>
      </c>
      <c r="T109" s="0" t="n">
        <v>1</v>
      </c>
    </row>
    <row r="110" customFormat="false" ht="12.75" hidden="false" customHeight="false" outlineLevel="0" collapsed="false">
      <c r="A110" s="0" t="n">
        <v>1</v>
      </c>
      <c r="B110" s="0" t="s">
        <v>90</v>
      </c>
      <c r="C110" s="0" t="n">
        <v>0</v>
      </c>
      <c r="D110" s="0" t="n">
        <v>-14.591</v>
      </c>
      <c r="E110" s="0" t="n">
        <f aca="false">D110+21.5</f>
        <v>6.909</v>
      </c>
      <c r="F110" s="0" t="n">
        <v>0</v>
      </c>
      <c r="G110" s="0" t="n">
        <v>0</v>
      </c>
      <c r="H110" s="7" t="n">
        <v>606.933</v>
      </c>
      <c r="I110" s="7" t="n">
        <v>913.602</v>
      </c>
      <c r="J110" s="0" t="n">
        <v>141.101</v>
      </c>
      <c r="K110" s="0" t="n">
        <v>4490.4</v>
      </c>
      <c r="L110" s="0" t="n">
        <v>0</v>
      </c>
      <c r="M110" s="2" t="n">
        <v>5878880</v>
      </c>
      <c r="N110" s="0" t="s">
        <v>112</v>
      </c>
      <c r="O110" s="3" t="n">
        <v>731153</v>
      </c>
      <c r="P110" s="4" t="n">
        <v>0.0328356481481482</v>
      </c>
      <c r="Q110" s="0" t="n">
        <v>3146171.532836</v>
      </c>
      <c r="R110" s="0" t="n">
        <v>1</v>
      </c>
      <c r="S110" s="0" t="n">
        <v>30</v>
      </c>
      <c r="T110" s="0" t="n">
        <v>1</v>
      </c>
    </row>
    <row r="111" customFormat="false" ht="12.75" hidden="false" customHeight="false" outlineLevel="0" collapsed="false">
      <c r="A111" s="0" t="s">
        <v>0</v>
      </c>
      <c r="H111" s="7"/>
      <c r="I111" s="7"/>
    </row>
    <row r="112" customFormat="false" ht="12.75" hidden="false" customHeight="false" outlineLevel="0" collapsed="false">
      <c r="A112" s="0" t="s">
        <v>1</v>
      </c>
      <c r="B112" s="0" t="s">
        <v>2</v>
      </c>
      <c r="C112" s="0" t="s">
        <v>3</v>
      </c>
      <c r="D112" s="0" t="s">
        <v>4</v>
      </c>
      <c r="E112" s="0" t="s">
        <v>5</v>
      </c>
      <c r="F112" s="0" t="s">
        <v>6</v>
      </c>
      <c r="G112" s="0" t="s">
        <v>7</v>
      </c>
      <c r="H112" s="7" t="s">
        <v>8</v>
      </c>
      <c r="I112" s="7" t="s">
        <v>9</v>
      </c>
      <c r="J112" s="0" t="s">
        <v>10</v>
      </c>
      <c r="K112" s="0" t="s">
        <v>11</v>
      </c>
      <c r="L112" s="0" t="s">
        <v>12</v>
      </c>
      <c r="M112" s="0" t="s">
        <v>13</v>
      </c>
      <c r="N112" s="0" t="s">
        <v>14</v>
      </c>
      <c r="O112" s="0" t="s">
        <v>15</v>
      </c>
      <c r="P112" s="0" t="s">
        <v>16</v>
      </c>
      <c r="Q112" s="0" t="s">
        <v>17</v>
      </c>
      <c r="R112" s="0" t="s">
        <v>18</v>
      </c>
      <c r="S112" s="0" t="s">
        <v>19</v>
      </c>
      <c r="T112" s="0" t="s">
        <v>20</v>
      </c>
    </row>
    <row r="113" customFormat="false" ht="12.75" hidden="false" customHeight="false" outlineLevel="0" collapsed="false">
      <c r="A113" s="0" t="n">
        <v>0</v>
      </c>
      <c r="B113" s="0" t="s">
        <v>91</v>
      </c>
      <c r="C113" s="0" t="n">
        <v>0</v>
      </c>
      <c r="D113" s="0" t="n">
        <v>-14.067</v>
      </c>
      <c r="E113" s="0" t="n">
        <f aca="false">D113+21.5</f>
        <v>7.433</v>
      </c>
      <c r="F113" s="0" t="n">
        <v>0</v>
      </c>
      <c r="G113" s="0" t="n">
        <v>0.001</v>
      </c>
      <c r="H113" s="7" t="n">
        <v>644.377</v>
      </c>
      <c r="I113" s="7" t="n">
        <v>660.678</v>
      </c>
      <c r="J113" s="0" t="n">
        <v>211.24</v>
      </c>
      <c r="K113" s="0" t="n">
        <v>2821.7</v>
      </c>
      <c r="L113" s="0" t="n">
        <v>0</v>
      </c>
      <c r="M113" s="2" t="n">
        <v>2420270</v>
      </c>
      <c r="N113" s="0" t="s">
        <v>22</v>
      </c>
      <c r="O113" s="3" t="n">
        <v>37194</v>
      </c>
      <c r="P113" s="4" t="n">
        <v>0.0346180555555556</v>
      </c>
      <c r="Q113" s="0" t="n">
        <v>2452212.534618</v>
      </c>
      <c r="R113" s="0" t="n">
        <v>1</v>
      </c>
      <c r="S113" s="0" t="n">
        <v>20</v>
      </c>
      <c r="T113" s="0" t="n">
        <v>1</v>
      </c>
    </row>
    <row r="114" customFormat="false" ht="12.75" hidden="false" customHeight="false" outlineLevel="0" collapsed="false">
      <c r="A114" s="0" t="n">
        <v>1</v>
      </c>
      <c r="B114" s="0" t="s">
        <v>92</v>
      </c>
      <c r="C114" s="0" t="n">
        <v>0</v>
      </c>
      <c r="D114" s="0" t="n">
        <v>-11.269</v>
      </c>
      <c r="E114" s="0" t="n">
        <f aca="false">D114+21.5</f>
        <v>10.231</v>
      </c>
      <c r="F114" s="0" t="n">
        <v>0.002</v>
      </c>
      <c r="G114" s="0" t="n">
        <v>0.002</v>
      </c>
      <c r="H114" s="7" t="n">
        <v>588.403</v>
      </c>
      <c r="I114" s="7" t="n">
        <v>475.417</v>
      </c>
      <c r="J114" s="0" t="n">
        <v>45.4307</v>
      </c>
      <c r="K114" s="0" t="n">
        <v>678.4</v>
      </c>
      <c r="L114" s="0" t="n">
        <v>0</v>
      </c>
      <c r="M114" s="0" t="n">
        <v>183830</v>
      </c>
      <c r="N114" s="0" t="s">
        <v>22</v>
      </c>
      <c r="O114" s="3" t="n">
        <v>37194</v>
      </c>
      <c r="P114" s="4" t="n">
        <v>0.0329166666666667</v>
      </c>
      <c r="Q114" s="0" t="n">
        <v>2452212.532917</v>
      </c>
      <c r="R114" s="0" t="n">
        <v>1</v>
      </c>
      <c r="S114" s="0" t="n">
        <v>20</v>
      </c>
      <c r="T114" s="0" t="n">
        <v>1</v>
      </c>
    </row>
    <row r="115" customFormat="false" ht="12.75" hidden="false" customHeight="false" outlineLevel="0" collapsed="false">
      <c r="A115" s="0" t="n">
        <v>2</v>
      </c>
      <c r="B115" s="0" t="s">
        <v>92</v>
      </c>
      <c r="C115" s="0" t="n">
        <v>1</v>
      </c>
      <c r="D115" s="0" t="n">
        <v>-11.724</v>
      </c>
      <c r="E115" s="0" t="n">
        <f aca="false">D115+21.5</f>
        <v>9.776</v>
      </c>
      <c r="F115" s="0" t="n">
        <v>0.001</v>
      </c>
      <c r="G115" s="0" t="n">
        <v>0.001</v>
      </c>
      <c r="H115" s="7" t="n">
        <v>956.504</v>
      </c>
      <c r="I115" s="7" t="n">
        <v>449.621</v>
      </c>
      <c r="J115" s="0" t="n">
        <v>54.2692</v>
      </c>
      <c r="K115" s="0" t="n">
        <v>875.2</v>
      </c>
      <c r="L115" s="0" t="n">
        <v>0</v>
      </c>
      <c r="M115" s="0" t="n">
        <v>279550</v>
      </c>
      <c r="N115" s="0" t="s">
        <v>22</v>
      </c>
      <c r="O115" s="3" t="n">
        <v>37194</v>
      </c>
      <c r="P115" s="4" t="n">
        <v>0.0329166666666667</v>
      </c>
      <c r="Q115" s="0" t="n">
        <v>2452212.532917</v>
      </c>
      <c r="R115" s="0" t="n">
        <v>1</v>
      </c>
      <c r="S115" s="0" t="n">
        <v>20</v>
      </c>
      <c r="T115" s="0" t="n">
        <v>1</v>
      </c>
    </row>
    <row r="116" customFormat="false" ht="12.75" hidden="false" customHeight="false" outlineLevel="0" collapsed="false">
      <c r="A116" s="0" t="s">
        <v>0</v>
      </c>
      <c r="H116" s="7"/>
      <c r="I116" s="7"/>
    </row>
    <row r="117" customFormat="false" ht="12.75" hidden="false" customHeight="false" outlineLevel="0" collapsed="false">
      <c r="A117" s="0" t="s">
        <v>1</v>
      </c>
      <c r="B117" s="0" t="s">
        <v>2</v>
      </c>
      <c r="C117" s="0" t="s">
        <v>3</v>
      </c>
      <c r="D117" s="0" t="s">
        <v>4</v>
      </c>
      <c r="E117" s="0" t="s">
        <v>5</v>
      </c>
      <c r="F117" s="0" t="s">
        <v>6</v>
      </c>
      <c r="G117" s="0" t="s">
        <v>7</v>
      </c>
      <c r="H117" s="7" t="s">
        <v>8</v>
      </c>
      <c r="I117" s="7" t="s">
        <v>9</v>
      </c>
      <c r="J117" s="0" t="s">
        <v>10</v>
      </c>
      <c r="K117" s="0" t="s">
        <v>11</v>
      </c>
      <c r="L117" s="0" t="s">
        <v>12</v>
      </c>
      <c r="M117" s="0" t="s">
        <v>13</v>
      </c>
      <c r="N117" s="0" t="s">
        <v>14</v>
      </c>
      <c r="O117" s="0" t="s">
        <v>15</v>
      </c>
      <c r="P117" s="0" t="s">
        <v>16</v>
      </c>
      <c r="Q117" s="0" t="s">
        <v>17</v>
      </c>
      <c r="R117" s="0" t="s">
        <v>18</v>
      </c>
      <c r="S117" s="0" t="s">
        <v>19</v>
      </c>
      <c r="T117" s="0" t="s">
        <v>20</v>
      </c>
    </row>
    <row r="118" customFormat="false" ht="12.75" hidden="false" customHeight="false" outlineLevel="0" collapsed="false">
      <c r="A118" s="0" t="n">
        <v>0</v>
      </c>
      <c r="B118" s="0" t="s">
        <v>76</v>
      </c>
      <c r="C118" s="0" t="n">
        <v>0</v>
      </c>
      <c r="D118" s="0" t="n">
        <v>-11.572</v>
      </c>
      <c r="E118" s="0" t="n">
        <f aca="false">D118+21.5</f>
        <v>9.928</v>
      </c>
      <c r="F118" s="0" t="n">
        <v>0</v>
      </c>
      <c r="G118" s="0" t="n">
        <v>0.001</v>
      </c>
      <c r="H118" s="7" t="n">
        <v>278.909</v>
      </c>
      <c r="I118" s="7" t="n">
        <v>741.102</v>
      </c>
      <c r="J118" s="0" t="n">
        <v>523.098</v>
      </c>
      <c r="K118" s="0" t="n">
        <v>2823.4</v>
      </c>
      <c r="L118" s="0" t="n">
        <v>0</v>
      </c>
      <c r="M118" s="2" t="n">
        <v>2552520</v>
      </c>
      <c r="N118" s="0" t="s">
        <v>22</v>
      </c>
      <c r="O118" s="3" t="n">
        <v>37193</v>
      </c>
      <c r="P118" s="4" t="n">
        <v>0.0509375</v>
      </c>
      <c r="Q118" s="0" t="n">
        <v>2452211.550937</v>
      </c>
      <c r="R118" s="0" t="n">
        <v>1</v>
      </c>
      <c r="S118" s="0" t="n">
        <v>210</v>
      </c>
      <c r="T118" s="0" t="n">
        <v>1</v>
      </c>
    </row>
    <row r="119" customFormat="false" ht="12.75" hidden="false" customHeight="false" outlineLevel="0" collapsed="false">
      <c r="A119" s="0" t="n">
        <v>1</v>
      </c>
      <c r="B119" s="0" t="s">
        <v>76</v>
      </c>
      <c r="C119" s="0" t="n">
        <v>1</v>
      </c>
      <c r="D119" s="0" t="n">
        <v>-11.797</v>
      </c>
      <c r="E119" s="0" t="n">
        <f aca="false">D119+21.5</f>
        <v>9.703</v>
      </c>
      <c r="F119" s="0" t="n">
        <v>0</v>
      </c>
      <c r="G119" s="0" t="n">
        <v>0.001</v>
      </c>
      <c r="H119" s="7" t="n">
        <v>484.946</v>
      </c>
      <c r="I119" s="7" t="n">
        <v>723.634</v>
      </c>
      <c r="J119" s="0" t="n">
        <v>665.8</v>
      </c>
      <c r="K119" s="0" t="n">
        <v>3131.7</v>
      </c>
      <c r="L119" s="0" t="n">
        <v>0</v>
      </c>
      <c r="M119" s="2" t="n">
        <v>3139710</v>
      </c>
      <c r="N119" s="0" t="s">
        <v>22</v>
      </c>
      <c r="O119" s="3" t="n">
        <v>37193</v>
      </c>
      <c r="P119" s="4" t="n">
        <v>0.0509375</v>
      </c>
      <c r="Q119" s="0" t="n">
        <v>2452211.550937</v>
      </c>
      <c r="R119" s="0" t="n">
        <v>1</v>
      </c>
      <c r="S119" s="0" t="n">
        <v>210</v>
      </c>
      <c r="T119" s="0" t="n">
        <v>1</v>
      </c>
    </row>
    <row r="120" customFormat="false" ht="12.75" hidden="false" customHeight="false" outlineLevel="0" collapsed="false">
      <c r="A120" s="0" t="n">
        <v>2</v>
      </c>
      <c r="B120" s="0" t="s">
        <v>76</v>
      </c>
      <c r="C120" s="0" t="n">
        <v>2</v>
      </c>
      <c r="D120" s="0" t="n">
        <v>-11.033</v>
      </c>
      <c r="E120" s="0" t="n">
        <f aca="false">D120+21.5</f>
        <v>10.467</v>
      </c>
      <c r="F120" s="0" t="n">
        <v>0.001</v>
      </c>
      <c r="G120" s="0" t="n">
        <v>0.001</v>
      </c>
      <c r="H120" s="7" t="n">
        <v>783.173</v>
      </c>
      <c r="I120" s="7" t="n">
        <v>737.556</v>
      </c>
      <c r="J120" s="0" t="n">
        <v>511.932</v>
      </c>
      <c r="K120" s="0" t="n">
        <v>2133.9</v>
      </c>
      <c r="L120" s="0" t="n">
        <v>0</v>
      </c>
      <c r="M120" s="2" t="n">
        <v>1554310</v>
      </c>
      <c r="N120" s="0" t="s">
        <v>22</v>
      </c>
      <c r="O120" s="3" t="n">
        <v>37193</v>
      </c>
      <c r="P120" s="4" t="n">
        <v>0.0509375</v>
      </c>
      <c r="Q120" s="0" t="n">
        <v>2452211.550937</v>
      </c>
      <c r="R120" s="0" t="n">
        <v>1</v>
      </c>
      <c r="S120" s="0" t="n">
        <v>210</v>
      </c>
      <c r="T120" s="0" t="n">
        <v>1</v>
      </c>
    </row>
    <row r="121" customFormat="false" ht="12.75" hidden="false" customHeight="false" outlineLevel="0" collapsed="false">
      <c r="A121" s="0" t="n">
        <v>3</v>
      </c>
      <c r="B121" s="0" t="s">
        <v>76</v>
      </c>
      <c r="C121" s="0" t="n">
        <v>3</v>
      </c>
      <c r="D121" s="0" t="n">
        <v>-9.944</v>
      </c>
      <c r="E121" s="0" t="n">
        <f aca="false">D121+21.5</f>
        <v>11.556</v>
      </c>
      <c r="F121" s="0" t="n">
        <v>0.001</v>
      </c>
      <c r="G121" s="0" t="n">
        <v>0.002</v>
      </c>
      <c r="H121" s="7" t="n">
        <v>146.578</v>
      </c>
      <c r="I121" s="7" t="n">
        <v>632.166</v>
      </c>
      <c r="J121" s="0" t="n">
        <v>499.209</v>
      </c>
      <c r="K121" s="0" t="n">
        <v>1145.6</v>
      </c>
      <c r="L121" s="0" t="n">
        <v>0</v>
      </c>
      <c r="M121" s="0" t="n">
        <v>569908</v>
      </c>
      <c r="N121" s="0" t="s">
        <v>22</v>
      </c>
      <c r="O121" s="3" t="n">
        <v>37193</v>
      </c>
      <c r="P121" s="4" t="n">
        <v>0.0509375</v>
      </c>
      <c r="Q121" s="0" t="n">
        <v>2452211.550937</v>
      </c>
      <c r="R121" s="0" t="n">
        <v>1</v>
      </c>
      <c r="S121" s="0" t="n">
        <v>210</v>
      </c>
      <c r="T121" s="0" t="n">
        <v>1</v>
      </c>
    </row>
    <row r="122" customFormat="false" ht="12.75" hidden="false" customHeight="false" outlineLevel="0" collapsed="false">
      <c r="A122" s="0" t="n">
        <v>4</v>
      </c>
      <c r="B122" s="0" t="s">
        <v>76</v>
      </c>
      <c r="C122" s="0" t="n">
        <v>4</v>
      </c>
      <c r="D122" s="0" t="n">
        <v>-8.636</v>
      </c>
      <c r="E122" s="0" t="n">
        <f aca="false">D122+21.5</f>
        <v>12.864</v>
      </c>
      <c r="F122" s="0" t="n">
        <v>0.002</v>
      </c>
      <c r="G122" s="0" t="n">
        <v>0.007</v>
      </c>
      <c r="H122" s="7" t="n">
        <v>555.958</v>
      </c>
      <c r="I122" s="7" t="n">
        <v>497.737</v>
      </c>
      <c r="J122" s="0" t="n">
        <v>491.568</v>
      </c>
      <c r="K122" s="0" t="n">
        <v>469.4</v>
      </c>
      <c r="L122" s="0" t="n">
        <v>0</v>
      </c>
      <c r="M122" s="0" t="n">
        <v>170778</v>
      </c>
      <c r="N122" s="0" t="s">
        <v>22</v>
      </c>
      <c r="O122" s="3" t="n">
        <v>37193</v>
      </c>
      <c r="P122" s="4" t="n">
        <v>0.0509375</v>
      </c>
      <c r="Q122" s="0" t="n">
        <v>2452211.550937</v>
      </c>
      <c r="R122" s="0" t="n">
        <v>1</v>
      </c>
      <c r="S122" s="0" t="n">
        <v>210</v>
      </c>
      <c r="T122" s="0" t="n">
        <v>1</v>
      </c>
    </row>
    <row r="123" customFormat="false" ht="12.75" hidden="false" customHeight="false" outlineLevel="0" collapsed="false">
      <c r="A123" s="0" t="s">
        <v>0</v>
      </c>
      <c r="H123" s="7"/>
      <c r="I123" s="7"/>
    </row>
    <row r="124" customFormat="false" ht="12.75" hidden="false" customHeight="false" outlineLevel="0" collapsed="false">
      <c r="A124" s="0" t="s">
        <v>1</v>
      </c>
      <c r="B124" s="0" t="s">
        <v>2</v>
      </c>
      <c r="C124" s="0" t="s">
        <v>3</v>
      </c>
      <c r="D124" s="0" t="s">
        <v>4</v>
      </c>
      <c r="E124" s="0" t="s">
        <v>5</v>
      </c>
      <c r="F124" s="0" t="s">
        <v>6</v>
      </c>
      <c r="G124" s="0" t="s">
        <v>7</v>
      </c>
      <c r="H124" s="7" t="s">
        <v>8</v>
      </c>
      <c r="I124" s="7" t="s">
        <v>9</v>
      </c>
      <c r="J124" s="0" t="s">
        <v>10</v>
      </c>
      <c r="K124" s="0" t="s">
        <v>11</v>
      </c>
      <c r="L124" s="0" t="s">
        <v>12</v>
      </c>
      <c r="M124" s="0" t="s">
        <v>13</v>
      </c>
      <c r="N124" s="0" t="s">
        <v>14</v>
      </c>
      <c r="O124" s="0" t="s">
        <v>15</v>
      </c>
      <c r="P124" s="0" t="s">
        <v>16</v>
      </c>
      <c r="Q124" s="0" t="s">
        <v>17</v>
      </c>
      <c r="R124" s="0" t="s">
        <v>18</v>
      </c>
      <c r="S124" s="0" t="s">
        <v>19</v>
      </c>
      <c r="T124" s="0" t="s">
        <v>20</v>
      </c>
    </row>
    <row r="125" customFormat="false" ht="12.75" hidden="false" customHeight="false" outlineLevel="0" collapsed="false">
      <c r="A125" s="0" t="n">
        <v>0</v>
      </c>
      <c r="B125" s="0" t="s">
        <v>62</v>
      </c>
      <c r="C125" s="0" t="n">
        <v>0</v>
      </c>
      <c r="D125" s="0" t="n">
        <v>-10.928</v>
      </c>
      <c r="E125" s="0" t="n">
        <f aca="false">D125+21.5</f>
        <v>10.572</v>
      </c>
      <c r="F125" s="0" t="n">
        <v>0</v>
      </c>
      <c r="G125" s="0" t="n">
        <v>0.008</v>
      </c>
      <c r="H125" s="7" t="n">
        <v>551.971</v>
      </c>
      <c r="I125" s="7" t="n">
        <v>605.03</v>
      </c>
      <c r="J125" s="0" t="n">
        <v>1653.99</v>
      </c>
      <c r="K125" s="0" t="n">
        <v>2221.3</v>
      </c>
      <c r="L125" s="0" t="n">
        <v>0</v>
      </c>
      <c r="M125" s="2" t="n">
        <v>2014490</v>
      </c>
      <c r="N125" s="0" t="s">
        <v>22</v>
      </c>
      <c r="O125" s="3" t="n">
        <v>37194</v>
      </c>
      <c r="P125" s="4" t="n">
        <v>0.0442361111111111</v>
      </c>
      <c r="Q125" s="0" t="n">
        <v>2452212.544236</v>
      </c>
      <c r="R125" s="0" t="n">
        <v>1</v>
      </c>
      <c r="S125" s="0" t="n">
        <v>300</v>
      </c>
      <c r="T125" s="0" t="n">
        <v>1</v>
      </c>
    </row>
    <row r="126" customFormat="false" ht="12.75" hidden="false" customHeight="false" outlineLevel="0" collapsed="false">
      <c r="A126" s="0" t="n">
        <v>1</v>
      </c>
      <c r="B126" s="0" t="s">
        <v>62</v>
      </c>
      <c r="C126" s="0" t="n">
        <v>1</v>
      </c>
      <c r="D126" s="0" t="n">
        <v>-7.453</v>
      </c>
      <c r="E126" s="0" t="n">
        <f aca="false">D126+21.5</f>
        <v>14.047</v>
      </c>
      <c r="F126" s="0" t="n">
        <v>0.007</v>
      </c>
      <c r="G126" s="0" t="n">
        <v>0.028</v>
      </c>
      <c r="H126" s="7" t="n">
        <v>747.499</v>
      </c>
      <c r="I126" s="7" t="n">
        <v>682.192</v>
      </c>
      <c r="J126" s="0" t="n">
        <v>1588.39</v>
      </c>
      <c r="K126" s="0" t="n">
        <v>160.7</v>
      </c>
      <c r="L126" s="0" t="n">
        <v>0</v>
      </c>
      <c r="M126" s="0" t="n">
        <v>82101</v>
      </c>
      <c r="N126" s="0" t="s">
        <v>22</v>
      </c>
      <c r="O126" s="3" t="n">
        <v>37194</v>
      </c>
      <c r="P126" s="4" t="n">
        <v>0.0442361111111111</v>
      </c>
      <c r="Q126" s="0" t="n">
        <v>2452212.544236</v>
      </c>
      <c r="R126" s="0" t="n">
        <v>1</v>
      </c>
      <c r="S126" s="0" t="n">
        <v>300</v>
      </c>
      <c r="T126" s="0" t="n">
        <v>1</v>
      </c>
    </row>
    <row r="127" customFormat="false" ht="12.75" hidden="false" customHeight="false" outlineLevel="0" collapsed="false">
      <c r="A127" s="0" t="n">
        <v>2</v>
      </c>
      <c r="B127" s="0" t="s">
        <v>62</v>
      </c>
      <c r="C127" s="0" t="n">
        <v>2</v>
      </c>
      <c r="D127" s="0" t="n">
        <v>-9.828</v>
      </c>
      <c r="E127" s="0" t="n">
        <f aca="false">D127+21.5</f>
        <v>11.672</v>
      </c>
      <c r="F127" s="0" t="n">
        <v>0.001</v>
      </c>
      <c r="G127" s="0" t="n">
        <v>0.003</v>
      </c>
      <c r="H127" s="7" t="n">
        <v>210.124</v>
      </c>
      <c r="I127" s="7" t="n">
        <v>676.611</v>
      </c>
      <c r="J127" s="0" t="n">
        <v>1631.86</v>
      </c>
      <c r="K127" s="0" t="n">
        <v>1087.1</v>
      </c>
      <c r="L127" s="0" t="n">
        <v>0</v>
      </c>
      <c r="M127" s="0" t="n">
        <v>731537</v>
      </c>
      <c r="N127" s="0" t="s">
        <v>22</v>
      </c>
      <c r="O127" s="3" t="n">
        <v>37194</v>
      </c>
      <c r="P127" s="4" t="n">
        <v>0.0442361111111111</v>
      </c>
      <c r="Q127" s="0" t="n">
        <v>2452212.544236</v>
      </c>
      <c r="R127" s="0" t="n">
        <v>1</v>
      </c>
      <c r="S127" s="0" t="n">
        <v>300</v>
      </c>
      <c r="T127" s="0" t="n">
        <v>1</v>
      </c>
    </row>
    <row r="128" customFormat="false" ht="12.75" hidden="false" customHeight="false" outlineLevel="0" collapsed="false">
      <c r="A128" s="0" t="n">
        <v>3</v>
      </c>
      <c r="B128" s="0" t="s">
        <v>62</v>
      </c>
      <c r="C128" s="0" t="n">
        <v>3</v>
      </c>
      <c r="D128" s="0" t="s">
        <v>41</v>
      </c>
      <c r="E128" s="0" t="e">
        <f aca="false">D128+21.5</f>
        <v>#VALUE!</v>
      </c>
      <c r="F128" s="0" t="n">
        <v>0</v>
      </c>
      <c r="G128" s="0" t="n">
        <v>0</v>
      </c>
      <c r="H128" s="7" t="n">
        <v>20.737</v>
      </c>
      <c r="I128" s="7" t="n">
        <v>59.773</v>
      </c>
      <c r="J128" s="0" t="n">
        <v>1631.86</v>
      </c>
      <c r="K128" s="0" t="n">
        <v>0</v>
      </c>
      <c r="L128" s="0" t="n">
        <v>0</v>
      </c>
      <c r="M128" s="0" t="n">
        <v>0</v>
      </c>
      <c r="N128" s="0" t="s">
        <v>22</v>
      </c>
      <c r="O128" s="3" t="n">
        <v>37194</v>
      </c>
      <c r="P128" s="4" t="n">
        <v>0.0442361111111111</v>
      </c>
      <c r="Q128" s="0" t="n">
        <v>2452212.544236</v>
      </c>
      <c r="R128" s="0" t="n">
        <v>1</v>
      </c>
      <c r="S128" s="0" t="n">
        <v>300</v>
      </c>
      <c r="T128" s="0" t="n">
        <v>1</v>
      </c>
    </row>
    <row r="129" customFormat="false" ht="12.75" hidden="false" customHeight="false" outlineLevel="0" collapsed="false">
      <c r="A129" s="0" t="n">
        <v>4</v>
      </c>
      <c r="B129" s="0" t="s">
        <v>62</v>
      </c>
      <c r="C129" s="0" t="n">
        <v>4</v>
      </c>
      <c r="D129" s="0" t="n">
        <v>-8.921</v>
      </c>
      <c r="E129" s="0" t="n">
        <f aca="false">D129+21.5</f>
        <v>12.579</v>
      </c>
      <c r="F129" s="0" t="n">
        <v>0.002</v>
      </c>
      <c r="G129" s="0" t="n">
        <v>0.007</v>
      </c>
      <c r="H129" s="7" t="n">
        <v>805.463</v>
      </c>
      <c r="I129" s="7" t="n">
        <v>672.137</v>
      </c>
      <c r="J129" s="0" t="n">
        <v>1612.42</v>
      </c>
      <c r="K129" s="0" t="n">
        <v>551</v>
      </c>
      <c r="L129" s="0" t="n">
        <v>0</v>
      </c>
      <c r="M129" s="0" t="n">
        <v>317371</v>
      </c>
      <c r="N129" s="0" t="s">
        <v>22</v>
      </c>
      <c r="O129" s="3" t="n">
        <v>37194</v>
      </c>
      <c r="P129" s="4" t="n">
        <v>0.0442361111111111</v>
      </c>
      <c r="Q129" s="0" t="n">
        <v>2452212.544236</v>
      </c>
      <c r="R129" s="0" t="n">
        <v>1</v>
      </c>
      <c r="S129" s="0" t="n">
        <v>300</v>
      </c>
      <c r="T129" s="0" t="n">
        <v>1</v>
      </c>
    </row>
    <row r="130" customFormat="false" ht="12.75" hidden="false" customHeight="false" outlineLevel="0" collapsed="false">
      <c r="A130" s="0" t="s">
        <v>0</v>
      </c>
      <c r="H130" s="7"/>
      <c r="I130" s="7"/>
    </row>
    <row r="131" customFormat="false" ht="12.75" hidden="false" customHeight="false" outlineLevel="0" collapsed="false">
      <c r="A131" s="0" t="s">
        <v>1</v>
      </c>
      <c r="B131" s="0" t="s">
        <v>2</v>
      </c>
      <c r="C131" s="0" t="s">
        <v>3</v>
      </c>
      <c r="D131" s="0" t="s">
        <v>4</v>
      </c>
      <c r="E131" s="0" t="s">
        <v>5</v>
      </c>
      <c r="F131" s="0" t="s">
        <v>6</v>
      </c>
      <c r="G131" s="0" t="s">
        <v>7</v>
      </c>
      <c r="H131" s="7" t="s">
        <v>8</v>
      </c>
      <c r="I131" s="7" t="s">
        <v>9</v>
      </c>
      <c r="J131" s="0" t="s">
        <v>10</v>
      </c>
      <c r="K131" s="0" t="s">
        <v>11</v>
      </c>
      <c r="L131" s="0" t="s">
        <v>12</v>
      </c>
      <c r="M131" s="0" t="s">
        <v>13</v>
      </c>
      <c r="N131" s="0" t="s">
        <v>14</v>
      </c>
      <c r="O131" s="0" t="s">
        <v>15</v>
      </c>
      <c r="P131" s="0" t="s">
        <v>16</v>
      </c>
      <c r="Q131" s="0" t="s">
        <v>17</v>
      </c>
      <c r="R131" s="0" t="s">
        <v>18</v>
      </c>
      <c r="S131" s="0" t="s">
        <v>19</v>
      </c>
      <c r="T131" s="0" t="s">
        <v>20</v>
      </c>
    </row>
    <row r="132" customFormat="false" ht="12.75" hidden="false" customHeight="false" outlineLevel="0" collapsed="false">
      <c r="A132" s="0" t="n">
        <v>0</v>
      </c>
      <c r="B132" s="0" t="s">
        <v>77</v>
      </c>
      <c r="C132" s="0" t="n">
        <v>0</v>
      </c>
      <c r="D132" s="0" t="n">
        <v>-11.395</v>
      </c>
      <c r="E132" s="0" t="n">
        <f aca="false">D132+21.5</f>
        <v>10.105</v>
      </c>
      <c r="F132" s="0" t="n">
        <v>0.001</v>
      </c>
      <c r="G132" s="0" t="n">
        <v>0.001</v>
      </c>
      <c r="H132" s="7" t="n">
        <v>179.848</v>
      </c>
      <c r="I132" s="7" t="n">
        <v>451.408</v>
      </c>
      <c r="J132" s="0" t="n">
        <v>313.536</v>
      </c>
      <c r="K132" s="0" t="n">
        <v>1929.4</v>
      </c>
      <c r="L132" s="0" t="n">
        <v>0</v>
      </c>
      <c r="M132" s="2" t="n">
        <v>1239480</v>
      </c>
      <c r="N132" s="0" t="s">
        <v>22</v>
      </c>
      <c r="O132" s="3" t="n">
        <v>37193</v>
      </c>
      <c r="P132" s="4" t="n">
        <v>0.0745138888888889</v>
      </c>
      <c r="Q132" s="0" t="n">
        <v>2452211.574514</v>
      </c>
      <c r="R132" s="0" t="n">
        <v>1</v>
      </c>
      <c r="S132" s="0" t="n">
        <v>120</v>
      </c>
      <c r="T132" s="0" t="n">
        <v>1</v>
      </c>
    </row>
    <row r="133" customFormat="false" ht="12.75" hidden="false" customHeight="false" outlineLevel="0" collapsed="false">
      <c r="A133" s="0" t="n">
        <v>1</v>
      </c>
      <c r="B133" s="0" t="s">
        <v>77</v>
      </c>
      <c r="C133" s="0" t="n">
        <v>1</v>
      </c>
      <c r="D133" s="0" t="n">
        <v>-10.551</v>
      </c>
      <c r="E133" s="0" t="n">
        <f aca="false">D133+21.5</f>
        <v>10.949</v>
      </c>
      <c r="F133" s="0" t="n">
        <v>0.001</v>
      </c>
      <c r="G133" s="0" t="n">
        <v>0.001</v>
      </c>
      <c r="H133" s="7" t="n">
        <v>269.58</v>
      </c>
      <c r="I133" s="7" t="n">
        <v>732.875</v>
      </c>
      <c r="J133" s="0" t="n">
        <v>274.391</v>
      </c>
      <c r="K133" s="0" t="n">
        <v>1225.7</v>
      </c>
      <c r="L133" s="0" t="n">
        <v>0</v>
      </c>
      <c r="M133" s="0" t="n">
        <v>569327</v>
      </c>
      <c r="N133" s="0" t="s">
        <v>22</v>
      </c>
      <c r="O133" s="3" t="n">
        <v>37193</v>
      </c>
      <c r="P133" s="4" t="n">
        <v>0.0745138888888889</v>
      </c>
      <c r="Q133" s="0" t="n">
        <v>2452211.574514</v>
      </c>
      <c r="R133" s="0" t="n">
        <v>1</v>
      </c>
      <c r="S133" s="0" t="n">
        <v>120</v>
      </c>
      <c r="T133" s="0" t="n">
        <v>1</v>
      </c>
    </row>
    <row r="134" customFormat="false" ht="12.75" hidden="false" customHeight="false" outlineLevel="0" collapsed="false">
      <c r="A134" s="0" t="n">
        <v>2</v>
      </c>
      <c r="B134" s="0" t="s">
        <v>77</v>
      </c>
      <c r="C134" s="0" t="n">
        <v>2</v>
      </c>
      <c r="D134" s="0" t="n">
        <v>-11.213</v>
      </c>
      <c r="E134" s="0" t="n">
        <f aca="false">D134+21.5</f>
        <v>10.287</v>
      </c>
      <c r="F134" s="0" t="n">
        <v>0.001</v>
      </c>
      <c r="G134" s="0" t="n">
        <v>0.001</v>
      </c>
      <c r="H134" s="7" t="n">
        <v>268.769</v>
      </c>
      <c r="I134" s="7" t="n">
        <v>920.579</v>
      </c>
      <c r="J134" s="0" t="n">
        <v>277.801</v>
      </c>
      <c r="K134" s="0" t="n">
        <v>1763.6</v>
      </c>
      <c r="L134" s="0" t="n">
        <v>0</v>
      </c>
      <c r="M134" s="2" t="n">
        <v>1047670</v>
      </c>
      <c r="N134" s="0" t="s">
        <v>22</v>
      </c>
      <c r="O134" s="3" t="n">
        <v>37193</v>
      </c>
      <c r="P134" s="4" t="n">
        <v>0.0745138888888889</v>
      </c>
      <c r="Q134" s="0" t="n">
        <v>2452211.574514</v>
      </c>
      <c r="R134" s="0" t="n">
        <v>1</v>
      </c>
      <c r="S134" s="0" t="n">
        <v>120</v>
      </c>
      <c r="T134" s="0" t="n">
        <v>1</v>
      </c>
    </row>
    <row r="135" customFormat="false" ht="12.75" hidden="false" customHeight="false" outlineLevel="0" collapsed="false">
      <c r="A135" s="0" t="n">
        <v>3</v>
      </c>
      <c r="B135" s="0" t="s">
        <v>77</v>
      </c>
      <c r="C135" s="0" t="n">
        <v>3</v>
      </c>
      <c r="D135" s="0" t="n">
        <v>-11.362</v>
      </c>
      <c r="E135" s="0" t="n">
        <f aca="false">D135+21.5</f>
        <v>10.138</v>
      </c>
      <c r="F135" s="0" t="n">
        <v>0.001</v>
      </c>
      <c r="G135" s="0" t="n">
        <v>0.001</v>
      </c>
      <c r="H135" s="7" t="n">
        <v>337.955</v>
      </c>
      <c r="I135" s="7" t="n">
        <v>937.1</v>
      </c>
      <c r="J135" s="0" t="n">
        <v>274.664</v>
      </c>
      <c r="K135" s="0" t="n">
        <v>1908.4</v>
      </c>
      <c r="L135" s="0" t="n">
        <v>0</v>
      </c>
      <c r="M135" s="2" t="n">
        <v>1201620</v>
      </c>
      <c r="N135" s="0" t="s">
        <v>22</v>
      </c>
      <c r="O135" s="3" t="n">
        <v>37193</v>
      </c>
      <c r="P135" s="4" t="n">
        <v>0.0745138888888889</v>
      </c>
      <c r="Q135" s="0" t="n">
        <v>2452211.574514</v>
      </c>
      <c r="R135" s="0" t="n">
        <v>1</v>
      </c>
      <c r="S135" s="0" t="n">
        <v>120</v>
      </c>
      <c r="T135" s="0" t="n">
        <v>1</v>
      </c>
    </row>
    <row r="136" customFormat="false" ht="12.75" hidden="false" customHeight="false" outlineLevel="0" collapsed="false">
      <c r="A136" s="0" t="s">
        <v>0</v>
      </c>
      <c r="H136" s="7"/>
      <c r="I136" s="7"/>
    </row>
    <row r="137" customFormat="false" ht="12.75" hidden="false" customHeight="false" outlineLevel="0" collapsed="false">
      <c r="A137" s="0" t="s">
        <v>1</v>
      </c>
      <c r="B137" s="0" t="s">
        <v>2</v>
      </c>
      <c r="C137" s="0" t="s">
        <v>3</v>
      </c>
      <c r="D137" s="0" t="s">
        <v>4</v>
      </c>
      <c r="E137" s="0" t="s">
        <v>5</v>
      </c>
      <c r="F137" s="0" t="s">
        <v>6</v>
      </c>
      <c r="G137" s="0" t="s">
        <v>7</v>
      </c>
      <c r="H137" s="7" t="s">
        <v>8</v>
      </c>
      <c r="I137" s="7" t="s">
        <v>9</v>
      </c>
      <c r="J137" s="0" t="s">
        <v>10</v>
      </c>
      <c r="K137" s="0" t="s">
        <v>11</v>
      </c>
      <c r="L137" s="0" t="s">
        <v>12</v>
      </c>
      <c r="M137" s="0" t="s">
        <v>13</v>
      </c>
      <c r="N137" s="0" t="s">
        <v>14</v>
      </c>
      <c r="O137" s="0" t="s">
        <v>15</v>
      </c>
      <c r="P137" s="0" t="s">
        <v>16</v>
      </c>
      <c r="Q137" s="0" t="s">
        <v>17</v>
      </c>
      <c r="R137" s="0" t="s">
        <v>18</v>
      </c>
      <c r="S137" s="0" t="s">
        <v>19</v>
      </c>
      <c r="T137" s="0" t="s">
        <v>20</v>
      </c>
    </row>
    <row r="138" customFormat="false" ht="12.75" hidden="false" customHeight="false" outlineLevel="0" collapsed="false">
      <c r="A138" s="0" t="n">
        <v>0</v>
      </c>
      <c r="B138" s="0" t="s">
        <v>78</v>
      </c>
      <c r="C138" s="0" t="n">
        <v>0</v>
      </c>
      <c r="D138" s="0" t="n">
        <v>-11.68</v>
      </c>
      <c r="E138" s="0" t="n">
        <f aca="false">D138+21.5</f>
        <v>9.82</v>
      </c>
      <c r="F138" s="0" t="n">
        <v>0</v>
      </c>
      <c r="G138" s="0" t="n">
        <v>0.001</v>
      </c>
      <c r="H138" s="7" t="n">
        <v>557.365</v>
      </c>
      <c r="I138" s="7" t="n">
        <v>827.578</v>
      </c>
      <c r="J138" s="0" t="n">
        <v>342.965</v>
      </c>
      <c r="K138" s="0" t="n">
        <v>2277.4</v>
      </c>
      <c r="L138" s="0" t="n">
        <v>0</v>
      </c>
      <c r="M138" s="2" t="n">
        <v>1611110</v>
      </c>
      <c r="N138" s="0" t="s">
        <v>22</v>
      </c>
      <c r="O138" s="3" t="n">
        <v>37193</v>
      </c>
      <c r="P138" s="4" t="n">
        <v>0.0551157407407407</v>
      </c>
      <c r="Q138" s="0" t="n">
        <v>2452211.555116</v>
      </c>
      <c r="R138" s="0" t="n">
        <v>1</v>
      </c>
      <c r="S138" s="0" t="n">
        <v>120</v>
      </c>
      <c r="T138" s="0" t="n">
        <v>1</v>
      </c>
    </row>
    <row r="139" customFormat="false" ht="12.75" hidden="false" customHeight="false" outlineLevel="0" collapsed="false">
      <c r="A139" s="0" t="n">
        <v>1</v>
      </c>
      <c r="B139" s="0" t="s">
        <v>78</v>
      </c>
      <c r="C139" s="0" t="n">
        <v>1</v>
      </c>
      <c r="D139" s="0" t="n">
        <v>-10.673</v>
      </c>
      <c r="E139" s="0" t="n">
        <f aca="false">D139+21.5</f>
        <v>10.827</v>
      </c>
      <c r="F139" s="0" t="n">
        <v>0.001</v>
      </c>
      <c r="G139" s="0" t="n">
        <v>0.003</v>
      </c>
      <c r="H139" s="7" t="n">
        <v>174.132</v>
      </c>
      <c r="I139" s="7" t="n">
        <v>601.097</v>
      </c>
      <c r="J139" s="0" t="n">
        <v>272.034</v>
      </c>
      <c r="K139" s="0" t="n">
        <v>1371.6</v>
      </c>
      <c r="L139" s="0" t="n">
        <v>0</v>
      </c>
      <c r="M139" s="0" t="n">
        <v>637218</v>
      </c>
      <c r="N139" s="0" t="s">
        <v>22</v>
      </c>
      <c r="O139" s="3" t="n">
        <v>37193</v>
      </c>
      <c r="P139" s="4" t="n">
        <v>0.0551157407407407</v>
      </c>
      <c r="Q139" s="0" t="n">
        <v>2452211.555116</v>
      </c>
      <c r="R139" s="0" t="n">
        <v>1</v>
      </c>
      <c r="S139" s="0" t="n">
        <v>120</v>
      </c>
      <c r="T139" s="0" t="n">
        <v>1</v>
      </c>
    </row>
    <row r="140" customFormat="false" ht="12.75" hidden="false" customHeight="false" outlineLevel="0" collapsed="false">
      <c r="A140" s="0" t="n">
        <v>2</v>
      </c>
      <c r="B140" s="0" t="s">
        <v>78</v>
      </c>
      <c r="C140" s="0" t="n">
        <v>2</v>
      </c>
      <c r="D140" s="0" t="n">
        <v>-9.724</v>
      </c>
      <c r="E140" s="0" t="n">
        <f aca="false">D140+21.5</f>
        <v>11.776</v>
      </c>
      <c r="F140" s="0" t="n">
        <v>0.001</v>
      </c>
      <c r="G140" s="0" t="n">
        <v>0.004</v>
      </c>
      <c r="H140" s="7" t="n">
        <v>600.39</v>
      </c>
      <c r="I140" s="7" t="n">
        <v>552.071</v>
      </c>
      <c r="J140" s="0" t="n">
        <v>258.75</v>
      </c>
      <c r="K140" s="0" t="n">
        <v>807.3</v>
      </c>
      <c r="L140" s="0" t="n">
        <v>0</v>
      </c>
      <c r="M140" s="0" t="n">
        <v>266000</v>
      </c>
      <c r="N140" s="0" t="s">
        <v>22</v>
      </c>
      <c r="O140" s="3" t="n">
        <v>37193</v>
      </c>
      <c r="P140" s="4" t="n">
        <v>0.0551157407407407</v>
      </c>
      <c r="Q140" s="0" t="n">
        <v>2452211.555116</v>
      </c>
      <c r="R140" s="0" t="n">
        <v>1</v>
      </c>
      <c r="S140" s="0" t="n">
        <v>120</v>
      </c>
      <c r="T140" s="0" t="n">
        <v>1</v>
      </c>
    </row>
    <row r="141" customFormat="false" ht="12.75" hidden="false" customHeight="false" outlineLevel="0" collapsed="false">
      <c r="A141" s="0" t="s">
        <v>0</v>
      </c>
      <c r="H141" s="7"/>
      <c r="I141" s="7"/>
    </row>
    <row r="142" customFormat="false" ht="12.75" hidden="false" customHeight="false" outlineLevel="0" collapsed="false">
      <c r="A142" s="0" t="s">
        <v>1</v>
      </c>
      <c r="B142" s="0" t="s">
        <v>2</v>
      </c>
      <c r="C142" s="0" t="s">
        <v>3</v>
      </c>
      <c r="D142" s="0" t="s">
        <v>4</v>
      </c>
      <c r="E142" s="0" t="s">
        <v>5</v>
      </c>
      <c r="F142" s="0" t="s">
        <v>6</v>
      </c>
      <c r="G142" s="0" t="s">
        <v>7</v>
      </c>
      <c r="H142" s="7" t="s">
        <v>8</v>
      </c>
      <c r="I142" s="7" t="s">
        <v>9</v>
      </c>
      <c r="J142" s="0" t="s">
        <v>10</v>
      </c>
      <c r="K142" s="0" t="s">
        <v>11</v>
      </c>
      <c r="L142" s="0" t="s">
        <v>12</v>
      </c>
      <c r="M142" s="0" t="s">
        <v>13</v>
      </c>
      <c r="N142" s="0" t="s">
        <v>14</v>
      </c>
      <c r="O142" s="0" t="s">
        <v>15</v>
      </c>
      <c r="P142" s="0" t="s">
        <v>16</v>
      </c>
      <c r="Q142" s="0" t="s">
        <v>17</v>
      </c>
      <c r="R142" s="0" t="s">
        <v>18</v>
      </c>
      <c r="S142" s="0" t="s">
        <v>19</v>
      </c>
      <c r="T142" s="0" t="s">
        <v>20</v>
      </c>
    </row>
    <row r="143" customFormat="false" ht="12.75" hidden="false" customHeight="false" outlineLevel="0" collapsed="false">
      <c r="A143" s="0" t="n">
        <v>0</v>
      </c>
      <c r="B143" s="0" t="s">
        <v>113</v>
      </c>
      <c r="C143" s="0" t="n">
        <v>0</v>
      </c>
      <c r="D143" s="0" t="n">
        <v>-11.804</v>
      </c>
      <c r="E143" s="0" t="n">
        <f aca="false">D143+21.5</f>
        <v>9.696</v>
      </c>
      <c r="F143" s="0" t="n">
        <v>0.001</v>
      </c>
      <c r="G143" s="0" t="n">
        <v>0.001</v>
      </c>
      <c r="H143" s="7" t="n">
        <v>485.042</v>
      </c>
      <c r="I143" s="7" t="n">
        <v>764.838</v>
      </c>
      <c r="J143" s="0" t="n">
        <v>83.8628</v>
      </c>
      <c r="K143" s="0" t="n">
        <v>1562.8</v>
      </c>
      <c r="L143" s="0" t="n">
        <v>0</v>
      </c>
      <c r="M143" s="0" t="n">
        <v>752467</v>
      </c>
      <c r="N143" s="0" t="s">
        <v>22</v>
      </c>
      <c r="O143" s="3" t="n">
        <v>37193</v>
      </c>
      <c r="P143" s="4" t="n">
        <v>0.0583101851851852</v>
      </c>
      <c r="Q143" s="0" t="n">
        <v>2452211.55831</v>
      </c>
      <c r="R143" s="0" t="n">
        <v>1</v>
      </c>
      <c r="S143" s="0" t="n">
        <v>50</v>
      </c>
      <c r="T143" s="0" t="n">
        <v>1</v>
      </c>
    </row>
    <row r="144" customFormat="false" ht="12.75" hidden="false" customHeight="false" outlineLevel="0" collapsed="false">
      <c r="A144" s="0" t="n">
        <v>1</v>
      </c>
      <c r="B144" s="0" t="s">
        <v>113</v>
      </c>
      <c r="C144" s="0" t="n">
        <v>1</v>
      </c>
      <c r="D144" s="0" t="n">
        <v>-12.647</v>
      </c>
      <c r="E144" s="0" t="n">
        <f aca="false">D144+21.5</f>
        <v>8.853</v>
      </c>
      <c r="F144" s="0" t="n">
        <v>0</v>
      </c>
      <c r="G144" s="0" t="n">
        <v>0.001</v>
      </c>
      <c r="H144" s="7" t="n">
        <v>318.014</v>
      </c>
      <c r="I144" s="7" t="n">
        <v>743.875</v>
      </c>
      <c r="J144" s="0" t="n">
        <v>206.87</v>
      </c>
      <c r="K144" s="0" t="n">
        <v>2324.7</v>
      </c>
      <c r="L144" s="0" t="n">
        <v>0</v>
      </c>
      <c r="M144" s="2" t="n">
        <v>1636210</v>
      </c>
      <c r="N144" s="0" t="s">
        <v>22</v>
      </c>
      <c r="O144" s="3" t="n">
        <v>37193</v>
      </c>
      <c r="P144" s="4" t="n">
        <v>0.0583101851851852</v>
      </c>
      <c r="Q144" s="0" t="n">
        <v>2452211.55831</v>
      </c>
      <c r="R144" s="0" t="n">
        <v>1</v>
      </c>
      <c r="S144" s="0" t="n">
        <v>50</v>
      </c>
      <c r="T144" s="0" t="n">
        <v>1</v>
      </c>
    </row>
    <row r="145" customFormat="false" ht="12.75" hidden="false" customHeight="false" outlineLevel="0" collapsed="false">
      <c r="A145" s="0" t="n">
        <v>2</v>
      </c>
      <c r="B145" s="0" t="s">
        <v>114</v>
      </c>
      <c r="C145" s="0" t="n">
        <v>0</v>
      </c>
      <c r="D145" s="0" t="n">
        <v>-11.419</v>
      </c>
      <c r="E145" s="0" t="n">
        <f aca="false">D145+21.5</f>
        <v>10.081</v>
      </c>
      <c r="F145" s="0" t="n">
        <v>0.001</v>
      </c>
      <c r="G145" s="0" t="n">
        <v>0.001</v>
      </c>
      <c r="H145" s="7" t="n">
        <v>482.898</v>
      </c>
      <c r="I145" s="7" t="n">
        <v>766.437</v>
      </c>
      <c r="J145" s="0" t="n">
        <v>116.034</v>
      </c>
      <c r="K145" s="0" t="n">
        <v>1862.2</v>
      </c>
      <c r="L145" s="0" t="n">
        <v>0</v>
      </c>
      <c r="M145" s="2" t="n">
        <v>1055690</v>
      </c>
      <c r="N145" s="0" t="s">
        <v>28</v>
      </c>
      <c r="O145" s="3" t="n">
        <v>37193</v>
      </c>
      <c r="P145" s="4" t="n">
        <v>0.0601736111111111</v>
      </c>
      <c r="Q145" s="0" t="n">
        <v>2452211.560174</v>
      </c>
      <c r="R145" s="0" t="n">
        <v>1</v>
      </c>
      <c r="S145" s="0" t="n">
        <v>100</v>
      </c>
      <c r="T145" s="0" t="n">
        <v>1</v>
      </c>
    </row>
    <row r="146" customFormat="false" ht="12.75" hidden="false" customHeight="false" outlineLevel="0" collapsed="false">
      <c r="A146" s="0" t="n">
        <v>3</v>
      </c>
      <c r="B146" s="0" t="s">
        <v>114</v>
      </c>
      <c r="C146" s="0" t="n">
        <v>1</v>
      </c>
      <c r="D146" s="0" t="n">
        <v>-11.237</v>
      </c>
      <c r="E146" s="0" t="n">
        <f aca="false">D146+21.5</f>
        <v>10.263</v>
      </c>
      <c r="F146" s="0" t="n">
        <v>0.001</v>
      </c>
      <c r="G146" s="0" t="n">
        <v>0.001</v>
      </c>
      <c r="H146" s="7" t="n">
        <v>315.86</v>
      </c>
      <c r="I146" s="7" t="n">
        <v>745.451</v>
      </c>
      <c r="J146" s="0" t="n">
        <v>110.856</v>
      </c>
      <c r="K146" s="0" t="n">
        <v>1704.5</v>
      </c>
      <c r="L146" s="0" t="n">
        <v>0</v>
      </c>
      <c r="M146" s="0" t="n">
        <v>892826</v>
      </c>
      <c r="N146" s="0" t="s">
        <v>28</v>
      </c>
      <c r="O146" s="3" t="n">
        <v>37193</v>
      </c>
      <c r="P146" s="4" t="n">
        <v>0.0601736111111111</v>
      </c>
      <c r="Q146" s="0" t="n">
        <v>2452211.560174</v>
      </c>
      <c r="R146" s="0" t="n">
        <v>1</v>
      </c>
      <c r="S146" s="0" t="n">
        <v>100</v>
      </c>
      <c r="T146" s="0" t="n">
        <v>1</v>
      </c>
    </row>
    <row r="147" customFormat="false" ht="12.75" hidden="false" customHeight="false" outlineLevel="0" collapsed="false">
      <c r="A147" s="0" t="s">
        <v>0</v>
      </c>
      <c r="H147" s="7"/>
      <c r="I147" s="7"/>
    </row>
    <row r="148" customFormat="false" ht="12.75" hidden="false" customHeight="false" outlineLevel="0" collapsed="false">
      <c r="A148" s="0" t="s">
        <v>1</v>
      </c>
      <c r="B148" s="0" t="s">
        <v>2</v>
      </c>
      <c r="C148" s="0" t="s">
        <v>3</v>
      </c>
      <c r="D148" s="0" t="s">
        <v>4</v>
      </c>
      <c r="E148" s="0" t="s">
        <v>5</v>
      </c>
      <c r="F148" s="0" t="s">
        <v>6</v>
      </c>
      <c r="G148" s="0" t="s">
        <v>7</v>
      </c>
      <c r="H148" s="7" t="s">
        <v>8</v>
      </c>
      <c r="I148" s="7" t="s">
        <v>9</v>
      </c>
      <c r="J148" s="0" t="s">
        <v>10</v>
      </c>
      <c r="K148" s="0" t="s">
        <v>11</v>
      </c>
      <c r="L148" s="0" t="s">
        <v>12</v>
      </c>
      <c r="M148" s="0" t="s">
        <v>13</v>
      </c>
      <c r="N148" s="0" t="s">
        <v>14</v>
      </c>
      <c r="O148" s="0" t="s">
        <v>15</v>
      </c>
      <c r="P148" s="0" t="s">
        <v>16</v>
      </c>
      <c r="Q148" s="0" t="s">
        <v>17</v>
      </c>
      <c r="R148" s="0" t="s">
        <v>18</v>
      </c>
      <c r="S148" s="0" t="s">
        <v>19</v>
      </c>
      <c r="T148" s="0" t="s">
        <v>20</v>
      </c>
    </row>
    <row r="149" customFormat="false" ht="12.75" hidden="false" customHeight="false" outlineLevel="0" collapsed="false">
      <c r="A149" s="0" t="n">
        <v>0</v>
      </c>
      <c r="B149" s="0" t="s">
        <v>75</v>
      </c>
      <c r="C149" s="0" t="n">
        <v>0</v>
      </c>
      <c r="D149" s="0" t="n">
        <v>-11.738</v>
      </c>
      <c r="E149" s="0" t="n">
        <f aca="false">D149+21.5</f>
        <v>9.762</v>
      </c>
      <c r="F149" s="0" t="n">
        <v>0</v>
      </c>
      <c r="G149" s="0" t="n">
        <v>0.001</v>
      </c>
      <c r="H149" s="7" t="n">
        <v>246.135</v>
      </c>
      <c r="I149" s="7" t="n">
        <v>604.376</v>
      </c>
      <c r="J149" s="0" t="n">
        <v>1924.66</v>
      </c>
      <c r="K149" s="0" t="n">
        <v>3672.5</v>
      </c>
      <c r="L149" s="0" t="n">
        <v>0</v>
      </c>
      <c r="M149" s="2" t="n">
        <v>4675440</v>
      </c>
      <c r="N149" s="0" t="s">
        <v>22</v>
      </c>
      <c r="O149" s="3" t="n">
        <v>37194</v>
      </c>
      <c r="P149" s="4" t="n">
        <v>0.0523148148148148</v>
      </c>
      <c r="Q149" s="0" t="n">
        <v>2452212.552315</v>
      </c>
      <c r="R149" s="0" t="n">
        <v>1</v>
      </c>
      <c r="S149" s="0" t="n">
        <v>330</v>
      </c>
      <c r="T149" s="0" t="n">
        <v>1</v>
      </c>
    </row>
    <row r="150" customFormat="false" ht="12.75" hidden="false" customHeight="false" outlineLevel="0" collapsed="false">
      <c r="A150" s="0" t="n">
        <v>1</v>
      </c>
      <c r="B150" s="0" t="s">
        <v>75</v>
      </c>
      <c r="C150" s="0" t="n">
        <v>1</v>
      </c>
      <c r="D150" s="0" t="n">
        <v>-11.645</v>
      </c>
      <c r="E150" s="0" t="n">
        <f aca="false">D150+21.5</f>
        <v>9.855</v>
      </c>
      <c r="F150" s="0" t="n">
        <v>0</v>
      </c>
      <c r="G150" s="0" t="n">
        <v>0.001</v>
      </c>
      <c r="H150" s="7" t="n">
        <v>458.88</v>
      </c>
      <c r="I150" s="7" t="n">
        <v>149.477</v>
      </c>
      <c r="J150" s="0" t="n">
        <v>2002.59</v>
      </c>
      <c r="K150" s="0" t="n">
        <v>3477.6</v>
      </c>
      <c r="L150" s="0" t="n">
        <v>0</v>
      </c>
      <c r="M150" s="2" t="n">
        <v>4289660</v>
      </c>
      <c r="N150" s="0" t="s">
        <v>22</v>
      </c>
      <c r="O150" s="3" t="n">
        <v>37194</v>
      </c>
      <c r="P150" s="4" t="n">
        <v>0.0523148148148148</v>
      </c>
      <c r="Q150" s="0" t="n">
        <v>2452212.552315</v>
      </c>
      <c r="R150" s="0" t="n">
        <v>1</v>
      </c>
      <c r="S150" s="0" t="n">
        <v>330</v>
      </c>
      <c r="T150" s="0" t="n">
        <v>1</v>
      </c>
    </row>
    <row r="151" customFormat="false" ht="12.75" hidden="false" customHeight="false" outlineLevel="0" collapsed="false">
      <c r="A151" s="0" t="n">
        <v>2</v>
      </c>
      <c r="B151" s="0" t="s">
        <v>75</v>
      </c>
      <c r="C151" s="0" t="n">
        <v>2</v>
      </c>
      <c r="D151" s="0" t="n">
        <v>-8.786</v>
      </c>
      <c r="E151" s="0" t="n">
        <f aca="false">D151+21.5</f>
        <v>12.714</v>
      </c>
      <c r="F151" s="0" t="n">
        <v>0.002</v>
      </c>
      <c r="G151" s="0" t="n">
        <v>0.007</v>
      </c>
      <c r="H151" s="7" t="n">
        <v>744.603</v>
      </c>
      <c r="I151" s="7" t="n">
        <v>271.745</v>
      </c>
      <c r="J151" s="0" t="n">
        <v>1842.46</v>
      </c>
      <c r="K151" s="0" t="n">
        <v>512.5</v>
      </c>
      <c r="L151" s="0" t="n">
        <v>0</v>
      </c>
      <c r="M151" s="0" t="n">
        <v>308105</v>
      </c>
      <c r="N151" s="0" t="s">
        <v>22</v>
      </c>
      <c r="O151" s="3" t="n">
        <v>37194</v>
      </c>
      <c r="P151" s="4" t="n">
        <v>0.0523148148148148</v>
      </c>
      <c r="Q151" s="0" t="n">
        <v>2452212.552315</v>
      </c>
      <c r="R151" s="0" t="n">
        <v>1</v>
      </c>
      <c r="S151" s="0" t="n">
        <v>330</v>
      </c>
      <c r="T151" s="0" t="n">
        <v>1</v>
      </c>
    </row>
    <row r="152" customFormat="false" ht="12.75" hidden="false" customHeight="false" outlineLevel="0" collapsed="false">
      <c r="A152" s="0" t="n">
        <v>3</v>
      </c>
      <c r="B152" s="0" t="s">
        <v>75</v>
      </c>
      <c r="C152" s="0" t="n">
        <v>3</v>
      </c>
      <c r="D152" s="0" t="n">
        <v>-11.272</v>
      </c>
      <c r="E152" s="0" t="n">
        <f aca="false">D152+21.5</f>
        <v>10.228</v>
      </c>
      <c r="F152" s="0" t="n">
        <v>0</v>
      </c>
      <c r="G152" s="0" t="n">
        <v>0.001</v>
      </c>
      <c r="H152" s="7" t="n">
        <v>698.639</v>
      </c>
      <c r="I152" s="7" t="n">
        <v>604.048</v>
      </c>
      <c r="J152" s="0" t="n">
        <v>1837.54</v>
      </c>
      <c r="K152" s="0" t="n">
        <v>2846.9</v>
      </c>
      <c r="L152" s="0" t="n">
        <v>0</v>
      </c>
      <c r="M152" s="2" t="n">
        <v>3042120</v>
      </c>
      <c r="N152" s="0" t="s">
        <v>22</v>
      </c>
      <c r="O152" s="3" t="n">
        <v>37194</v>
      </c>
      <c r="P152" s="4" t="n">
        <v>0.0523148148148148</v>
      </c>
      <c r="Q152" s="0" t="n">
        <v>2452212.552315</v>
      </c>
      <c r="R152" s="0" t="n">
        <v>1</v>
      </c>
      <c r="S152" s="0" t="n">
        <v>330</v>
      </c>
      <c r="T152" s="0" t="n">
        <v>1</v>
      </c>
    </row>
    <row r="153" customFormat="false" ht="12.75" hidden="false" customHeight="false" outlineLevel="0" collapsed="false">
      <c r="A153" s="0" t="s">
        <v>0</v>
      </c>
      <c r="H153" s="7"/>
      <c r="I153" s="7"/>
    </row>
    <row r="154" customFormat="false" ht="12.75" hidden="false" customHeight="false" outlineLevel="0" collapsed="false">
      <c r="A154" s="0" t="s">
        <v>1</v>
      </c>
      <c r="B154" s="0" t="s">
        <v>2</v>
      </c>
      <c r="C154" s="0" t="s">
        <v>3</v>
      </c>
      <c r="D154" s="0" t="s">
        <v>4</v>
      </c>
      <c r="E154" s="0" t="s">
        <v>5</v>
      </c>
      <c r="F154" s="0" t="s">
        <v>6</v>
      </c>
      <c r="G154" s="0" t="s">
        <v>7</v>
      </c>
      <c r="H154" s="7" t="s">
        <v>8</v>
      </c>
      <c r="I154" s="7" t="s">
        <v>9</v>
      </c>
      <c r="J154" s="0" t="s">
        <v>10</v>
      </c>
      <c r="K154" s="0" t="s">
        <v>11</v>
      </c>
      <c r="L154" s="0" t="s">
        <v>12</v>
      </c>
      <c r="M154" s="0" t="s">
        <v>13</v>
      </c>
      <c r="N154" s="0" t="s">
        <v>14</v>
      </c>
      <c r="O154" s="0" t="s">
        <v>15</v>
      </c>
      <c r="P154" s="0" t="s">
        <v>16</v>
      </c>
      <c r="Q154" s="0" t="s">
        <v>17</v>
      </c>
      <c r="R154" s="0" t="s">
        <v>18</v>
      </c>
      <c r="S154" s="0" t="s">
        <v>19</v>
      </c>
      <c r="T154" s="0" t="s">
        <v>20</v>
      </c>
    </row>
    <row r="155" customFormat="false" ht="12.75" hidden="false" customHeight="false" outlineLevel="0" collapsed="false">
      <c r="A155" s="0" t="n">
        <v>0</v>
      </c>
      <c r="B155" s="0" t="s">
        <v>84</v>
      </c>
      <c r="C155" s="0" t="n">
        <v>0</v>
      </c>
      <c r="D155" s="0" t="n">
        <v>-11.941</v>
      </c>
      <c r="E155" s="0" t="n">
        <f aca="false">D155+21.5</f>
        <v>9.559</v>
      </c>
      <c r="F155" s="0" t="n">
        <v>0</v>
      </c>
      <c r="G155" s="0" t="n">
        <v>0.001</v>
      </c>
      <c r="H155" s="7" t="n">
        <v>503.142</v>
      </c>
      <c r="I155" s="7" t="n">
        <v>366.777</v>
      </c>
      <c r="J155" s="0" t="n">
        <v>761.898</v>
      </c>
      <c r="K155" s="0" t="n">
        <v>2845.8</v>
      </c>
      <c r="L155" s="0" t="n">
        <v>0</v>
      </c>
      <c r="M155" s="2" t="n">
        <v>2560080</v>
      </c>
      <c r="N155" s="0" t="s">
        <v>22</v>
      </c>
      <c r="O155" s="3" t="n">
        <v>37193</v>
      </c>
      <c r="P155" s="4" t="n">
        <v>0.0653703703703704</v>
      </c>
      <c r="Q155" s="0" t="n">
        <v>2452211.56537</v>
      </c>
      <c r="R155" s="0" t="n">
        <v>1</v>
      </c>
      <c r="S155" s="0" t="n">
        <v>150</v>
      </c>
      <c r="T155" s="0" t="n">
        <v>1</v>
      </c>
    </row>
    <row r="156" customFormat="false" ht="12.75" hidden="false" customHeight="false" outlineLevel="0" collapsed="false">
      <c r="A156" s="0" t="n">
        <v>1</v>
      </c>
      <c r="B156" s="0" t="s">
        <v>84</v>
      </c>
      <c r="C156" s="0" t="n">
        <v>1</v>
      </c>
      <c r="D156" s="0" t="n">
        <v>-7.698</v>
      </c>
      <c r="E156" s="0" t="n">
        <f aca="false">D156+21.5</f>
        <v>13.802</v>
      </c>
      <c r="F156" s="0" t="n">
        <v>0.005</v>
      </c>
      <c r="G156" s="0" t="n">
        <v>0.015</v>
      </c>
      <c r="H156" s="7" t="n">
        <v>319.195</v>
      </c>
      <c r="I156" s="7" t="n">
        <v>532.713</v>
      </c>
      <c r="J156" s="0" t="n">
        <v>373.206</v>
      </c>
      <c r="K156" s="0" t="n">
        <v>214.4</v>
      </c>
      <c r="L156" s="0" t="n">
        <v>0</v>
      </c>
      <c r="M156" s="0" t="n">
        <v>51427.9</v>
      </c>
      <c r="N156" s="0" t="s">
        <v>22</v>
      </c>
      <c r="O156" s="3" t="n">
        <v>37193</v>
      </c>
      <c r="P156" s="4" t="n">
        <v>0.0653703703703704</v>
      </c>
      <c r="Q156" s="0" t="n">
        <v>2452211.56537</v>
      </c>
      <c r="R156" s="0" t="n">
        <v>1</v>
      </c>
      <c r="S156" s="0" t="n">
        <v>150</v>
      </c>
      <c r="T156" s="0" t="n">
        <v>1</v>
      </c>
    </row>
    <row r="157" customFormat="false" ht="12.75" hidden="false" customHeight="false" outlineLevel="0" collapsed="false">
      <c r="A157" s="0" t="n">
        <v>2</v>
      </c>
      <c r="B157" s="0" t="s">
        <v>84</v>
      </c>
      <c r="C157" s="0" t="n">
        <v>2</v>
      </c>
      <c r="D157" s="0" t="n">
        <v>-11.56</v>
      </c>
      <c r="E157" s="0" t="n">
        <f aca="false">D157+21.5</f>
        <v>9.94</v>
      </c>
      <c r="F157" s="0" t="n">
        <v>0</v>
      </c>
      <c r="G157" s="0" t="n">
        <v>0.001</v>
      </c>
      <c r="H157" s="7" t="n">
        <v>247.357</v>
      </c>
      <c r="I157" s="7" t="n">
        <v>396.209</v>
      </c>
      <c r="J157" s="0" t="n">
        <v>465.276</v>
      </c>
      <c r="K157" s="0" t="n">
        <v>2396.6</v>
      </c>
      <c r="L157" s="0" t="n">
        <v>0</v>
      </c>
      <c r="M157" s="2" t="n">
        <v>1803930</v>
      </c>
      <c r="N157" s="0" t="s">
        <v>22</v>
      </c>
      <c r="O157" s="3" t="n">
        <v>37193</v>
      </c>
      <c r="P157" s="4" t="n">
        <v>0.0653703703703704</v>
      </c>
      <c r="Q157" s="0" t="n">
        <v>2452211.56537</v>
      </c>
      <c r="R157" s="0" t="n">
        <v>1</v>
      </c>
      <c r="S157" s="0" t="n">
        <v>150</v>
      </c>
      <c r="T157" s="0" t="n">
        <v>1</v>
      </c>
    </row>
    <row r="158" customFormat="false" ht="12.75" hidden="false" customHeight="false" outlineLevel="0" collapsed="false">
      <c r="A158" s="0" t="n">
        <v>3</v>
      </c>
      <c r="B158" s="0" t="s">
        <v>84</v>
      </c>
      <c r="C158" s="0" t="n">
        <v>3</v>
      </c>
      <c r="D158" s="0" t="n">
        <v>-9.217</v>
      </c>
      <c r="E158" s="0" t="n">
        <f aca="false">D158+21.5</f>
        <v>12.283</v>
      </c>
      <c r="F158" s="0" t="n">
        <v>0.002</v>
      </c>
      <c r="G158" s="0" t="n">
        <v>0.005</v>
      </c>
      <c r="H158" s="7" t="n">
        <v>665.489</v>
      </c>
      <c r="I158" s="7" t="n">
        <v>377.112</v>
      </c>
      <c r="J158" s="0" t="n">
        <v>408.707</v>
      </c>
      <c r="K158" s="0" t="n">
        <v>641.1</v>
      </c>
      <c r="L158" s="0" t="n">
        <v>0</v>
      </c>
      <c r="M158" s="0" t="n">
        <v>208295</v>
      </c>
      <c r="N158" s="0" t="s">
        <v>22</v>
      </c>
      <c r="O158" s="3" t="n">
        <v>37193</v>
      </c>
      <c r="P158" s="4" t="n">
        <v>0.0653703703703704</v>
      </c>
      <c r="Q158" s="0" t="n">
        <v>2452211.56537</v>
      </c>
      <c r="R158" s="0" t="n">
        <v>1</v>
      </c>
      <c r="S158" s="0" t="n">
        <v>150</v>
      </c>
      <c r="T158" s="0" t="n">
        <v>1</v>
      </c>
    </row>
    <row r="159" customFormat="false" ht="12.75" hidden="false" customHeight="false" outlineLevel="0" collapsed="false">
      <c r="A159" s="0" t="n">
        <v>4</v>
      </c>
      <c r="B159" s="0" t="s">
        <v>84</v>
      </c>
      <c r="C159" s="0" t="n">
        <v>4</v>
      </c>
      <c r="D159" s="0" t="n">
        <v>-8.148</v>
      </c>
      <c r="E159" s="0" t="n">
        <f aca="false">D159+21.5</f>
        <v>13.352</v>
      </c>
      <c r="F159" s="0" t="n">
        <v>0.004</v>
      </c>
      <c r="G159" s="0" t="n">
        <v>0.01</v>
      </c>
      <c r="H159" s="7" t="n">
        <v>630.686</v>
      </c>
      <c r="I159" s="7" t="n">
        <v>647.635</v>
      </c>
      <c r="J159" s="0" t="n">
        <v>370.366</v>
      </c>
      <c r="K159" s="0" t="n">
        <v>305.6</v>
      </c>
      <c r="L159" s="0" t="n">
        <v>0</v>
      </c>
      <c r="M159" s="0" t="n">
        <v>77819.3</v>
      </c>
      <c r="N159" s="0" t="s">
        <v>22</v>
      </c>
      <c r="O159" s="3" t="n">
        <v>37193</v>
      </c>
      <c r="P159" s="4" t="n">
        <v>0.0653703703703704</v>
      </c>
      <c r="Q159" s="0" t="n">
        <v>2452211.56537</v>
      </c>
      <c r="R159" s="0" t="n">
        <v>1</v>
      </c>
      <c r="S159" s="0" t="n">
        <v>150</v>
      </c>
      <c r="T159" s="0" t="n">
        <v>1</v>
      </c>
    </row>
    <row r="160" customFormat="false" ht="12.75" hidden="false" customHeight="false" outlineLevel="0" collapsed="false">
      <c r="A160" s="0" t="s">
        <v>0</v>
      </c>
      <c r="H160" s="7"/>
      <c r="I160" s="7"/>
    </row>
    <row r="161" customFormat="false" ht="12.75" hidden="false" customHeight="false" outlineLevel="0" collapsed="false">
      <c r="A161" s="0" t="s">
        <v>1</v>
      </c>
      <c r="B161" s="0" t="s">
        <v>2</v>
      </c>
      <c r="C161" s="0" t="s">
        <v>3</v>
      </c>
      <c r="D161" s="0" t="s">
        <v>4</v>
      </c>
      <c r="E161" s="0" t="s">
        <v>5</v>
      </c>
      <c r="F161" s="0" t="s">
        <v>6</v>
      </c>
      <c r="G161" s="0" t="s">
        <v>7</v>
      </c>
      <c r="H161" s="7" t="s">
        <v>8</v>
      </c>
      <c r="I161" s="7" t="s">
        <v>9</v>
      </c>
      <c r="J161" s="0" t="s">
        <v>10</v>
      </c>
      <c r="K161" s="0" t="s">
        <v>11</v>
      </c>
      <c r="L161" s="0" t="s">
        <v>12</v>
      </c>
      <c r="M161" s="0" t="s">
        <v>13</v>
      </c>
      <c r="N161" s="0" t="s">
        <v>14</v>
      </c>
      <c r="O161" s="0" t="s">
        <v>15</v>
      </c>
      <c r="P161" s="0" t="s">
        <v>16</v>
      </c>
      <c r="Q161" s="0" t="s">
        <v>17</v>
      </c>
      <c r="R161" s="0" t="s">
        <v>18</v>
      </c>
      <c r="S161" s="0" t="s">
        <v>19</v>
      </c>
      <c r="T161" s="0" t="s">
        <v>20</v>
      </c>
    </row>
    <row r="162" customFormat="false" ht="12.75" hidden="false" customHeight="false" outlineLevel="0" collapsed="false">
      <c r="A162" s="0" t="n">
        <v>0</v>
      </c>
      <c r="B162" s="0" t="s">
        <v>85</v>
      </c>
      <c r="C162" s="0" t="n">
        <v>0</v>
      </c>
      <c r="D162" s="0" t="n">
        <v>-12.08</v>
      </c>
      <c r="E162" s="0" t="n">
        <f aca="false">D162+21.5</f>
        <v>9.42</v>
      </c>
      <c r="F162" s="0" t="n">
        <v>0</v>
      </c>
      <c r="G162" s="0" t="n">
        <v>0.001</v>
      </c>
      <c r="H162" s="7" t="n">
        <v>498.924</v>
      </c>
      <c r="I162" s="7" t="n">
        <v>368.024</v>
      </c>
      <c r="J162" s="0" t="n">
        <v>1595.82</v>
      </c>
      <c r="K162" s="0" t="n">
        <v>4672.6</v>
      </c>
      <c r="L162" s="0" t="n">
        <v>0</v>
      </c>
      <c r="M162" s="2" t="n">
        <v>6984360</v>
      </c>
      <c r="N162" s="0" t="s">
        <v>22</v>
      </c>
      <c r="O162" s="3" t="n">
        <v>37193</v>
      </c>
      <c r="P162" s="4" t="n">
        <v>0.0704282407407407</v>
      </c>
      <c r="Q162" s="0" t="n">
        <v>2452211.570428</v>
      </c>
      <c r="R162" s="0" t="n">
        <v>1</v>
      </c>
      <c r="S162" s="0" t="n">
        <v>360</v>
      </c>
      <c r="T162" s="0" t="n">
        <v>1</v>
      </c>
    </row>
    <row r="163" customFormat="false" ht="12.75" hidden="false" customHeight="false" outlineLevel="0" collapsed="false">
      <c r="A163" s="0" t="n">
        <v>1</v>
      </c>
      <c r="B163" s="0" t="s">
        <v>85</v>
      </c>
      <c r="C163" s="0" t="n">
        <v>1</v>
      </c>
      <c r="D163" s="0" t="n">
        <v>-7.805</v>
      </c>
      <c r="E163" s="0" t="n">
        <f aca="false">D163+21.5</f>
        <v>13.695</v>
      </c>
      <c r="F163" s="0" t="n">
        <v>0.004</v>
      </c>
      <c r="G163" s="0" t="n">
        <v>0.037</v>
      </c>
      <c r="H163" s="7" t="n">
        <v>315.511</v>
      </c>
      <c r="I163" s="7" t="n">
        <v>533.897</v>
      </c>
      <c r="J163" s="0" t="n">
        <v>1027.32</v>
      </c>
      <c r="K163" s="0" t="n">
        <v>306.2</v>
      </c>
      <c r="L163" s="0" t="n">
        <v>0</v>
      </c>
      <c r="M163" s="0" t="n">
        <v>136182</v>
      </c>
      <c r="N163" s="0" t="s">
        <v>22</v>
      </c>
      <c r="O163" s="3" t="n">
        <v>37193</v>
      </c>
      <c r="P163" s="4" t="n">
        <v>0.0704282407407407</v>
      </c>
      <c r="Q163" s="0" t="n">
        <v>2452211.570428</v>
      </c>
      <c r="R163" s="0" t="n">
        <v>1</v>
      </c>
      <c r="S163" s="0" t="n">
        <v>360</v>
      </c>
      <c r="T163" s="0" t="n">
        <v>1</v>
      </c>
    </row>
    <row r="164" customFormat="false" ht="12.75" hidden="false" customHeight="false" outlineLevel="0" collapsed="false">
      <c r="A164" s="0" t="n">
        <v>2</v>
      </c>
      <c r="B164" s="0" t="s">
        <v>85</v>
      </c>
      <c r="C164" s="0" t="n">
        <v>2</v>
      </c>
      <c r="D164" s="0" t="n">
        <v>-11.565</v>
      </c>
      <c r="E164" s="0" t="n">
        <f aca="false">D164+21.5</f>
        <v>9.935</v>
      </c>
      <c r="F164" s="0" t="n">
        <v>0</v>
      </c>
      <c r="G164" s="0" t="n">
        <v>0.001</v>
      </c>
      <c r="H164" s="7" t="n">
        <v>243.973</v>
      </c>
      <c r="I164" s="7" t="n">
        <v>397.039</v>
      </c>
      <c r="J164" s="0" t="n">
        <v>1150.67</v>
      </c>
      <c r="K164" s="0" t="n">
        <v>3650</v>
      </c>
      <c r="L164" s="0" t="n">
        <v>0</v>
      </c>
      <c r="M164" s="2" t="n">
        <v>4346530</v>
      </c>
      <c r="N164" s="0" t="s">
        <v>22</v>
      </c>
      <c r="O164" s="3" t="n">
        <v>37193</v>
      </c>
      <c r="P164" s="4" t="n">
        <v>0.0704282407407407</v>
      </c>
      <c r="Q164" s="0" t="n">
        <v>2452211.570428</v>
      </c>
      <c r="R164" s="0" t="n">
        <v>1</v>
      </c>
      <c r="S164" s="0" t="n">
        <v>360</v>
      </c>
      <c r="T164" s="0" t="n">
        <v>1</v>
      </c>
    </row>
    <row r="165" customFormat="false" ht="12.75" hidden="false" customHeight="false" outlineLevel="0" collapsed="false">
      <c r="A165" s="0" t="n">
        <v>3</v>
      </c>
      <c r="B165" s="0" t="s">
        <v>85</v>
      </c>
      <c r="C165" s="0" t="n">
        <v>3</v>
      </c>
      <c r="D165" s="0" t="n">
        <v>-9.338</v>
      </c>
      <c r="E165" s="0" t="n">
        <f aca="false">D165+21.5</f>
        <v>12.162</v>
      </c>
      <c r="F165" s="0" t="n">
        <v>0.001</v>
      </c>
      <c r="G165" s="0" t="n">
        <v>0.004</v>
      </c>
      <c r="H165" s="7" t="n">
        <v>661.686</v>
      </c>
      <c r="I165" s="7" t="n">
        <v>378.298</v>
      </c>
      <c r="J165" s="0" t="n">
        <v>1070.5</v>
      </c>
      <c r="K165" s="0" t="n">
        <v>981.3</v>
      </c>
      <c r="L165" s="0" t="n">
        <v>0</v>
      </c>
      <c r="M165" s="0" t="n">
        <v>559132</v>
      </c>
      <c r="N165" s="0" t="s">
        <v>22</v>
      </c>
      <c r="O165" s="3" t="n">
        <v>37193</v>
      </c>
      <c r="P165" s="4" t="n">
        <v>0.0704282407407407</v>
      </c>
      <c r="Q165" s="0" t="n">
        <v>2452211.570428</v>
      </c>
      <c r="R165" s="0" t="n">
        <v>1</v>
      </c>
      <c r="S165" s="0" t="n">
        <v>360</v>
      </c>
      <c r="T165" s="0" t="n">
        <v>1</v>
      </c>
    </row>
    <row r="166" customFormat="false" ht="12.75" hidden="false" customHeight="false" outlineLevel="0" collapsed="false">
      <c r="A166" s="0" t="n">
        <v>4</v>
      </c>
      <c r="B166" s="0" t="s">
        <v>85</v>
      </c>
      <c r="C166" s="0" t="n">
        <v>4</v>
      </c>
      <c r="D166" s="0" t="n">
        <v>-8.301</v>
      </c>
      <c r="E166" s="0" t="n">
        <f aca="false">D166+21.5</f>
        <v>13.199</v>
      </c>
      <c r="F166" s="0" t="n">
        <v>0.002</v>
      </c>
      <c r="G166" s="0" t="n">
        <v>0.012</v>
      </c>
      <c r="H166" s="7" t="n">
        <v>626.877</v>
      </c>
      <c r="I166" s="7" t="n">
        <v>648.89</v>
      </c>
      <c r="J166" s="0" t="n">
        <v>1013.62</v>
      </c>
      <c r="K166" s="0" t="n">
        <v>460.2</v>
      </c>
      <c r="L166" s="0" t="n">
        <v>0</v>
      </c>
      <c r="M166" s="0" t="n">
        <v>215035</v>
      </c>
      <c r="N166" s="0" t="s">
        <v>22</v>
      </c>
      <c r="O166" s="3" t="n">
        <v>37193</v>
      </c>
      <c r="P166" s="4" t="n">
        <v>0.0704282407407407</v>
      </c>
      <c r="Q166" s="0" t="n">
        <v>2452211.570428</v>
      </c>
      <c r="R166" s="0" t="n">
        <v>1</v>
      </c>
      <c r="S166" s="0" t="n">
        <v>360</v>
      </c>
      <c r="T166" s="0" t="n">
        <v>1</v>
      </c>
    </row>
    <row r="167" customFormat="false" ht="12.75" hidden="false" customHeight="false" outlineLevel="0" collapsed="false">
      <c r="A167" s="0" t="s">
        <v>0</v>
      </c>
      <c r="H167" s="7"/>
      <c r="I167" s="7"/>
    </row>
    <row r="168" customFormat="false" ht="12.75" hidden="false" customHeight="false" outlineLevel="0" collapsed="false">
      <c r="A168" s="0" t="s">
        <v>1</v>
      </c>
      <c r="B168" s="0" t="s">
        <v>2</v>
      </c>
      <c r="C168" s="0" t="s">
        <v>3</v>
      </c>
      <c r="D168" s="0" t="s">
        <v>4</v>
      </c>
      <c r="E168" s="0" t="s">
        <v>5</v>
      </c>
      <c r="F168" s="0" t="s">
        <v>6</v>
      </c>
      <c r="G168" s="0" t="s">
        <v>7</v>
      </c>
      <c r="H168" s="7" t="s">
        <v>8</v>
      </c>
      <c r="I168" s="7" t="s">
        <v>9</v>
      </c>
      <c r="J168" s="0" t="s">
        <v>10</v>
      </c>
      <c r="K168" s="0" t="s">
        <v>11</v>
      </c>
      <c r="L168" s="0" t="s">
        <v>12</v>
      </c>
      <c r="M168" s="0" t="s">
        <v>13</v>
      </c>
      <c r="N168" s="0" t="s">
        <v>14</v>
      </c>
      <c r="O168" s="0" t="s">
        <v>15</v>
      </c>
      <c r="P168" s="0" t="s">
        <v>16</v>
      </c>
      <c r="Q168" s="0" t="s">
        <v>17</v>
      </c>
      <c r="R168" s="0" t="s">
        <v>18</v>
      </c>
      <c r="S168" s="0" t="s">
        <v>19</v>
      </c>
      <c r="T168" s="0" t="s">
        <v>20</v>
      </c>
    </row>
    <row r="169" customFormat="false" ht="12.75" hidden="false" customHeight="false" outlineLevel="0" collapsed="false">
      <c r="A169" s="0" t="n">
        <v>0</v>
      </c>
      <c r="B169" s="0" t="s">
        <v>86</v>
      </c>
      <c r="C169" s="0" t="n">
        <v>0</v>
      </c>
      <c r="D169" s="0" t="n">
        <v>-13.394</v>
      </c>
      <c r="E169" s="0" t="n">
        <f aca="false">D169+21.5</f>
        <v>8.106</v>
      </c>
      <c r="F169" s="0" t="n">
        <v>0</v>
      </c>
      <c r="G169" s="0" t="n">
        <v>0.001</v>
      </c>
      <c r="H169" s="7" t="n">
        <v>779.922</v>
      </c>
      <c r="I169" s="7" t="n">
        <v>740.752</v>
      </c>
      <c r="J169" s="0" t="n">
        <v>369.096</v>
      </c>
      <c r="K169" s="0" t="n">
        <v>3124.1</v>
      </c>
      <c r="L169" s="0" t="n">
        <v>0</v>
      </c>
      <c r="M169" s="2" t="n">
        <v>2930050</v>
      </c>
      <c r="N169" s="0" t="s">
        <v>22</v>
      </c>
      <c r="O169" s="3" t="n">
        <v>37193</v>
      </c>
      <c r="P169" s="4" t="n">
        <v>0.0796412037037037</v>
      </c>
      <c r="Q169" s="0" t="n">
        <v>2452211.579641</v>
      </c>
      <c r="R169" s="0" t="n">
        <v>1</v>
      </c>
      <c r="S169" s="0" t="n">
        <v>45</v>
      </c>
      <c r="T169" s="0" t="n">
        <v>1</v>
      </c>
    </row>
    <row r="170" customFormat="false" ht="12.75" hidden="false" customHeight="false" outlineLevel="0" collapsed="false">
      <c r="A170" s="0" t="n">
        <v>1</v>
      </c>
      <c r="B170" s="0" t="s">
        <v>86</v>
      </c>
      <c r="C170" s="0" t="n">
        <v>1</v>
      </c>
      <c r="D170" s="0" t="n">
        <v>-12.296</v>
      </c>
      <c r="E170" s="0" t="n">
        <f aca="false">D170+21.5</f>
        <v>9.204</v>
      </c>
      <c r="F170" s="0" t="n">
        <v>0.001</v>
      </c>
      <c r="G170" s="0" t="n">
        <v>0.001</v>
      </c>
      <c r="H170" s="7" t="n">
        <v>298.133</v>
      </c>
      <c r="I170" s="7" t="n">
        <v>624.051</v>
      </c>
      <c r="J170" s="0" t="n">
        <v>91.7126</v>
      </c>
      <c r="K170" s="0" t="n">
        <v>1877.8</v>
      </c>
      <c r="L170" s="0" t="n">
        <v>0</v>
      </c>
      <c r="M170" s="2" t="n">
        <v>1065550</v>
      </c>
      <c r="N170" s="0" t="s">
        <v>22</v>
      </c>
      <c r="O170" s="3" t="n">
        <v>37193</v>
      </c>
      <c r="P170" s="4" t="n">
        <v>0.0796412037037037</v>
      </c>
      <c r="Q170" s="0" t="n">
        <v>2452211.579641</v>
      </c>
      <c r="R170" s="0" t="n">
        <v>1</v>
      </c>
      <c r="S170" s="0" t="n">
        <v>45</v>
      </c>
      <c r="T170" s="0" t="n">
        <v>1</v>
      </c>
    </row>
    <row r="171" customFormat="false" ht="12.75" hidden="false" customHeight="false" outlineLevel="0" collapsed="false">
      <c r="A171" s="0" t="n">
        <v>2</v>
      </c>
      <c r="B171" s="0" t="s">
        <v>86</v>
      </c>
      <c r="C171" s="0" t="n">
        <v>2</v>
      </c>
      <c r="D171" s="0" t="n">
        <v>-12.061</v>
      </c>
      <c r="E171" s="0" t="n">
        <f aca="false">D171+21.5</f>
        <v>9.439</v>
      </c>
      <c r="F171" s="0" t="n">
        <v>0.001</v>
      </c>
      <c r="G171" s="0" t="n">
        <v>0.001</v>
      </c>
      <c r="H171" s="7" t="n">
        <v>299.829</v>
      </c>
      <c r="I171" s="7" t="n">
        <v>266.612</v>
      </c>
      <c r="J171" s="0" t="n">
        <v>107.569</v>
      </c>
      <c r="K171" s="0" t="n">
        <v>1669.9</v>
      </c>
      <c r="L171" s="0" t="n">
        <v>0</v>
      </c>
      <c r="M171" s="0" t="n">
        <v>858408</v>
      </c>
      <c r="N171" s="0" t="s">
        <v>22</v>
      </c>
      <c r="O171" s="3" t="n">
        <v>37193</v>
      </c>
      <c r="P171" s="4" t="n">
        <v>0.0796412037037037</v>
      </c>
      <c r="Q171" s="0" t="n">
        <v>2452211.579641</v>
      </c>
      <c r="R171" s="0" t="n">
        <v>1</v>
      </c>
      <c r="S171" s="0" t="n">
        <v>45</v>
      </c>
      <c r="T171" s="0" t="n">
        <v>1</v>
      </c>
    </row>
    <row r="172" customFormat="false" ht="12.75" hidden="false" customHeight="false" outlineLevel="0" collapsed="false">
      <c r="A172" s="0" t="s">
        <v>0</v>
      </c>
      <c r="H172" s="7"/>
      <c r="I172" s="7"/>
    </row>
    <row r="173" customFormat="false" ht="12.75" hidden="false" customHeight="false" outlineLevel="0" collapsed="false">
      <c r="A173" s="0" t="s">
        <v>1</v>
      </c>
      <c r="B173" s="0" t="s">
        <v>2</v>
      </c>
      <c r="C173" s="0" t="s">
        <v>3</v>
      </c>
      <c r="D173" s="0" t="s">
        <v>4</v>
      </c>
      <c r="E173" s="0" t="s">
        <v>5</v>
      </c>
      <c r="F173" s="0" t="s">
        <v>6</v>
      </c>
      <c r="G173" s="0" t="s">
        <v>7</v>
      </c>
      <c r="H173" s="7" t="s">
        <v>8</v>
      </c>
      <c r="I173" s="7" t="s">
        <v>9</v>
      </c>
      <c r="J173" s="0" t="s">
        <v>10</v>
      </c>
      <c r="K173" s="0" t="s">
        <v>11</v>
      </c>
      <c r="L173" s="0" t="s">
        <v>12</v>
      </c>
      <c r="M173" s="0" t="s">
        <v>13</v>
      </c>
      <c r="N173" s="0" t="s">
        <v>14</v>
      </c>
      <c r="O173" s="0" t="s">
        <v>15</v>
      </c>
      <c r="P173" s="0" t="s">
        <v>16</v>
      </c>
      <c r="Q173" s="0" t="s">
        <v>17</v>
      </c>
      <c r="R173" s="0" t="s">
        <v>18</v>
      </c>
      <c r="S173" s="0" t="s">
        <v>19</v>
      </c>
      <c r="T173" s="0" t="s">
        <v>20</v>
      </c>
    </row>
    <row r="174" customFormat="false" ht="12.75" hidden="false" customHeight="false" outlineLevel="0" collapsed="false">
      <c r="A174" s="0" t="n">
        <v>0</v>
      </c>
      <c r="B174" s="0" t="s">
        <v>96</v>
      </c>
      <c r="C174" s="0" t="n">
        <v>0</v>
      </c>
      <c r="D174" s="0" t="n">
        <v>-11.355</v>
      </c>
      <c r="E174" s="0" t="n">
        <f aca="false">D174+21.5</f>
        <v>10.145</v>
      </c>
      <c r="F174" s="0" t="n">
        <v>0.001</v>
      </c>
      <c r="G174" s="0" t="n">
        <v>0.001</v>
      </c>
      <c r="H174" s="7" t="n">
        <v>742.372</v>
      </c>
      <c r="I174" s="7" t="n">
        <v>186.147</v>
      </c>
      <c r="J174" s="0" t="n">
        <v>453.824</v>
      </c>
      <c r="K174" s="0" t="n">
        <v>2100.6</v>
      </c>
      <c r="L174" s="0" t="n">
        <v>0</v>
      </c>
      <c r="M174" s="2" t="n">
        <v>1492240</v>
      </c>
      <c r="N174" s="0" t="s">
        <v>22</v>
      </c>
      <c r="O174" s="3" t="n">
        <v>37193</v>
      </c>
      <c r="P174" s="4" t="n">
        <v>0.0846643518518519</v>
      </c>
      <c r="Q174" s="0" t="n">
        <v>2452211.584664</v>
      </c>
      <c r="R174" s="0" t="n">
        <v>1</v>
      </c>
      <c r="S174" s="0" t="n">
        <v>150</v>
      </c>
      <c r="T174" s="0" t="n">
        <v>1</v>
      </c>
    </row>
    <row r="175" customFormat="false" ht="12.75" hidden="false" customHeight="false" outlineLevel="0" collapsed="false">
      <c r="A175" s="0" t="n">
        <v>1</v>
      </c>
      <c r="B175" s="0" t="s">
        <v>96</v>
      </c>
      <c r="C175" s="0" t="n">
        <v>1</v>
      </c>
      <c r="D175" s="0" t="n">
        <v>-10.287</v>
      </c>
      <c r="E175" s="0" t="n">
        <f aca="false">D175+21.5</f>
        <v>11.213</v>
      </c>
      <c r="F175" s="0" t="n">
        <v>0.001</v>
      </c>
      <c r="G175" s="0" t="n">
        <v>0.002</v>
      </c>
      <c r="H175" s="7" t="n">
        <v>652.547</v>
      </c>
      <c r="I175" s="7" t="n">
        <v>243.431</v>
      </c>
      <c r="J175" s="0" t="n">
        <v>377.191</v>
      </c>
      <c r="K175" s="0" t="n">
        <v>1171.3</v>
      </c>
      <c r="L175" s="0" t="n">
        <v>0</v>
      </c>
      <c r="M175" s="0" t="n">
        <v>558026</v>
      </c>
      <c r="N175" s="0" t="s">
        <v>22</v>
      </c>
      <c r="O175" s="3" t="n">
        <v>37193</v>
      </c>
      <c r="P175" s="4" t="n">
        <v>0.0846643518518519</v>
      </c>
      <c r="Q175" s="0" t="n">
        <v>2452211.584664</v>
      </c>
      <c r="R175" s="0" t="n">
        <v>1</v>
      </c>
      <c r="S175" s="0" t="n">
        <v>150</v>
      </c>
      <c r="T175" s="0" t="n">
        <v>1</v>
      </c>
    </row>
    <row r="176" customFormat="false" ht="12.75" hidden="false" customHeight="false" outlineLevel="0" collapsed="false">
      <c r="A176" s="0" t="n">
        <v>2</v>
      </c>
      <c r="B176" s="0" t="s">
        <v>96</v>
      </c>
      <c r="C176" s="0" t="n">
        <v>2</v>
      </c>
      <c r="D176" s="0" t="n">
        <v>-12.064</v>
      </c>
      <c r="E176" s="0" t="n">
        <f aca="false">D176+21.5</f>
        <v>9.436</v>
      </c>
      <c r="F176" s="0" t="n">
        <v>0</v>
      </c>
      <c r="G176" s="0" t="n">
        <v>0</v>
      </c>
      <c r="H176" s="7" t="n">
        <v>274.575</v>
      </c>
      <c r="I176" s="7" t="n">
        <v>275.155</v>
      </c>
      <c r="J176" s="0" t="n">
        <v>400.608</v>
      </c>
      <c r="K176" s="0" t="n">
        <v>3039.3</v>
      </c>
      <c r="L176" s="0" t="n">
        <v>0</v>
      </c>
      <c r="M176" s="2" t="n">
        <v>2867300</v>
      </c>
      <c r="N176" s="0" t="s">
        <v>22</v>
      </c>
      <c r="O176" s="3" t="n">
        <v>37193</v>
      </c>
      <c r="P176" s="4" t="n">
        <v>0.0846643518518519</v>
      </c>
      <c r="Q176" s="0" t="n">
        <v>2452211.584664</v>
      </c>
      <c r="R176" s="0" t="n">
        <v>1</v>
      </c>
      <c r="S176" s="0" t="n">
        <v>150</v>
      </c>
      <c r="T176" s="0" t="n">
        <v>1</v>
      </c>
    </row>
    <row r="177" customFormat="false" ht="12.75" hidden="false" customHeight="false" outlineLevel="0" collapsed="false">
      <c r="A177" s="0" t="n">
        <v>3</v>
      </c>
      <c r="B177" s="0" t="s">
        <v>96</v>
      </c>
      <c r="C177" s="0" t="n">
        <v>3</v>
      </c>
      <c r="D177" s="0" t="n">
        <v>-10.084</v>
      </c>
      <c r="E177" s="0" t="n">
        <f aca="false">D177+21.5</f>
        <v>11.416</v>
      </c>
      <c r="F177" s="0" t="n">
        <v>0.001</v>
      </c>
      <c r="G177" s="0" t="n">
        <v>0.002</v>
      </c>
      <c r="H177" s="7" t="n">
        <v>330.577</v>
      </c>
      <c r="I177" s="7" t="n">
        <v>550.997</v>
      </c>
      <c r="J177" s="0" t="n">
        <v>337.278</v>
      </c>
      <c r="K177" s="0" t="n">
        <v>1050.5</v>
      </c>
      <c r="L177" s="0" t="n">
        <v>0</v>
      </c>
      <c r="M177" s="0" t="n">
        <v>462879</v>
      </c>
      <c r="N177" s="0" t="s">
        <v>22</v>
      </c>
      <c r="O177" s="3" t="n">
        <v>37193</v>
      </c>
      <c r="P177" s="4" t="n">
        <v>0.0846643518518519</v>
      </c>
      <c r="Q177" s="0" t="n">
        <v>2452211.584664</v>
      </c>
      <c r="R177" s="0" t="n">
        <v>1</v>
      </c>
      <c r="S177" s="0" t="n">
        <v>150</v>
      </c>
      <c r="T177" s="0" t="n">
        <v>1</v>
      </c>
    </row>
    <row r="178" customFormat="false" ht="12.75" hidden="false" customHeight="false" outlineLevel="0" collapsed="false">
      <c r="A178" s="0" t="n">
        <v>4</v>
      </c>
      <c r="B178" s="0" t="s">
        <v>96</v>
      </c>
      <c r="C178" s="0" t="n">
        <v>4</v>
      </c>
      <c r="D178" s="0" t="n">
        <v>-10.805</v>
      </c>
      <c r="E178" s="0" t="n">
        <f aca="false">D178+21.5</f>
        <v>10.695</v>
      </c>
      <c r="F178" s="0" t="n">
        <v>0.001</v>
      </c>
      <c r="G178" s="0" t="n">
        <v>0.001</v>
      </c>
      <c r="H178" s="7" t="n">
        <v>556.572</v>
      </c>
      <c r="I178" s="7" t="n">
        <v>542.556</v>
      </c>
      <c r="J178" s="0" t="n">
        <v>347.715</v>
      </c>
      <c r="K178" s="0" t="n">
        <v>1589.1</v>
      </c>
      <c r="L178" s="0" t="n">
        <v>0</v>
      </c>
      <c r="M178" s="0" t="n">
        <v>899491</v>
      </c>
      <c r="N178" s="0" t="s">
        <v>22</v>
      </c>
      <c r="O178" s="3" t="n">
        <v>37193</v>
      </c>
      <c r="P178" s="4" t="n">
        <v>0.0846643518518519</v>
      </c>
      <c r="Q178" s="0" t="n">
        <v>2452211.584664</v>
      </c>
      <c r="R178" s="0" t="n">
        <v>1</v>
      </c>
      <c r="S178" s="0" t="n">
        <v>150</v>
      </c>
      <c r="T178" s="0" t="n">
        <v>1</v>
      </c>
    </row>
    <row r="179" customFormat="false" ht="12.75" hidden="false" customHeight="false" outlineLevel="0" collapsed="false">
      <c r="A179" s="0" t="n">
        <v>5</v>
      </c>
      <c r="B179" s="0" t="s">
        <v>97</v>
      </c>
      <c r="C179" s="0" t="n">
        <v>0</v>
      </c>
      <c r="D179" s="0" t="n">
        <v>-10.097</v>
      </c>
      <c r="E179" s="0" t="n">
        <f aca="false">D179+21.5</f>
        <v>11.403</v>
      </c>
      <c r="F179" s="0" t="n">
        <v>0.001</v>
      </c>
      <c r="G179" s="0" t="n">
        <v>0.002</v>
      </c>
      <c r="H179" s="7" t="n">
        <v>738.94</v>
      </c>
      <c r="I179" s="7" t="n">
        <v>188.514</v>
      </c>
      <c r="J179" s="0" t="n">
        <v>365.962</v>
      </c>
      <c r="K179" s="0" t="n">
        <v>1303</v>
      </c>
      <c r="L179" s="0" t="n">
        <v>0</v>
      </c>
      <c r="M179" s="0" t="n">
        <v>655813</v>
      </c>
      <c r="N179" s="0" t="s">
        <v>28</v>
      </c>
      <c r="O179" s="3" t="n">
        <v>37193</v>
      </c>
      <c r="P179" s="4" t="n">
        <v>0.0879050925925926</v>
      </c>
      <c r="Q179" s="0" t="n">
        <v>2452211.587905</v>
      </c>
      <c r="R179" s="0" t="n">
        <v>1</v>
      </c>
      <c r="S179" s="0" t="n">
        <v>210</v>
      </c>
      <c r="T179" s="0" t="n">
        <v>1</v>
      </c>
    </row>
    <row r="180" customFormat="false" ht="12.75" hidden="false" customHeight="false" outlineLevel="0" collapsed="false">
      <c r="A180" s="0" t="n">
        <v>6</v>
      </c>
      <c r="B180" s="0" t="s">
        <v>97</v>
      </c>
      <c r="C180" s="0" t="n">
        <v>1</v>
      </c>
      <c r="D180" s="0" t="n">
        <v>-9.916</v>
      </c>
      <c r="E180" s="0" t="n">
        <f aca="false">D180+21.5</f>
        <v>11.584</v>
      </c>
      <c r="F180" s="0" t="n">
        <v>0.001</v>
      </c>
      <c r="G180" s="0" t="n">
        <v>0.002</v>
      </c>
      <c r="H180" s="7" t="n">
        <v>649.117</v>
      </c>
      <c r="I180" s="7" t="n">
        <v>245.86</v>
      </c>
      <c r="J180" s="0" t="n">
        <v>349.521</v>
      </c>
      <c r="K180" s="0" t="n">
        <v>1177.5</v>
      </c>
      <c r="L180" s="0" t="n">
        <v>0</v>
      </c>
      <c r="M180" s="0" t="n">
        <v>555092</v>
      </c>
      <c r="N180" s="0" t="s">
        <v>28</v>
      </c>
      <c r="O180" s="3" t="n">
        <v>37193</v>
      </c>
      <c r="P180" s="4" t="n">
        <v>0.0879050925925926</v>
      </c>
      <c r="Q180" s="0" t="n">
        <v>2452211.587905</v>
      </c>
      <c r="R180" s="0" t="n">
        <v>1</v>
      </c>
      <c r="S180" s="0" t="n">
        <v>210</v>
      </c>
      <c r="T180" s="0" t="n">
        <v>1</v>
      </c>
    </row>
    <row r="181" customFormat="false" ht="12.75" hidden="false" customHeight="false" outlineLevel="0" collapsed="false">
      <c r="A181" s="0" t="n">
        <v>7</v>
      </c>
      <c r="B181" s="0" t="s">
        <v>97</v>
      </c>
      <c r="C181" s="0" t="n">
        <v>2</v>
      </c>
      <c r="D181" s="0" t="n">
        <v>-11.758</v>
      </c>
      <c r="E181" s="0" t="n">
        <f aca="false">D181+21.5</f>
        <v>9.742</v>
      </c>
      <c r="F181" s="0" t="n">
        <v>0</v>
      </c>
      <c r="G181" s="0" t="n">
        <v>0</v>
      </c>
      <c r="H181" s="7" t="n">
        <v>270.967</v>
      </c>
      <c r="I181" s="7" t="n">
        <v>277.538</v>
      </c>
      <c r="J181" s="0" t="n">
        <v>357.447</v>
      </c>
      <c r="K181" s="0" t="n">
        <v>3140.7</v>
      </c>
      <c r="L181" s="0" t="n">
        <v>0</v>
      </c>
      <c r="M181" s="2" t="n">
        <v>3029110</v>
      </c>
      <c r="N181" s="0" t="s">
        <v>28</v>
      </c>
      <c r="O181" s="3" t="n">
        <v>37193</v>
      </c>
      <c r="P181" s="4" t="n">
        <v>0.0879050925925926</v>
      </c>
      <c r="Q181" s="0" t="n">
        <v>2452211.587905</v>
      </c>
      <c r="R181" s="0" t="n">
        <v>1</v>
      </c>
      <c r="S181" s="0" t="n">
        <v>210</v>
      </c>
      <c r="T181" s="0" t="n">
        <v>1</v>
      </c>
    </row>
    <row r="182" customFormat="false" ht="12.75" hidden="false" customHeight="false" outlineLevel="0" collapsed="false">
      <c r="A182" s="0" t="n">
        <v>8</v>
      </c>
      <c r="B182" s="0" t="s">
        <v>97</v>
      </c>
      <c r="C182" s="0" t="n">
        <v>3</v>
      </c>
      <c r="D182" s="0" t="n">
        <v>-9.263</v>
      </c>
      <c r="E182" s="0" t="n">
        <f aca="false">D182+21.5</f>
        <v>12.237</v>
      </c>
      <c r="F182" s="0" t="n">
        <v>0.001</v>
      </c>
      <c r="G182" s="0" t="n">
        <v>0.004</v>
      </c>
      <c r="H182" s="7" t="n">
        <v>326.975</v>
      </c>
      <c r="I182" s="7" t="n">
        <v>553.505</v>
      </c>
      <c r="J182" s="0" t="n">
        <v>310.336</v>
      </c>
      <c r="K182" s="0" t="n">
        <v>798.9</v>
      </c>
      <c r="L182" s="0" t="n">
        <v>0</v>
      </c>
      <c r="M182" s="0" t="n">
        <v>304311</v>
      </c>
      <c r="N182" s="0" t="s">
        <v>28</v>
      </c>
      <c r="O182" s="3" t="n">
        <v>37193</v>
      </c>
      <c r="P182" s="4" t="n">
        <v>0.0879050925925926</v>
      </c>
      <c r="Q182" s="0" t="n">
        <v>2452211.587905</v>
      </c>
      <c r="R182" s="0" t="n">
        <v>1</v>
      </c>
      <c r="S182" s="0" t="n">
        <v>210</v>
      </c>
      <c r="T182" s="0" t="n">
        <v>1</v>
      </c>
    </row>
    <row r="183" customFormat="false" ht="12.75" hidden="false" customHeight="false" outlineLevel="0" collapsed="false">
      <c r="A183" s="0" t="n">
        <v>9</v>
      </c>
      <c r="B183" s="0" t="s">
        <v>97</v>
      </c>
      <c r="C183" s="0" t="n">
        <v>4</v>
      </c>
      <c r="D183" s="0" t="n">
        <v>-10.512</v>
      </c>
      <c r="E183" s="0" t="n">
        <f aca="false">D183+21.5</f>
        <v>10.988</v>
      </c>
      <c r="F183" s="0" t="n">
        <v>0.001</v>
      </c>
      <c r="G183" s="0" t="n">
        <v>0.001</v>
      </c>
      <c r="H183" s="7" t="n">
        <v>553.093</v>
      </c>
      <c r="I183" s="7" t="n">
        <v>544.992</v>
      </c>
      <c r="J183" s="0" t="n">
        <v>327.669</v>
      </c>
      <c r="K183" s="0" t="n">
        <v>1660.8</v>
      </c>
      <c r="L183" s="0" t="n">
        <v>0</v>
      </c>
      <c r="M183" s="0" t="n">
        <v>961794</v>
      </c>
      <c r="N183" s="0" t="s">
        <v>28</v>
      </c>
      <c r="O183" s="3" t="n">
        <v>37193</v>
      </c>
      <c r="P183" s="4" t="n">
        <v>0.0879050925925926</v>
      </c>
      <c r="Q183" s="0" t="n">
        <v>2452211.587905</v>
      </c>
      <c r="R183" s="0" t="n">
        <v>1</v>
      </c>
      <c r="S183" s="0" t="n">
        <v>210</v>
      </c>
      <c r="T18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2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true" outlineLevel="0" max="7" min="6" style="0" width="9.14"/>
    <col collapsed="false" customWidth="true" hidden="true" outlineLevel="0" max="13" min="10" style="0" width="9.14"/>
    <col collapsed="false" customWidth="true" hidden="false" outlineLevel="0" max="14" min="14" style="0" width="5.56"/>
    <col collapsed="false" customWidth="true" hidden="true" outlineLevel="0" max="18" min="18" style="0" width="9.14"/>
    <col collapsed="false" customWidth="false" hidden="true" outlineLevel="0" max="20" min="20" style="0" width="9.06"/>
  </cols>
  <sheetData>
    <row r="2" customFormat="false" ht="12.75" hidden="false" customHeight="false" outlineLevel="0" collapsed="false">
      <c r="F2" s="7"/>
      <c r="G2" s="7"/>
    </row>
    <row r="4" customFormat="false" ht="12.75" hidden="false" customHeight="false" outlineLevel="0" collapsed="false">
      <c r="M4" s="2"/>
      <c r="O4" s="3"/>
      <c r="P4" s="4"/>
    </row>
    <row r="5" customFormat="false" ht="12.75" hidden="false" customHeight="false" outlineLevel="0" collapsed="false">
      <c r="M5" s="2"/>
      <c r="O5" s="3"/>
      <c r="P5" s="4"/>
    </row>
    <row r="6" customFormat="false" ht="12.75" hidden="false" customHeight="false" outlineLevel="0" collapsed="false">
      <c r="M6" s="2"/>
      <c r="O6" s="3"/>
      <c r="P6" s="4"/>
    </row>
    <row r="8" customFormat="false" ht="12.75" hidden="false" customHeight="false" outlineLevel="0" collapsed="false">
      <c r="H8" s="1"/>
      <c r="I8" s="1"/>
    </row>
    <row r="9" customFormat="false" ht="12.75" hidden="false" customHeight="false" outlineLevel="0" collapsed="false">
      <c r="H9" s="1"/>
      <c r="I9" s="1"/>
    </row>
    <row r="10" customFormat="false" ht="12.75" hidden="false" customHeight="false" outlineLevel="0" collapsed="false">
      <c r="H10" s="1"/>
      <c r="I10" s="1"/>
      <c r="M10" s="2"/>
      <c r="O10" s="3"/>
      <c r="P10" s="4"/>
    </row>
    <row r="11" customFormat="false" ht="12.75" hidden="false" customHeight="false" outlineLevel="0" collapsed="false">
      <c r="H11" s="1"/>
      <c r="I11" s="1"/>
      <c r="M11" s="2"/>
      <c r="O11" s="3"/>
      <c r="P11" s="4"/>
    </row>
    <row r="12" customFormat="false" ht="12.75" hidden="false" customHeight="false" outlineLevel="0" collapsed="false">
      <c r="H12" s="1"/>
      <c r="I12" s="1"/>
      <c r="O12" s="3"/>
      <c r="P12" s="4"/>
    </row>
    <row r="13" customFormat="false" ht="12.75" hidden="false" customHeight="false" outlineLevel="0" collapsed="false">
      <c r="H13" s="1"/>
      <c r="I13" s="1"/>
      <c r="O13" s="3"/>
      <c r="P13" s="4"/>
    </row>
    <row r="14" customFormat="false" ht="12.75" hidden="false" customHeight="false" outlineLevel="0" collapsed="false">
      <c r="H14" s="1"/>
      <c r="I14" s="1"/>
      <c r="M14" s="2"/>
      <c r="O14" s="3"/>
      <c r="P14" s="4"/>
    </row>
    <row r="15" customFormat="false" ht="12.75" hidden="false" customHeight="false" outlineLevel="0" collapsed="false">
      <c r="H15" s="1"/>
      <c r="I15" s="1"/>
      <c r="M15" s="2"/>
      <c r="O15" s="3"/>
      <c r="P15" s="4"/>
    </row>
    <row r="16" customFormat="false" ht="12.75" hidden="false" customHeight="false" outlineLevel="0" collapsed="false">
      <c r="H16" s="1"/>
      <c r="I16" s="1"/>
      <c r="O16" s="3"/>
      <c r="P16" s="4"/>
    </row>
    <row r="17" customFormat="false" ht="12.75" hidden="false" customHeight="false" outlineLevel="0" collapsed="false">
      <c r="H17" s="1"/>
      <c r="I17" s="1"/>
      <c r="O17" s="3"/>
      <c r="P17" s="4"/>
    </row>
    <row r="18" customFormat="false" ht="12.75" hidden="false" customHeight="false" outlineLevel="0" collapsed="false">
      <c r="H18" s="1"/>
      <c r="I18" s="1"/>
    </row>
    <row r="19" customFormat="false" ht="12.75" hidden="false" customHeight="false" outlineLevel="0" collapsed="false">
      <c r="H19" s="1"/>
      <c r="I19" s="1"/>
    </row>
    <row r="20" customFormat="false" ht="12.75" hidden="false" customHeight="false" outlineLevel="0" collapsed="false">
      <c r="H20" s="1"/>
      <c r="I20" s="1"/>
    </row>
    <row r="21" customFormat="false" ht="12.75" hidden="false" customHeight="false" outlineLevel="0" collapsed="false">
      <c r="H21" s="1"/>
      <c r="I21" s="1"/>
    </row>
    <row r="22" customFormat="false" ht="12.75" hidden="false" customHeight="false" outlineLevel="0" collapsed="false">
      <c r="H22" s="1"/>
      <c r="I22" s="1"/>
      <c r="M22" s="2"/>
      <c r="O22" s="3"/>
      <c r="P22" s="4"/>
    </row>
    <row r="23" customFormat="false" ht="12.75" hidden="false" customHeight="false" outlineLevel="0" collapsed="false">
      <c r="H23" s="1"/>
      <c r="I23" s="1"/>
      <c r="M23" s="2"/>
      <c r="O23" s="3"/>
      <c r="P23" s="4"/>
    </row>
    <row r="24" customFormat="false" ht="12.75" hidden="false" customHeight="false" outlineLevel="0" collapsed="false">
      <c r="H24" s="1"/>
      <c r="I24" s="1"/>
      <c r="M24" s="2"/>
      <c r="O24" s="3"/>
      <c r="P24" s="4"/>
    </row>
    <row r="25" customFormat="false" ht="12.75" hidden="false" customHeight="false" outlineLevel="0" collapsed="false">
      <c r="H25" s="1"/>
      <c r="I25" s="1"/>
      <c r="O25" s="3"/>
      <c r="P25" s="4"/>
    </row>
    <row r="26" customFormat="false" ht="12.75" hidden="false" customHeight="false" outlineLevel="0" collapsed="false">
      <c r="H26" s="1"/>
      <c r="I26" s="1"/>
      <c r="O26" s="3"/>
      <c r="P26" s="4"/>
    </row>
    <row r="27" customFormat="false" ht="12.75" hidden="false" customHeight="false" outlineLevel="0" collapsed="false">
      <c r="H27" s="1"/>
      <c r="I27" s="1"/>
    </row>
    <row r="28" customFormat="false" ht="12.75" hidden="false" customHeight="false" outlineLevel="0" collapsed="false">
      <c r="H28" s="1"/>
      <c r="I28" s="1"/>
    </row>
    <row r="29" customFormat="false" ht="12.75" hidden="false" customHeight="false" outlineLevel="0" collapsed="false">
      <c r="H29" s="1"/>
      <c r="I29" s="1"/>
      <c r="O29" s="3"/>
      <c r="P29" s="4"/>
    </row>
    <row r="30" customFormat="false" ht="12.75" hidden="false" customHeight="false" outlineLevel="0" collapsed="false">
      <c r="H30" s="1"/>
      <c r="I30" s="1"/>
      <c r="O30" s="3"/>
      <c r="P30" s="4"/>
    </row>
    <row r="31" customFormat="false" ht="12.75" hidden="false" customHeight="false" outlineLevel="0" collapsed="false">
      <c r="H31" s="1"/>
      <c r="I31" s="1"/>
      <c r="O31" s="3"/>
      <c r="P31" s="4"/>
    </row>
    <row r="32" customFormat="false" ht="12.75" hidden="false" customHeight="false" outlineLevel="0" collapsed="false">
      <c r="H32" s="1"/>
      <c r="I32" s="1"/>
      <c r="O32" s="3"/>
      <c r="P32" s="4"/>
    </row>
    <row r="33" customFormat="false" ht="12.75" hidden="false" customHeight="false" outlineLevel="0" collapsed="false">
      <c r="H33" s="1"/>
      <c r="I33" s="1"/>
    </row>
    <row r="34" customFormat="false" ht="12.75" hidden="false" customHeight="false" outlineLevel="0" collapsed="false">
      <c r="H34" s="1"/>
      <c r="I34" s="1"/>
    </row>
    <row r="35" customFormat="false" ht="12.75" hidden="false" customHeight="false" outlineLevel="0" collapsed="false">
      <c r="H35" s="1"/>
      <c r="I35" s="1"/>
      <c r="O35" s="3"/>
      <c r="P35" s="4"/>
    </row>
    <row r="36" customFormat="false" ht="12.75" hidden="false" customHeight="false" outlineLevel="0" collapsed="false">
      <c r="H36" s="1"/>
      <c r="I36" s="1"/>
      <c r="O36" s="3"/>
      <c r="P36" s="4"/>
    </row>
    <row r="37" customFormat="false" ht="12.75" hidden="false" customHeight="false" outlineLevel="0" collapsed="false">
      <c r="H37" s="1"/>
      <c r="I37" s="1"/>
      <c r="O37" s="3"/>
      <c r="P37" s="4"/>
    </row>
    <row r="38" customFormat="false" ht="12.75" hidden="false" customHeight="false" outlineLevel="0" collapsed="false">
      <c r="H38" s="1"/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19:35:06Z</dcterms:created>
  <dc:creator>Harry Augensen</dc:creator>
  <dc:description/>
  <dc:language>en-US</dc:language>
  <cp:lastModifiedBy>Harry Augensen</cp:lastModifiedBy>
  <cp:lastPrinted>2001-11-06T23:35:24Z</cp:lastPrinted>
  <cp:revision>0</cp:revision>
  <dc:subject/>
  <dc:title/>
</cp:coreProperties>
</file>