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  <sheet name="0905" sheetId="2" state="visible" r:id="rId3"/>
    <sheet name="0906" sheetId="3" state="visible" r:id="rId4"/>
    <sheet name="0912" sheetId="4" state="visible" r:id="rId5"/>
    <sheet name="0917" sheetId="5" state="visible" r:id="rId6"/>
    <sheet name="sheet9" sheetId="6" state="visible" r:id="rId7"/>
    <sheet name="sheet 10" sheetId="7" state="visible" r:id="rId8"/>
  </sheets>
  <definedNames>
    <definedName function="false" hidden="false" localSheetId="0" name="_xlnm.Print_Area" vbProcedure="false">'0901'!$A$1:$S$142</definedName>
    <definedName function="false" hidden="false" localSheetId="1" name="_xlnm.Print_Area" vbProcedure="false">'0905'!$A$1:$S$143</definedName>
    <definedName function="false" hidden="false" localSheetId="2" name="_xlnm.Print_Area" vbProcedure="false">'0906'!$A$1:$S$158</definedName>
    <definedName function="false" hidden="false" localSheetId="3" name="_xlnm.Print_Area" vbProcedure="false">'0912'!$A$1:$S$156</definedName>
    <definedName function="false" hidden="false" localSheetId="4" name="_xlnm.Print_Area" vbProcedure="false">'0917'!$A$2:$S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126">
  <si>
    <t xml:space="preserve"># MIRA Aperture Photometry Data</t>
  </si>
  <si>
    <t xml:space="preserve">#</t>
  </si>
  <si>
    <t xml:space="preserve">Image</t>
  </si>
  <si>
    <t xml:space="preserve">Obj.</t>
  </si>
  <si>
    <t xml:space="preserve">Magn.</t>
  </si>
  <si>
    <t xml:space="preserve">M+21.5</t>
  </si>
  <si>
    <t xml:space="preserve">Error(T)</t>
  </si>
  <si>
    <t xml:space="preserve">Error(E)</t>
  </si>
  <si>
    <t xml:space="preserve">Column</t>
  </si>
  <si>
    <t xml:space="preserve">Row</t>
  </si>
  <si>
    <t xml:space="preserve">Background</t>
  </si>
  <si>
    <t xml:space="preserve">S/N</t>
  </si>
  <si>
    <t xml:space="preserve">Resid.</t>
  </si>
  <si>
    <t xml:space="preserve">Net Count</t>
  </si>
  <si>
    <t xml:space="preserve">Filter</t>
  </si>
  <si>
    <t xml:space="preserve">Date</t>
  </si>
  <si>
    <t xml:space="preserve">Time</t>
  </si>
  <si>
    <t xml:space="preserve">JD</t>
  </si>
  <si>
    <t xml:space="preserve">Airmass</t>
  </si>
  <si>
    <t xml:space="preserve">Exp. Time</t>
  </si>
  <si>
    <t xml:space="preserve">Weight</t>
  </si>
  <si>
    <t xml:space="preserve">n10123.fit</t>
  </si>
  <si>
    <t xml:space="preserve">R</t>
  </si>
  <si>
    <t xml:space="preserve">n10144.fit</t>
  </si>
  <si>
    <t xml:space="preserve">n10696.fit</t>
  </si>
  <si>
    <t xml:space="preserve">n10798.fit</t>
  </si>
  <si>
    <t xml:space="preserve">n11155.fit</t>
  </si>
  <si>
    <t xml:space="preserve">n11155x.fit</t>
  </si>
  <si>
    <t xml:space="preserve">n11165.fit</t>
  </si>
  <si>
    <t xml:space="preserve">UNDEF</t>
  </si>
  <si>
    <t xml:space="preserve">n11241r.fit</t>
  </si>
  <si>
    <t xml:space="preserve">n11241v.fit</t>
  </si>
  <si>
    <t xml:space="preserve">V</t>
  </si>
  <si>
    <t xml:space="preserve">n11241xr.fit</t>
  </si>
  <si>
    <t xml:space="preserve">n11241xv.fit</t>
  </si>
  <si>
    <t xml:space="preserve">n11415.fit</t>
  </si>
  <si>
    <t xml:space="preserve">n11597.fit</t>
  </si>
  <si>
    <t xml:space="preserve">n11597x.fit</t>
  </si>
  <si>
    <t xml:space="preserve">n11678.fit</t>
  </si>
  <si>
    <t xml:space="preserve">n11678c.fit</t>
  </si>
  <si>
    <t xml:space="preserve">n11961r.fit</t>
  </si>
  <si>
    <t xml:space="preserve">n11961v.fit</t>
  </si>
  <si>
    <t xml:space="preserve">n12040.fit</t>
  </si>
  <si>
    <t xml:space="preserve">n12178.fit</t>
  </si>
  <si>
    <t xml:space="preserve">n12178c.fit</t>
  </si>
  <si>
    <t xml:space="preserve">n12247.fit</t>
  </si>
  <si>
    <t xml:space="preserve">n12247c.fit</t>
  </si>
  <si>
    <t xml:space="preserve">n12535.fit</t>
  </si>
  <si>
    <t xml:space="preserve">n12862.fit</t>
  </si>
  <si>
    <t xml:space="preserve">n12866r.fit</t>
  </si>
  <si>
    <t xml:space="preserve">n12866v.fit</t>
  </si>
  <si>
    <t xml:space="preserve">n12912.fit</t>
  </si>
  <si>
    <t xml:space="preserve">n12912c.fit</t>
  </si>
  <si>
    <t xml:space="preserve">n13160.fit</t>
  </si>
  <si>
    <t xml:space="preserve">n23839.fit</t>
  </si>
  <si>
    <t xml:space="preserve">n23839c.fit</t>
  </si>
  <si>
    <t xml:space="preserve">n23839x.fit</t>
  </si>
  <si>
    <t xml:space="preserve">n23839xc.fit</t>
  </si>
  <si>
    <t xml:space="preserve">n24408.fit</t>
  </si>
  <si>
    <t xml:space="preserve">n8499.fit</t>
  </si>
  <si>
    <t xml:space="preserve">n9997r.fit</t>
  </si>
  <si>
    <t xml:space="preserve">n9997v.fit</t>
  </si>
  <si>
    <t xml:space="preserve">n9997xr.fit</t>
  </si>
  <si>
    <t xml:space="preserve">n9997xv.fit</t>
  </si>
  <si>
    <t xml:space="preserve">v564opr.fit</t>
  </si>
  <si>
    <t xml:space="preserve">v564opv.fit</t>
  </si>
  <si>
    <t xml:space="preserve">n9950.fit</t>
  </si>
  <si>
    <t xml:space="preserve">n11883.fit</t>
  </si>
  <si>
    <t xml:space="preserve">n11883c.fit</t>
  </si>
  <si>
    <t xml:space="preserve">Outside</t>
  </si>
  <si>
    <t xml:space="preserve">n11810.fit</t>
  </si>
  <si>
    <t xml:space="preserve">n11810x.fit</t>
  </si>
  <si>
    <t xml:space="preserve">n12040x.fit</t>
  </si>
  <si>
    <t xml:space="preserve">n12236.fit</t>
  </si>
  <si>
    <t xml:space="preserve">n12376.fit</t>
  </si>
  <si>
    <t xml:space="preserve">n12612.fit</t>
  </si>
  <si>
    <t xml:space="preserve">n13099.fit</t>
  </si>
  <si>
    <t xml:space="preserve">n13057c.fit</t>
  </si>
  <si>
    <t xml:space="preserve">n13057.fit</t>
  </si>
  <si>
    <t xml:space="preserve">n13122.fit</t>
  </si>
  <si>
    <t xml:space="preserve">n13266.fit</t>
  </si>
  <si>
    <t xml:space="preserve">n13430.fit</t>
  </si>
  <si>
    <t xml:space="preserve">n13430c.fit</t>
  </si>
  <si>
    <t xml:space="preserve">n13514r.fit</t>
  </si>
  <si>
    <t xml:space="preserve">n13514v.fit</t>
  </si>
  <si>
    <t xml:space="preserve">n13826r.fit</t>
  </si>
  <si>
    <t xml:space="preserve">n13826v.fit</t>
  </si>
  <si>
    <t xml:space="preserve">n9309.fit</t>
  </si>
  <si>
    <t xml:space="preserve">n9596.fit</t>
  </si>
  <si>
    <t xml:space="preserve">n11883xc.fit</t>
  </si>
  <si>
    <t xml:space="preserve">n12441.fit</t>
  </si>
  <si>
    <t xml:space="preserve">n12467.fit</t>
  </si>
  <si>
    <t xml:space="preserve">n13160xr.fit</t>
  </si>
  <si>
    <t xml:space="preserve">n13160xv.fit</t>
  </si>
  <si>
    <t xml:space="preserve">n13228.fit</t>
  </si>
  <si>
    <t xml:space="preserve">n13514xr.fit</t>
  </si>
  <si>
    <t xml:space="preserve">n13514xv.fit</t>
  </si>
  <si>
    <t xml:space="preserve">n13570.fit</t>
  </si>
  <si>
    <t xml:space="preserve">n14159r.fit</t>
  </si>
  <si>
    <t xml:space="preserve">n14159v.fit</t>
  </si>
  <si>
    <t xml:space="preserve">n11415x.fit</t>
  </si>
  <si>
    <t xml:space="preserve">n11883x.fit</t>
  </si>
  <si>
    <t xml:space="preserve">n12247x.fit</t>
  </si>
  <si>
    <t xml:space="preserve">n12247xc.fit</t>
  </si>
  <si>
    <t xml:space="preserve">n13075.fit</t>
  </si>
  <si>
    <t xml:space="preserve">n13075c.fit</t>
  </si>
  <si>
    <t xml:space="preserve">n13160v.fit</t>
  </si>
  <si>
    <t xml:space="preserve">n13160r.fit</t>
  </si>
  <si>
    <t xml:space="preserve">dfcygr.fit</t>
  </si>
  <si>
    <t xml:space="preserve">dfcygv.fit</t>
  </si>
  <si>
    <t xml:space="preserve">eplyrr.fit</t>
  </si>
  <si>
    <t xml:space="preserve">eplyrv.fit</t>
  </si>
  <si>
    <t xml:space="preserve">n12636.fit</t>
  </si>
  <si>
    <t xml:space="preserve">n12636c.fit</t>
  </si>
  <si>
    <t xml:space="preserve">n13075r.fit</t>
  </si>
  <si>
    <t xml:space="preserve">n13075rc.fit</t>
  </si>
  <si>
    <t xml:space="preserve">n12040r.fit</t>
  </si>
  <si>
    <t xml:space="preserve">n12040v.fit</t>
  </si>
  <si>
    <t xml:space="preserve">n12178x.fit</t>
  </si>
  <si>
    <t xml:space="preserve">n12178xc.fit</t>
  </si>
  <si>
    <t xml:space="preserve">n13854.fit</t>
  </si>
  <si>
    <t xml:space="preserve">n13854c.fit</t>
  </si>
  <si>
    <t xml:space="preserve">n14002.fit</t>
  </si>
  <si>
    <t xml:space="preserve">n14159.fit</t>
  </si>
  <si>
    <t xml:space="preserve">n13581r.fit</t>
  </si>
  <si>
    <t xml:space="preserve">n14143r.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:ss"/>
    <numFmt numFmtId="168" formatCode="0.00E+0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6" activeCellId="0" sqref="X106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false" hidden="true" outlineLevel="0" max="13" min="10" style="0" width="9.06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7" min="17" style="0" width="13.14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1</v>
      </c>
      <c r="C3" s="0" t="n">
        <v>0</v>
      </c>
      <c r="D3" s="0" t="n">
        <v>-9.829</v>
      </c>
      <c r="E3" s="1" t="n">
        <f aca="false">D3+21.5</f>
        <v>11.671</v>
      </c>
      <c r="F3" s="0" t="n">
        <v>0.001</v>
      </c>
      <c r="G3" s="0" t="n">
        <v>0.004</v>
      </c>
      <c r="H3" s="2" t="n">
        <v>673.985</v>
      </c>
      <c r="I3" s="2" t="n">
        <v>606.592</v>
      </c>
      <c r="J3" s="0" t="n">
        <v>397.353</v>
      </c>
      <c r="K3" s="0" t="n">
        <v>746</v>
      </c>
      <c r="L3" s="0" t="n">
        <v>0</v>
      </c>
      <c r="M3" s="0" t="n">
        <v>292764</v>
      </c>
      <c r="N3" s="0" t="s">
        <v>22</v>
      </c>
      <c r="O3" s="3" t="n">
        <v>37130</v>
      </c>
      <c r="P3" s="4" t="n">
        <v>0.039375</v>
      </c>
      <c r="Q3" s="0" t="n">
        <v>2452148.539375</v>
      </c>
      <c r="R3" s="0" t="n">
        <v>1</v>
      </c>
      <c r="S3" s="0" t="n">
        <v>12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1</v>
      </c>
      <c r="C4" s="0" t="n">
        <v>1</v>
      </c>
      <c r="D4" s="0" t="n">
        <v>-9.75</v>
      </c>
      <c r="E4" s="1" t="n">
        <f aca="false">D4+21.5</f>
        <v>11.75</v>
      </c>
      <c r="F4" s="0" t="n">
        <v>0.002</v>
      </c>
      <c r="G4" s="0" t="n">
        <v>0.004</v>
      </c>
      <c r="H4" s="2" t="n">
        <v>410.999</v>
      </c>
      <c r="I4" s="2" t="n">
        <v>72.411</v>
      </c>
      <c r="J4" s="0" t="n">
        <v>443.189</v>
      </c>
      <c r="K4" s="0" t="n">
        <v>692.4</v>
      </c>
      <c r="L4" s="0" t="n">
        <v>0</v>
      </c>
      <c r="M4" s="0" t="n">
        <v>272252</v>
      </c>
      <c r="N4" s="0" t="s">
        <v>22</v>
      </c>
      <c r="O4" s="3" t="n">
        <v>37130</v>
      </c>
      <c r="P4" s="4" t="n">
        <v>0.039375</v>
      </c>
      <c r="Q4" s="0" t="n">
        <v>2452148.539375</v>
      </c>
      <c r="R4" s="0" t="n">
        <v>1</v>
      </c>
      <c r="S4" s="0" t="n">
        <v>120</v>
      </c>
      <c r="T4" s="0" t="n">
        <v>1</v>
      </c>
    </row>
    <row r="5" customFormat="false" ht="12.75" hidden="false" customHeight="false" outlineLevel="0" collapsed="false">
      <c r="A5" s="0" t="s">
        <v>0</v>
      </c>
      <c r="E5" s="1"/>
      <c r="H5" s="2"/>
      <c r="I5" s="2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1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23</v>
      </c>
      <c r="C7" s="0" t="n">
        <v>0</v>
      </c>
      <c r="D7" s="0" t="n">
        <v>-10.42</v>
      </c>
      <c r="E7" s="1" t="n">
        <f aca="false">D7+21.5</f>
        <v>11.08</v>
      </c>
      <c r="F7" s="0" t="n">
        <v>0.001</v>
      </c>
      <c r="G7" s="0" t="n">
        <v>0.002</v>
      </c>
      <c r="H7" s="2" t="n">
        <v>460.329</v>
      </c>
      <c r="I7" s="2" t="n">
        <v>568.549</v>
      </c>
      <c r="J7" s="0" t="n">
        <v>1709</v>
      </c>
      <c r="K7" s="0" t="n">
        <v>1503</v>
      </c>
      <c r="L7" s="0" t="n">
        <v>0</v>
      </c>
      <c r="M7" s="5" t="n">
        <v>1009980</v>
      </c>
      <c r="N7" s="0" t="s">
        <v>22</v>
      </c>
      <c r="O7" s="3" t="n">
        <v>37133</v>
      </c>
      <c r="P7" s="4" t="n">
        <v>0.0240046296296296</v>
      </c>
      <c r="Q7" s="0" t="n">
        <v>2452151.524005</v>
      </c>
      <c r="R7" s="0" t="n">
        <v>1</v>
      </c>
      <c r="S7" s="0" t="n">
        <v>24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23</v>
      </c>
      <c r="C8" s="0" t="n">
        <v>1</v>
      </c>
      <c r="D8" s="0" t="n">
        <v>-10.332</v>
      </c>
      <c r="E8" s="1" t="n">
        <f aca="false">D8+21.5</f>
        <v>11.168</v>
      </c>
      <c r="F8" s="0" t="n">
        <v>0.001</v>
      </c>
      <c r="G8" s="0" t="n">
        <v>0.002</v>
      </c>
      <c r="H8" s="2" t="n">
        <v>637.799</v>
      </c>
      <c r="I8" s="2" t="n">
        <v>504.81</v>
      </c>
      <c r="J8" s="0" t="n">
        <v>1730.1</v>
      </c>
      <c r="K8" s="0" t="n">
        <v>1418.7</v>
      </c>
      <c r="L8" s="0" t="n">
        <v>0</v>
      </c>
      <c r="M8" s="0" t="n">
        <v>931417</v>
      </c>
      <c r="N8" s="0" t="s">
        <v>22</v>
      </c>
      <c r="O8" s="3" t="n">
        <v>37133</v>
      </c>
      <c r="P8" s="4" t="n">
        <v>0.0240046296296296</v>
      </c>
      <c r="Q8" s="0" t="n">
        <v>2452151.524005</v>
      </c>
      <c r="R8" s="0" t="n">
        <v>1</v>
      </c>
      <c r="S8" s="0" t="n">
        <v>240</v>
      </c>
      <c r="T8" s="0" t="n">
        <v>1</v>
      </c>
    </row>
    <row r="9" customFormat="false" ht="12.75" hidden="false" customHeight="false" outlineLevel="0" collapsed="false">
      <c r="A9" s="0" t="s">
        <v>0</v>
      </c>
      <c r="E9" s="1"/>
      <c r="H9" s="2"/>
      <c r="I9" s="2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1" t="s">
        <v>5</v>
      </c>
      <c r="F10" s="0" t="s">
        <v>6</v>
      </c>
      <c r="G10" s="0" t="s">
        <v>7</v>
      </c>
      <c r="H10" s="2" t="s">
        <v>8</v>
      </c>
      <c r="I10" s="2" t="s">
        <v>9</v>
      </c>
      <c r="J10" s="0" t="s">
        <v>10</v>
      </c>
      <c r="K10" s="0" t="s">
        <v>11</v>
      </c>
      <c r="L10" s="0" t="s">
        <v>12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n">
        <v>0</v>
      </c>
      <c r="B11" s="0" t="s">
        <v>24</v>
      </c>
      <c r="C11" s="0" t="n">
        <v>0</v>
      </c>
      <c r="D11" s="0" t="n">
        <v>-12.026</v>
      </c>
      <c r="E11" s="1" t="n">
        <f aca="false">D11+21.5</f>
        <v>9.474</v>
      </c>
      <c r="F11" s="0" t="n">
        <v>0.001</v>
      </c>
      <c r="G11" s="0" t="n">
        <v>0.001</v>
      </c>
      <c r="H11" s="2" t="n">
        <v>501.348</v>
      </c>
      <c r="I11" s="2" t="n">
        <v>930.099</v>
      </c>
      <c r="J11" s="0" t="n">
        <v>212.634</v>
      </c>
      <c r="K11" s="0" t="n">
        <v>1885.8</v>
      </c>
      <c r="L11" s="0" t="n">
        <v>0</v>
      </c>
      <c r="M11" s="5" t="n">
        <v>1107360</v>
      </c>
      <c r="N11" s="0" t="s">
        <v>22</v>
      </c>
      <c r="O11" s="3" t="n">
        <v>37130</v>
      </c>
      <c r="P11" s="4" t="n">
        <v>0.0432523148148148</v>
      </c>
      <c r="Q11" s="0" t="n">
        <v>2452148.543252</v>
      </c>
      <c r="R11" s="0" t="n">
        <v>1</v>
      </c>
      <c r="S11" s="0" t="n">
        <v>60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24</v>
      </c>
      <c r="C12" s="0" t="n">
        <v>1</v>
      </c>
      <c r="D12" s="0" t="n">
        <v>-11.131</v>
      </c>
      <c r="E12" s="1" t="n">
        <f aca="false">D12+21.5</f>
        <v>10.369</v>
      </c>
      <c r="F12" s="0" t="n">
        <v>0.001</v>
      </c>
      <c r="G12" s="0" t="n">
        <v>0.001</v>
      </c>
      <c r="H12" s="2" t="n">
        <v>778.435</v>
      </c>
      <c r="I12" s="2" t="n">
        <v>217.297</v>
      </c>
      <c r="J12" s="0" t="n">
        <v>235.189</v>
      </c>
      <c r="K12" s="0" t="n">
        <v>1180.8</v>
      </c>
      <c r="L12" s="0" t="n">
        <v>0</v>
      </c>
      <c r="M12" s="0" t="n">
        <v>485811</v>
      </c>
      <c r="N12" s="0" t="s">
        <v>22</v>
      </c>
      <c r="O12" s="3" t="n">
        <v>37130</v>
      </c>
      <c r="P12" s="4" t="n">
        <v>0.0432523148148148</v>
      </c>
      <c r="Q12" s="0" t="n">
        <v>2452148.543252</v>
      </c>
      <c r="R12" s="0" t="n">
        <v>1</v>
      </c>
      <c r="S12" s="0" t="n">
        <v>60</v>
      </c>
      <c r="T12" s="0" t="n">
        <v>1</v>
      </c>
    </row>
    <row r="13" customFormat="false" ht="12.75" hidden="false" customHeight="false" outlineLevel="0" collapsed="false">
      <c r="A13" s="0" t="s">
        <v>0</v>
      </c>
      <c r="E13" s="1"/>
      <c r="H13" s="2"/>
      <c r="I13" s="2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1" t="s">
        <v>5</v>
      </c>
      <c r="F14" s="0" t="s">
        <v>6</v>
      </c>
      <c r="G14" s="0" t="s">
        <v>7</v>
      </c>
      <c r="H14" s="2" t="s">
        <v>8</v>
      </c>
      <c r="I14" s="2" t="s">
        <v>9</v>
      </c>
      <c r="J14" s="0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25</v>
      </c>
      <c r="C15" s="0" t="n">
        <v>0</v>
      </c>
      <c r="D15" s="0" t="n">
        <v>-11.866</v>
      </c>
      <c r="E15" s="1" t="n">
        <f aca="false">D15+21.5</f>
        <v>9.634</v>
      </c>
      <c r="F15" s="0" t="n">
        <v>0.001</v>
      </c>
      <c r="G15" s="0" t="n">
        <v>0.001</v>
      </c>
      <c r="H15" s="2" t="n">
        <v>114.989</v>
      </c>
      <c r="I15" s="2" t="n">
        <v>169.626</v>
      </c>
      <c r="J15" s="0" t="n">
        <v>413.158</v>
      </c>
      <c r="K15" s="0" t="n">
        <v>1523.8</v>
      </c>
      <c r="L15" s="0" t="n">
        <v>0</v>
      </c>
      <c r="M15" s="5" t="n">
        <v>2510070</v>
      </c>
      <c r="N15" s="0" t="s">
        <v>22</v>
      </c>
      <c r="O15" s="3" t="n">
        <v>37133</v>
      </c>
      <c r="P15" s="4" t="n">
        <v>0.028900462962963</v>
      </c>
      <c r="Q15" s="0" t="n">
        <v>2452151.5289</v>
      </c>
      <c r="R15" s="0" t="n">
        <v>1</v>
      </c>
      <c r="S15" s="0" t="n">
        <v>45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25</v>
      </c>
      <c r="C16" s="0" t="n">
        <v>1</v>
      </c>
      <c r="D16" s="0" t="n">
        <v>-10.039</v>
      </c>
      <c r="E16" s="1" t="n">
        <f aca="false">D16+21.5</f>
        <v>11.461</v>
      </c>
      <c r="F16" s="0" t="n">
        <v>0.002</v>
      </c>
      <c r="G16" s="0" t="n">
        <v>0.002</v>
      </c>
      <c r="H16" s="2" t="n">
        <v>913.5</v>
      </c>
      <c r="I16" s="2" t="n">
        <v>658.815</v>
      </c>
      <c r="J16" s="0" t="n">
        <v>184.109</v>
      </c>
      <c r="K16" s="0" t="n">
        <v>625.2</v>
      </c>
      <c r="L16" s="0" t="n">
        <v>0</v>
      </c>
      <c r="M16" s="0" t="n">
        <v>466662</v>
      </c>
      <c r="N16" s="0" t="s">
        <v>22</v>
      </c>
      <c r="O16" s="3" t="n">
        <v>37133</v>
      </c>
      <c r="P16" s="4" t="n">
        <v>0.028900462962963</v>
      </c>
      <c r="Q16" s="0" t="n">
        <v>2452151.5289</v>
      </c>
      <c r="R16" s="0" t="n">
        <v>1</v>
      </c>
      <c r="S16" s="0" t="n">
        <v>45</v>
      </c>
      <c r="T16" s="0" t="n">
        <v>1</v>
      </c>
    </row>
    <row r="17" customFormat="false" ht="12.75" hidden="false" customHeight="false" outlineLevel="0" collapsed="false">
      <c r="A17" s="0" t="s">
        <v>0</v>
      </c>
      <c r="E17" s="1"/>
      <c r="H17" s="2"/>
      <c r="I17" s="2"/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  <c r="E18" s="1" t="s">
        <v>5</v>
      </c>
      <c r="F18" s="0" t="s">
        <v>6</v>
      </c>
      <c r="G18" s="0" t="s">
        <v>7</v>
      </c>
      <c r="H18" s="2" t="s">
        <v>8</v>
      </c>
      <c r="I18" s="2" t="s">
        <v>9</v>
      </c>
      <c r="J18" s="0" t="s">
        <v>10</v>
      </c>
      <c r="K18" s="0" t="s">
        <v>11</v>
      </c>
      <c r="L18" s="0" t="s">
        <v>12</v>
      </c>
      <c r="M18" s="0" t="s">
        <v>13</v>
      </c>
      <c r="N18" s="0" t="s">
        <v>14</v>
      </c>
      <c r="O18" s="0" t="s">
        <v>15</v>
      </c>
      <c r="P18" s="0" t="s">
        <v>16</v>
      </c>
      <c r="Q18" s="0" t="s">
        <v>17</v>
      </c>
      <c r="R18" s="0" t="s">
        <v>18</v>
      </c>
      <c r="S18" s="0" t="s">
        <v>19</v>
      </c>
      <c r="T18" s="0" t="s">
        <v>20</v>
      </c>
    </row>
    <row r="19" customFormat="false" ht="12.75" hidden="false" customHeight="false" outlineLevel="0" collapsed="false">
      <c r="A19" s="0" t="n">
        <v>0</v>
      </c>
      <c r="B19" s="0" t="s">
        <v>26</v>
      </c>
      <c r="C19" s="0" t="n">
        <v>0</v>
      </c>
      <c r="D19" s="0" t="n">
        <v>-12.376</v>
      </c>
      <c r="E19" s="1" t="n">
        <f aca="false">D19+21.5</f>
        <v>9.124</v>
      </c>
      <c r="F19" s="0" t="n">
        <v>0</v>
      </c>
      <c r="G19" s="0" t="n">
        <v>0.001</v>
      </c>
      <c r="H19" s="2" t="n">
        <v>558.017</v>
      </c>
      <c r="I19" s="2" t="n">
        <v>647.191</v>
      </c>
      <c r="J19" s="0" t="n">
        <v>990.489</v>
      </c>
      <c r="K19" s="0" t="n">
        <v>3425.3</v>
      </c>
      <c r="L19" s="0" t="n">
        <v>0</v>
      </c>
      <c r="M19" s="5" t="n">
        <v>3823840</v>
      </c>
      <c r="N19" s="0" t="s">
        <v>22</v>
      </c>
      <c r="O19" s="3" t="n">
        <v>37130</v>
      </c>
      <c r="P19" s="4" t="n">
        <v>0.0495949074074074</v>
      </c>
      <c r="Q19" s="0" t="n">
        <v>2452148.549595</v>
      </c>
      <c r="R19" s="0" t="n">
        <v>1</v>
      </c>
      <c r="S19" s="0" t="n">
        <v>150</v>
      </c>
      <c r="T19" s="0" t="n">
        <v>1</v>
      </c>
    </row>
    <row r="20" customFormat="false" ht="12.75" hidden="false" customHeight="false" outlineLevel="0" collapsed="false">
      <c r="A20" s="0" t="n">
        <v>1</v>
      </c>
      <c r="B20" s="0" t="s">
        <v>26</v>
      </c>
      <c r="C20" s="0" t="n">
        <v>1</v>
      </c>
      <c r="D20" s="0" t="n">
        <v>-12.946</v>
      </c>
      <c r="E20" s="1" t="n">
        <f aca="false">D20+21.5</f>
        <v>8.554</v>
      </c>
      <c r="F20" s="0" t="n">
        <v>0</v>
      </c>
      <c r="G20" s="0" t="n">
        <v>0</v>
      </c>
      <c r="H20" s="2" t="n">
        <v>773.72</v>
      </c>
      <c r="I20" s="2" t="n">
        <v>677.064</v>
      </c>
      <c r="J20" s="0" t="n">
        <v>938.674</v>
      </c>
      <c r="K20" s="0" t="n">
        <v>4578.1</v>
      </c>
      <c r="L20" s="0" t="n">
        <v>0</v>
      </c>
      <c r="M20" s="5" t="n">
        <v>6463160</v>
      </c>
      <c r="N20" s="0" t="s">
        <v>22</v>
      </c>
      <c r="O20" s="3" t="n">
        <v>37130</v>
      </c>
      <c r="P20" s="4" t="n">
        <v>0.0495949074074074</v>
      </c>
      <c r="Q20" s="0" t="n">
        <v>2452148.549595</v>
      </c>
      <c r="R20" s="0" t="n">
        <v>1</v>
      </c>
      <c r="S20" s="0" t="n">
        <v>150</v>
      </c>
      <c r="T20" s="0" t="n">
        <v>1</v>
      </c>
    </row>
    <row r="21" customFormat="false" ht="12.75" hidden="false" customHeight="false" outlineLevel="0" collapsed="false">
      <c r="A21" s="0" t="n">
        <v>2</v>
      </c>
      <c r="B21" s="0" t="s">
        <v>27</v>
      </c>
      <c r="C21" s="0" t="n">
        <v>0</v>
      </c>
      <c r="D21" s="0" t="n">
        <v>-12.462</v>
      </c>
      <c r="E21" s="1" t="n">
        <f aca="false">D21+21.5</f>
        <v>9.038</v>
      </c>
      <c r="F21" s="0" t="n">
        <v>0</v>
      </c>
      <c r="G21" s="0" t="n">
        <v>0.001</v>
      </c>
      <c r="H21" s="2" t="n">
        <v>524.606</v>
      </c>
      <c r="I21" s="2" t="n">
        <v>263.467</v>
      </c>
      <c r="J21" s="0" t="n">
        <v>712.01</v>
      </c>
      <c r="K21" s="0" t="n">
        <v>3215.4</v>
      </c>
      <c r="L21" s="0" t="n">
        <v>0</v>
      </c>
      <c r="M21" s="5" t="n">
        <v>3311610</v>
      </c>
      <c r="N21" s="0" t="s">
        <v>22</v>
      </c>
      <c r="O21" s="3" t="n">
        <v>37136</v>
      </c>
      <c r="P21" s="4" t="n">
        <v>0.0229861111111111</v>
      </c>
      <c r="Q21" s="0" t="n">
        <v>2452154.522986</v>
      </c>
      <c r="R21" s="0" t="n">
        <v>1</v>
      </c>
      <c r="S21" s="0" t="n">
        <v>120</v>
      </c>
      <c r="T21" s="0" t="n">
        <v>1</v>
      </c>
    </row>
    <row r="22" customFormat="false" ht="12.75" hidden="false" customHeight="false" outlineLevel="0" collapsed="false">
      <c r="A22" s="0" t="n">
        <v>3</v>
      </c>
      <c r="B22" s="0" t="s">
        <v>27</v>
      </c>
      <c r="C22" s="0" t="n">
        <v>1</v>
      </c>
      <c r="D22" s="0" t="n">
        <v>-13.186</v>
      </c>
      <c r="E22" s="1" t="n">
        <f aca="false">D22+21.5</f>
        <v>8.314</v>
      </c>
      <c r="F22" s="0" t="n">
        <v>0</v>
      </c>
      <c r="G22" s="0" t="n">
        <v>0</v>
      </c>
      <c r="H22" s="2" t="n">
        <v>739.581</v>
      </c>
      <c r="I22" s="2" t="n">
        <v>294.056</v>
      </c>
      <c r="J22" s="0" t="n">
        <v>680.153</v>
      </c>
      <c r="K22" s="0" t="n">
        <v>4614.6</v>
      </c>
      <c r="L22" s="0" t="n">
        <v>0</v>
      </c>
      <c r="M22" s="5" t="n">
        <v>6447820</v>
      </c>
      <c r="N22" s="0" t="s">
        <v>22</v>
      </c>
      <c r="O22" s="3" t="n">
        <v>37136</v>
      </c>
      <c r="P22" s="4" t="n">
        <v>0.0229861111111111</v>
      </c>
      <c r="Q22" s="0" t="n">
        <v>2452154.522986</v>
      </c>
      <c r="R22" s="0" t="n">
        <v>1</v>
      </c>
      <c r="S22" s="0" t="n">
        <v>120</v>
      </c>
      <c r="T22" s="0" t="n">
        <v>1</v>
      </c>
    </row>
    <row r="23" customFormat="false" ht="12.75" hidden="false" customHeight="false" outlineLevel="0" collapsed="false">
      <c r="A23" s="0" t="s">
        <v>0</v>
      </c>
      <c r="E23" s="1"/>
      <c r="H23" s="2"/>
      <c r="I23" s="2"/>
    </row>
    <row r="24" customFormat="false" ht="12.75" hidden="false" customHeight="false" outlineLevel="0" collapsed="false">
      <c r="A24" s="0" t="s">
        <v>1</v>
      </c>
      <c r="B24" s="0" t="s">
        <v>2</v>
      </c>
      <c r="C24" s="0" t="s">
        <v>3</v>
      </c>
      <c r="D24" s="0" t="s">
        <v>4</v>
      </c>
      <c r="E24" s="1" t="s">
        <v>5</v>
      </c>
      <c r="F24" s="0" t="s">
        <v>6</v>
      </c>
      <c r="G24" s="0" t="s">
        <v>7</v>
      </c>
      <c r="H24" s="2" t="s">
        <v>8</v>
      </c>
      <c r="I24" s="2" t="s">
        <v>9</v>
      </c>
      <c r="J24" s="0" t="s">
        <v>10</v>
      </c>
      <c r="K24" s="0" t="s">
        <v>11</v>
      </c>
      <c r="L24" s="0" t="s">
        <v>12</v>
      </c>
      <c r="M24" s="0" t="s">
        <v>13</v>
      </c>
      <c r="N24" s="0" t="s">
        <v>14</v>
      </c>
      <c r="O24" s="0" t="s">
        <v>15</v>
      </c>
      <c r="P24" s="0" t="s">
        <v>16</v>
      </c>
      <c r="Q24" s="0" t="s">
        <v>17</v>
      </c>
      <c r="R24" s="0" t="s">
        <v>18</v>
      </c>
      <c r="S24" s="0" t="s">
        <v>19</v>
      </c>
      <c r="T24" s="0" t="s">
        <v>20</v>
      </c>
    </row>
    <row r="25" customFormat="false" ht="12.75" hidden="false" customHeight="false" outlineLevel="0" collapsed="false">
      <c r="A25" s="0" t="n">
        <v>0</v>
      </c>
      <c r="B25" s="0" t="s">
        <v>28</v>
      </c>
      <c r="C25" s="0" t="n">
        <v>0</v>
      </c>
      <c r="D25" s="0" t="n">
        <v>-11.145</v>
      </c>
      <c r="E25" s="1" t="n">
        <f aca="false">D25+21.5</f>
        <v>10.355</v>
      </c>
      <c r="F25" s="0" t="n">
        <v>0.001</v>
      </c>
      <c r="G25" s="0" t="n">
        <v>0.001</v>
      </c>
      <c r="H25" s="2" t="n">
        <v>774.902</v>
      </c>
      <c r="I25" s="2" t="n">
        <v>46.959</v>
      </c>
      <c r="J25" s="0" t="n">
        <v>1219.84</v>
      </c>
      <c r="K25" s="0" t="n">
        <v>1391.4</v>
      </c>
      <c r="L25" s="0" t="n">
        <v>0</v>
      </c>
      <c r="M25" s="5" t="n">
        <v>2583150</v>
      </c>
      <c r="N25" s="0" t="s">
        <v>29</v>
      </c>
      <c r="O25" s="3" t="n">
        <v>731093</v>
      </c>
      <c r="P25" s="4" t="n">
        <v>0.0503587962962963</v>
      </c>
      <c r="Q25" s="0" t="n">
        <v>2452148.549595</v>
      </c>
      <c r="R25" s="0" t="n">
        <v>1</v>
      </c>
      <c r="S25" s="0" t="n">
        <v>90</v>
      </c>
      <c r="T25" s="0" t="n">
        <v>1</v>
      </c>
    </row>
    <row r="26" customFormat="false" ht="12.75" hidden="false" customHeight="false" outlineLevel="0" collapsed="false">
      <c r="A26" s="0" t="n">
        <v>1</v>
      </c>
      <c r="B26" s="0" t="s">
        <v>28</v>
      </c>
      <c r="C26" s="0" t="n">
        <v>1</v>
      </c>
      <c r="D26" s="0" t="n">
        <v>-10.586</v>
      </c>
      <c r="E26" s="1" t="n">
        <f aca="false">D26+21.5</f>
        <v>10.914</v>
      </c>
      <c r="F26" s="0" t="n">
        <v>0.001</v>
      </c>
      <c r="G26" s="0" t="n">
        <v>0.002</v>
      </c>
      <c r="H26" s="2" t="n">
        <v>183.962</v>
      </c>
      <c r="I26" s="2" t="n">
        <v>556.283</v>
      </c>
      <c r="J26" s="0" t="n">
        <v>1115.01</v>
      </c>
      <c r="K26" s="0" t="n">
        <v>1010.6</v>
      </c>
      <c r="L26" s="0" t="n">
        <v>0</v>
      </c>
      <c r="M26" s="5" t="n">
        <v>1543510</v>
      </c>
      <c r="N26" s="0" t="s">
        <v>29</v>
      </c>
      <c r="O26" s="3" t="n">
        <v>731093</v>
      </c>
      <c r="P26" s="4" t="n">
        <v>0.0503587962962963</v>
      </c>
      <c r="Q26" s="0" t="n">
        <v>2452148.549595</v>
      </c>
      <c r="R26" s="0" t="n">
        <v>1</v>
      </c>
      <c r="S26" s="0" t="n">
        <v>90</v>
      </c>
      <c r="T26" s="0" t="n">
        <v>1</v>
      </c>
    </row>
    <row r="27" customFormat="false" ht="12.75" hidden="false" customHeight="false" outlineLevel="0" collapsed="false">
      <c r="A27" s="0" t="n">
        <v>2</v>
      </c>
      <c r="B27" s="0" t="s">
        <v>28</v>
      </c>
      <c r="C27" s="0" t="n">
        <v>2</v>
      </c>
      <c r="D27" s="0" t="n">
        <v>-9.884</v>
      </c>
      <c r="E27" s="1" t="n">
        <f aca="false">D27+21.5</f>
        <v>11.616</v>
      </c>
      <c r="F27" s="0" t="n">
        <v>0.002</v>
      </c>
      <c r="G27" s="0" t="n">
        <v>0.002</v>
      </c>
      <c r="H27" s="2" t="n">
        <v>169.241</v>
      </c>
      <c r="I27" s="2" t="n">
        <v>336.552</v>
      </c>
      <c r="J27" s="0" t="n">
        <v>1115.5</v>
      </c>
      <c r="K27" s="0" t="n">
        <v>639.6</v>
      </c>
      <c r="L27" s="0" t="n">
        <v>0</v>
      </c>
      <c r="M27" s="0" t="n">
        <v>808623</v>
      </c>
      <c r="N27" s="0" t="s">
        <v>29</v>
      </c>
      <c r="O27" s="3" t="n">
        <v>731093</v>
      </c>
      <c r="P27" s="4" t="n">
        <v>0.0503587962962963</v>
      </c>
      <c r="Q27" s="0" t="n">
        <v>2452148.549595</v>
      </c>
      <c r="R27" s="0" t="n">
        <v>1</v>
      </c>
      <c r="S27" s="0" t="n">
        <v>90</v>
      </c>
      <c r="T27" s="0" t="n">
        <v>1</v>
      </c>
    </row>
    <row r="28" customFormat="false" ht="12.75" hidden="false" customHeight="false" outlineLevel="0" collapsed="false">
      <c r="A28" s="0" t="s">
        <v>0</v>
      </c>
      <c r="E28" s="1"/>
      <c r="H28" s="2"/>
      <c r="I28" s="2"/>
    </row>
    <row r="29" customFormat="false" ht="12.75" hidden="false" customHeight="false" outlineLevel="0" collapsed="false">
      <c r="A29" s="0" t="s">
        <v>1</v>
      </c>
      <c r="B29" s="0" t="s">
        <v>2</v>
      </c>
      <c r="C29" s="0" t="s">
        <v>3</v>
      </c>
      <c r="D29" s="0" t="s">
        <v>4</v>
      </c>
      <c r="E29" s="1" t="s">
        <v>5</v>
      </c>
      <c r="F29" s="0" t="s">
        <v>6</v>
      </c>
      <c r="G29" s="0" t="s">
        <v>7</v>
      </c>
      <c r="H29" s="2" t="s">
        <v>8</v>
      </c>
      <c r="I29" s="2" t="s">
        <v>9</v>
      </c>
      <c r="J29" s="0" t="s">
        <v>10</v>
      </c>
      <c r="K29" s="0" t="s">
        <v>11</v>
      </c>
      <c r="L29" s="0" t="s">
        <v>12</v>
      </c>
      <c r="M29" s="0" t="s">
        <v>13</v>
      </c>
      <c r="N29" s="0" t="s">
        <v>14</v>
      </c>
      <c r="O29" s="0" t="s">
        <v>15</v>
      </c>
      <c r="P29" s="0" t="s">
        <v>16</v>
      </c>
      <c r="Q29" s="0" t="s">
        <v>17</v>
      </c>
      <c r="R29" s="0" t="s">
        <v>18</v>
      </c>
      <c r="S29" s="0" t="s">
        <v>19</v>
      </c>
      <c r="T29" s="0" t="s">
        <v>20</v>
      </c>
    </row>
    <row r="30" customFormat="false" ht="12.75" hidden="false" customHeight="false" outlineLevel="0" collapsed="false">
      <c r="A30" s="0" t="n">
        <v>0</v>
      </c>
      <c r="B30" s="0" t="s">
        <v>30</v>
      </c>
      <c r="C30" s="0" t="n">
        <v>0</v>
      </c>
      <c r="D30" s="0" t="n">
        <v>-10.667</v>
      </c>
      <c r="E30" s="1" t="n">
        <f aca="false">D30+21.5</f>
        <v>10.833</v>
      </c>
      <c r="F30" s="0" t="n">
        <v>0.001</v>
      </c>
      <c r="G30" s="0" t="n">
        <v>0.002</v>
      </c>
      <c r="H30" s="2" t="n">
        <v>822.05</v>
      </c>
      <c r="I30" s="2" t="n">
        <v>203.146</v>
      </c>
      <c r="J30" s="0" t="n">
        <v>733.826</v>
      </c>
      <c r="K30" s="0" t="n">
        <v>1159.3</v>
      </c>
      <c r="L30" s="0" t="n">
        <v>0</v>
      </c>
      <c r="M30" s="0" t="n">
        <v>633537</v>
      </c>
      <c r="N30" s="0" t="s">
        <v>22</v>
      </c>
      <c r="O30" s="3" t="n">
        <v>37130</v>
      </c>
      <c r="P30" s="4" t="n">
        <v>0.0543287037037037</v>
      </c>
      <c r="Q30" s="0" t="n">
        <v>2452148.554329</v>
      </c>
      <c r="R30" s="0" t="n">
        <v>1</v>
      </c>
      <c r="S30" s="0" t="n">
        <v>120</v>
      </c>
      <c r="T30" s="0" t="n">
        <v>1</v>
      </c>
    </row>
    <row r="31" customFormat="false" ht="12.75" hidden="false" customHeight="false" outlineLevel="0" collapsed="false">
      <c r="A31" s="0" t="n">
        <v>1</v>
      </c>
      <c r="B31" s="0" t="s">
        <v>30</v>
      </c>
      <c r="C31" s="0" t="n">
        <v>1</v>
      </c>
      <c r="D31" s="0" t="n">
        <v>-11.723</v>
      </c>
      <c r="E31" s="1" t="n">
        <f aca="false">D31+21.5</f>
        <v>9.777</v>
      </c>
      <c r="F31" s="0" t="n">
        <v>0</v>
      </c>
      <c r="G31" s="0" t="n">
        <v>0.001</v>
      </c>
      <c r="H31" s="2" t="n">
        <v>483.283</v>
      </c>
      <c r="I31" s="2" t="n">
        <v>327.141</v>
      </c>
      <c r="J31" s="0" t="n">
        <v>701.224</v>
      </c>
      <c r="K31" s="0" t="n">
        <v>2178.8</v>
      </c>
      <c r="L31" s="0" t="n">
        <v>0</v>
      </c>
      <c r="M31" s="5" t="n">
        <v>1676410</v>
      </c>
      <c r="N31" s="0" t="s">
        <v>22</v>
      </c>
      <c r="O31" s="3" t="n">
        <v>37130</v>
      </c>
      <c r="P31" s="4" t="n">
        <v>0.0543287037037037</v>
      </c>
      <c r="Q31" s="0" t="n">
        <v>2452148.554329</v>
      </c>
      <c r="R31" s="0" t="n">
        <v>1</v>
      </c>
      <c r="S31" s="0" t="n">
        <v>120</v>
      </c>
      <c r="T31" s="0" t="n">
        <v>1</v>
      </c>
    </row>
    <row r="32" customFormat="false" ht="12.75" hidden="false" customHeight="false" outlineLevel="0" collapsed="false">
      <c r="A32" s="0" t="n">
        <v>2</v>
      </c>
      <c r="B32" s="0" t="s">
        <v>30</v>
      </c>
      <c r="C32" s="0" t="n">
        <v>2</v>
      </c>
      <c r="D32" s="0" t="n">
        <v>-11.249</v>
      </c>
      <c r="E32" s="1" t="n">
        <f aca="false">D32+21.5</f>
        <v>10.251</v>
      </c>
      <c r="F32" s="0" t="n">
        <v>0.001</v>
      </c>
      <c r="G32" s="0" t="n">
        <v>0.001</v>
      </c>
      <c r="H32" s="2" t="n">
        <v>131.844</v>
      </c>
      <c r="I32" s="2" t="n">
        <v>697.886</v>
      </c>
      <c r="J32" s="0" t="n">
        <v>653.343</v>
      </c>
      <c r="K32" s="0" t="n">
        <v>1680</v>
      </c>
      <c r="L32" s="0" t="n">
        <v>0</v>
      </c>
      <c r="M32" s="5" t="n">
        <v>1083380</v>
      </c>
      <c r="N32" s="0" t="s">
        <v>22</v>
      </c>
      <c r="O32" s="3" t="n">
        <v>37130</v>
      </c>
      <c r="P32" s="4" t="n">
        <v>0.0543287037037037</v>
      </c>
      <c r="Q32" s="0" t="n">
        <v>2452148.554329</v>
      </c>
      <c r="R32" s="0" t="n">
        <v>1</v>
      </c>
      <c r="S32" s="0" t="n">
        <v>120</v>
      </c>
      <c r="T32" s="0" t="n">
        <v>1</v>
      </c>
    </row>
    <row r="33" customFormat="false" ht="12.75" hidden="false" customHeight="false" outlineLevel="0" collapsed="false">
      <c r="A33" s="0" t="n">
        <v>3</v>
      </c>
      <c r="B33" s="0" t="s">
        <v>31</v>
      </c>
      <c r="C33" s="0" t="n">
        <v>0</v>
      </c>
      <c r="D33" s="0" t="n">
        <v>-8.775</v>
      </c>
      <c r="E33" s="1" t="n">
        <f aca="false">D33+21.5</f>
        <v>12.725</v>
      </c>
      <c r="F33" s="0" t="n">
        <v>0.002</v>
      </c>
      <c r="G33" s="0" t="n">
        <v>0.011</v>
      </c>
      <c r="H33" s="2" t="n">
        <v>818.406</v>
      </c>
      <c r="I33" s="2" t="n">
        <v>204.017</v>
      </c>
      <c r="J33" s="0" t="n">
        <v>871.159</v>
      </c>
      <c r="K33" s="0" t="n">
        <v>495.9</v>
      </c>
      <c r="L33" s="0" t="n">
        <v>0</v>
      </c>
      <c r="M33" s="0" t="n">
        <v>221968</v>
      </c>
      <c r="N33" s="0" t="s">
        <v>32</v>
      </c>
      <c r="O33" s="3" t="n">
        <v>37130</v>
      </c>
      <c r="P33" s="4" t="n">
        <v>0.0577546296296296</v>
      </c>
      <c r="Q33" s="0" t="n">
        <v>2452148.557755</v>
      </c>
      <c r="R33" s="0" t="n">
        <v>1</v>
      </c>
      <c r="S33" s="0" t="n">
        <v>240</v>
      </c>
      <c r="T33" s="0" t="n">
        <v>1</v>
      </c>
    </row>
    <row r="34" customFormat="false" ht="12.75" hidden="false" customHeight="false" outlineLevel="0" collapsed="false">
      <c r="A34" s="0" t="n">
        <v>4</v>
      </c>
      <c r="B34" s="0" t="s">
        <v>31</v>
      </c>
      <c r="C34" s="0" t="n">
        <v>1</v>
      </c>
      <c r="D34" s="0" t="n">
        <v>-10.823</v>
      </c>
      <c r="E34" s="1" t="n">
        <f aca="false">D34+21.5</f>
        <v>10.677</v>
      </c>
      <c r="F34" s="0" t="n">
        <v>0.001</v>
      </c>
      <c r="G34" s="0" t="n">
        <v>0.002</v>
      </c>
      <c r="H34" s="2" t="n">
        <v>479.527</v>
      </c>
      <c r="I34" s="2" t="n">
        <v>328.084</v>
      </c>
      <c r="J34" s="0" t="n">
        <v>852.834</v>
      </c>
      <c r="K34" s="0" t="n">
        <v>1969</v>
      </c>
      <c r="L34" s="0" t="n">
        <v>0</v>
      </c>
      <c r="M34" s="5" t="n">
        <v>1463650</v>
      </c>
      <c r="N34" s="0" t="s">
        <v>32</v>
      </c>
      <c r="O34" s="3" t="n">
        <v>37130</v>
      </c>
      <c r="P34" s="4" t="n">
        <v>0.0577546296296296</v>
      </c>
      <c r="Q34" s="0" t="n">
        <v>2452148.557755</v>
      </c>
      <c r="R34" s="0" t="n">
        <v>1</v>
      </c>
      <c r="S34" s="0" t="n">
        <v>240</v>
      </c>
      <c r="T34" s="0" t="n">
        <v>1</v>
      </c>
    </row>
    <row r="35" customFormat="false" ht="12.75" hidden="false" customHeight="false" outlineLevel="0" collapsed="false">
      <c r="A35" s="0" t="n">
        <v>5</v>
      </c>
      <c r="B35" s="0" t="s">
        <v>31</v>
      </c>
      <c r="C35" s="0" t="n">
        <v>2</v>
      </c>
      <c r="D35" s="0" t="n">
        <v>-10.888</v>
      </c>
      <c r="E35" s="1" t="n">
        <f aca="false">D35+21.5</f>
        <v>10.612</v>
      </c>
      <c r="F35" s="0" t="n">
        <v>0.001</v>
      </c>
      <c r="G35" s="0" t="n">
        <v>0.003</v>
      </c>
      <c r="H35" s="2" t="n">
        <v>128.075</v>
      </c>
      <c r="I35" s="2" t="n">
        <v>698.833</v>
      </c>
      <c r="J35" s="0" t="n">
        <v>832.387</v>
      </c>
      <c r="K35" s="0" t="n">
        <v>2048.1</v>
      </c>
      <c r="L35" s="0" t="n">
        <v>0</v>
      </c>
      <c r="M35" s="5" t="n">
        <v>1553530</v>
      </c>
      <c r="N35" s="0" t="s">
        <v>32</v>
      </c>
      <c r="O35" s="3" t="n">
        <v>37130</v>
      </c>
      <c r="P35" s="4" t="n">
        <v>0.0577546296296296</v>
      </c>
      <c r="Q35" s="0" t="n">
        <v>2452148.557755</v>
      </c>
      <c r="R35" s="0" t="n">
        <v>1</v>
      </c>
      <c r="S35" s="0" t="n">
        <v>240</v>
      </c>
      <c r="T35" s="0" t="n">
        <v>1</v>
      </c>
    </row>
    <row r="36" customFormat="false" ht="12.75" hidden="false" customHeight="false" outlineLevel="0" collapsed="false">
      <c r="A36" s="0" t="n">
        <v>6</v>
      </c>
      <c r="B36" s="0" t="s">
        <v>33</v>
      </c>
      <c r="C36" s="0" t="n">
        <v>0</v>
      </c>
      <c r="D36" s="0" t="n">
        <v>-10.833</v>
      </c>
      <c r="E36" s="1" t="n">
        <f aca="false">D36+21.5</f>
        <v>10.667</v>
      </c>
      <c r="F36" s="0" t="n">
        <v>0.001</v>
      </c>
      <c r="G36" s="0" t="n">
        <v>0.002</v>
      </c>
      <c r="H36" s="2" t="n">
        <v>801.391</v>
      </c>
      <c r="I36" s="2" t="n">
        <v>359.881</v>
      </c>
      <c r="J36" s="0" t="n">
        <v>528.653</v>
      </c>
      <c r="K36" s="0" t="n">
        <v>1348.3</v>
      </c>
      <c r="L36" s="0" t="n">
        <v>0</v>
      </c>
      <c r="M36" s="0" t="n">
        <v>738164</v>
      </c>
      <c r="N36" s="0" t="s">
        <v>22</v>
      </c>
      <c r="O36" s="3" t="n">
        <v>37136</v>
      </c>
      <c r="P36" s="4" t="n">
        <v>0.0277430555555556</v>
      </c>
      <c r="Q36" s="0" t="n">
        <v>2452154.527743</v>
      </c>
      <c r="R36" s="0" t="n">
        <v>1</v>
      </c>
      <c r="S36" s="0" t="n">
        <v>120</v>
      </c>
      <c r="T36" s="0" t="n">
        <v>1</v>
      </c>
    </row>
    <row r="37" customFormat="false" ht="12.75" hidden="false" customHeight="false" outlineLevel="0" collapsed="false">
      <c r="A37" s="0" t="n">
        <v>7</v>
      </c>
      <c r="B37" s="0" t="s">
        <v>33</v>
      </c>
      <c r="C37" s="0" t="n">
        <v>1</v>
      </c>
      <c r="D37" s="0" t="n">
        <v>-11.869</v>
      </c>
      <c r="E37" s="1" t="n">
        <f aca="false">D37+21.5</f>
        <v>9.631</v>
      </c>
      <c r="F37" s="0" t="n">
        <v>0</v>
      </c>
      <c r="G37" s="0" t="n">
        <v>0.001</v>
      </c>
      <c r="H37" s="2" t="n">
        <v>461.913</v>
      </c>
      <c r="I37" s="2" t="n">
        <v>484.09</v>
      </c>
      <c r="J37" s="0" t="n">
        <v>506.101</v>
      </c>
      <c r="K37" s="0" t="n">
        <v>2409</v>
      </c>
      <c r="L37" s="0" t="n">
        <v>0</v>
      </c>
      <c r="M37" s="5" t="n">
        <v>1917310</v>
      </c>
      <c r="N37" s="0" t="s">
        <v>22</v>
      </c>
      <c r="O37" s="3" t="n">
        <v>37136</v>
      </c>
      <c r="P37" s="4" t="n">
        <v>0.0277430555555556</v>
      </c>
      <c r="Q37" s="0" t="n">
        <v>2452154.527743</v>
      </c>
      <c r="R37" s="0" t="n">
        <v>1</v>
      </c>
      <c r="S37" s="0" t="n">
        <v>120</v>
      </c>
      <c r="T37" s="0" t="n">
        <v>1</v>
      </c>
    </row>
    <row r="38" customFormat="false" ht="12.75" hidden="false" customHeight="false" outlineLevel="0" collapsed="false">
      <c r="A38" s="0" t="n">
        <v>8</v>
      </c>
      <c r="B38" s="0" t="s">
        <v>33</v>
      </c>
      <c r="C38" s="0" t="n">
        <v>2</v>
      </c>
      <c r="D38" s="0" t="n">
        <v>-11.428</v>
      </c>
      <c r="E38" s="1" t="n">
        <f aca="false">D38+21.5</f>
        <v>10.072</v>
      </c>
      <c r="F38" s="0" t="n">
        <v>0.001</v>
      </c>
      <c r="G38" s="0" t="n">
        <v>0.001</v>
      </c>
      <c r="H38" s="2" t="n">
        <v>110.584</v>
      </c>
      <c r="I38" s="2" t="n">
        <v>854.846</v>
      </c>
      <c r="J38" s="0" t="n">
        <v>462.562</v>
      </c>
      <c r="K38" s="0" t="n">
        <v>1915.5</v>
      </c>
      <c r="L38" s="0" t="n">
        <v>0</v>
      </c>
      <c r="M38" s="5" t="n">
        <v>1276860</v>
      </c>
      <c r="N38" s="0" t="s">
        <v>22</v>
      </c>
      <c r="O38" s="3" t="n">
        <v>37136</v>
      </c>
      <c r="P38" s="4" t="n">
        <v>0.0277430555555556</v>
      </c>
      <c r="Q38" s="0" t="n">
        <v>2452154.527743</v>
      </c>
      <c r="R38" s="0" t="n">
        <v>1</v>
      </c>
      <c r="S38" s="0" t="n">
        <v>120</v>
      </c>
      <c r="T38" s="0" t="n">
        <v>1</v>
      </c>
    </row>
    <row r="39" customFormat="false" ht="12.75" hidden="false" customHeight="false" outlineLevel="0" collapsed="false">
      <c r="A39" s="0" t="n">
        <v>9</v>
      </c>
      <c r="B39" s="0" t="s">
        <v>34</v>
      </c>
      <c r="C39" s="0" t="n">
        <v>0</v>
      </c>
      <c r="D39" s="0" t="n">
        <v>-9.074</v>
      </c>
      <c r="E39" s="1" t="n">
        <f aca="false">D39+21.5</f>
        <v>12.426</v>
      </c>
      <c r="F39" s="0" t="n">
        <v>0.002</v>
      </c>
      <c r="G39" s="0" t="n">
        <v>0.01</v>
      </c>
      <c r="H39" s="2" t="n">
        <v>800.237</v>
      </c>
      <c r="I39" s="2" t="n">
        <v>360.154</v>
      </c>
      <c r="J39" s="0" t="n">
        <v>653.838</v>
      </c>
      <c r="K39" s="0" t="n">
        <v>670.5</v>
      </c>
      <c r="L39" s="0" t="n">
        <v>0</v>
      </c>
      <c r="M39" s="0" t="n">
        <v>292183</v>
      </c>
      <c r="N39" s="0" t="s">
        <v>32</v>
      </c>
      <c r="O39" s="3" t="n">
        <v>37136</v>
      </c>
      <c r="P39" s="4" t="n">
        <v>0.0312731481481482</v>
      </c>
      <c r="Q39" s="0" t="n">
        <v>2452154.531273</v>
      </c>
      <c r="R39" s="0" t="n">
        <v>1</v>
      </c>
      <c r="S39" s="0" t="n">
        <v>240</v>
      </c>
      <c r="T39" s="0" t="n">
        <v>1</v>
      </c>
    </row>
    <row r="40" customFormat="false" ht="12.75" hidden="false" customHeight="false" outlineLevel="0" collapsed="false">
      <c r="A40" s="0" t="n">
        <v>10</v>
      </c>
      <c r="B40" s="0" t="s">
        <v>34</v>
      </c>
      <c r="C40" s="0" t="n">
        <v>1</v>
      </c>
      <c r="D40" s="0" t="n">
        <v>-11.065</v>
      </c>
      <c r="E40" s="1" t="n">
        <f aca="false">D40+21.5</f>
        <v>10.435</v>
      </c>
      <c r="F40" s="0" t="n">
        <v>0</v>
      </c>
      <c r="G40" s="0" t="n">
        <v>0.001</v>
      </c>
      <c r="H40" s="2" t="n">
        <v>461.422</v>
      </c>
      <c r="I40" s="2" t="n">
        <v>484.226</v>
      </c>
      <c r="J40" s="0" t="n">
        <v>657.746</v>
      </c>
      <c r="K40" s="0" t="n">
        <v>2305.6</v>
      </c>
      <c r="L40" s="0" t="n">
        <v>0</v>
      </c>
      <c r="M40" s="5" t="n">
        <v>1829540</v>
      </c>
      <c r="N40" s="0" t="s">
        <v>32</v>
      </c>
      <c r="O40" s="3" t="n">
        <v>37136</v>
      </c>
      <c r="P40" s="4" t="n">
        <v>0.0312731481481482</v>
      </c>
      <c r="Q40" s="0" t="n">
        <v>2452154.531273</v>
      </c>
      <c r="R40" s="0" t="n">
        <v>1</v>
      </c>
      <c r="S40" s="0" t="n">
        <v>240</v>
      </c>
      <c r="T40" s="0" t="n">
        <v>1</v>
      </c>
    </row>
    <row r="41" customFormat="false" ht="12.75" hidden="false" customHeight="false" outlineLevel="0" collapsed="false">
      <c r="A41" s="0" t="n">
        <v>11</v>
      </c>
      <c r="B41" s="0" t="s">
        <v>34</v>
      </c>
      <c r="C41" s="0" t="n">
        <v>2</v>
      </c>
      <c r="D41" s="0" t="n">
        <v>-11.156</v>
      </c>
      <c r="E41" s="1" t="n">
        <f aca="false">D41+21.5</f>
        <v>10.344</v>
      </c>
      <c r="F41" s="0" t="n">
        <v>0</v>
      </c>
      <c r="G41" s="0" t="n">
        <v>0.001</v>
      </c>
      <c r="H41" s="2" t="n">
        <v>110.005</v>
      </c>
      <c r="I41" s="2" t="n">
        <v>854.974</v>
      </c>
      <c r="J41" s="0" t="n">
        <v>647.038</v>
      </c>
      <c r="K41" s="0" t="n">
        <v>2422.9</v>
      </c>
      <c r="L41" s="0" t="n">
        <v>0</v>
      </c>
      <c r="M41" s="5" t="n">
        <v>1988570</v>
      </c>
      <c r="N41" s="0" t="s">
        <v>32</v>
      </c>
      <c r="O41" s="3" t="n">
        <v>37136</v>
      </c>
      <c r="P41" s="4" t="n">
        <v>0.0312731481481482</v>
      </c>
      <c r="Q41" s="0" t="n">
        <v>2452154.531273</v>
      </c>
      <c r="R41" s="0" t="n">
        <v>1</v>
      </c>
      <c r="S41" s="0" t="n">
        <v>240</v>
      </c>
      <c r="T41" s="0" t="n">
        <v>1</v>
      </c>
    </row>
    <row r="42" customFormat="false" ht="12.75" hidden="false" customHeight="false" outlineLevel="0" collapsed="false">
      <c r="A42" s="0" t="s">
        <v>0</v>
      </c>
      <c r="E42" s="1"/>
      <c r="H42" s="2"/>
      <c r="I42" s="2"/>
    </row>
    <row r="43" customFormat="false" ht="12.75" hidden="false" customHeight="false" outlineLevel="0" collapsed="false">
      <c r="A43" s="0" t="s">
        <v>1</v>
      </c>
      <c r="B43" s="0" t="s">
        <v>2</v>
      </c>
      <c r="C43" s="0" t="s">
        <v>3</v>
      </c>
      <c r="D43" s="0" t="s">
        <v>4</v>
      </c>
      <c r="E43" s="1" t="s">
        <v>5</v>
      </c>
      <c r="F43" s="0" t="s">
        <v>6</v>
      </c>
      <c r="G43" s="0" t="s">
        <v>7</v>
      </c>
      <c r="H43" s="2" t="s">
        <v>8</v>
      </c>
      <c r="I43" s="2" t="s">
        <v>9</v>
      </c>
      <c r="J43" s="0" t="s">
        <v>10</v>
      </c>
      <c r="K43" s="0" t="s">
        <v>11</v>
      </c>
      <c r="L43" s="0" t="s">
        <v>12</v>
      </c>
      <c r="M43" s="0" t="s">
        <v>13</v>
      </c>
      <c r="N43" s="0" t="s">
        <v>14</v>
      </c>
      <c r="O43" s="0" t="s">
        <v>15</v>
      </c>
      <c r="P43" s="0" t="s">
        <v>16</v>
      </c>
      <c r="Q43" s="0" t="s">
        <v>17</v>
      </c>
      <c r="R43" s="0" t="s">
        <v>18</v>
      </c>
      <c r="S43" s="0" t="s">
        <v>19</v>
      </c>
      <c r="T43" s="0" t="s">
        <v>20</v>
      </c>
    </row>
    <row r="44" customFormat="false" ht="12.75" hidden="false" customHeight="false" outlineLevel="0" collapsed="false">
      <c r="A44" s="0" t="n">
        <v>0</v>
      </c>
      <c r="B44" s="0" t="s">
        <v>35</v>
      </c>
      <c r="C44" s="0" t="n">
        <v>0</v>
      </c>
      <c r="D44" s="0" t="n">
        <v>-11.985</v>
      </c>
      <c r="E44" s="1" t="n">
        <f aca="false">D44+21.5</f>
        <v>9.515</v>
      </c>
      <c r="F44" s="0" t="n">
        <v>0</v>
      </c>
      <c r="G44" s="0" t="n">
        <v>0.001</v>
      </c>
      <c r="H44" s="2" t="n">
        <v>284.411</v>
      </c>
      <c r="I44" s="2" t="n">
        <v>368.543</v>
      </c>
      <c r="J44" s="0" t="n">
        <v>1427.04</v>
      </c>
      <c r="K44" s="0" t="n">
        <v>3450.9</v>
      </c>
      <c r="L44" s="0" t="n">
        <v>0</v>
      </c>
      <c r="M44" s="5" t="n">
        <v>4266640</v>
      </c>
      <c r="N44" s="0" t="s">
        <v>22</v>
      </c>
      <c r="O44" s="3" t="n">
        <v>37136</v>
      </c>
      <c r="P44" s="4" t="n">
        <v>0.0401736111111111</v>
      </c>
      <c r="Q44" s="0" t="n">
        <v>2452154.540174</v>
      </c>
      <c r="R44" s="0" t="n">
        <v>1</v>
      </c>
      <c r="S44" s="0" t="n">
        <v>240</v>
      </c>
      <c r="T44" s="0" t="n">
        <v>1</v>
      </c>
    </row>
    <row r="45" customFormat="false" ht="12.75" hidden="false" customHeight="false" outlineLevel="0" collapsed="false">
      <c r="A45" s="0" t="n">
        <v>1</v>
      </c>
      <c r="B45" s="0" t="s">
        <v>35</v>
      </c>
      <c r="C45" s="0" t="n">
        <v>1</v>
      </c>
      <c r="D45" s="0" t="n">
        <v>-8.506</v>
      </c>
      <c r="E45" s="1" t="n">
        <f aca="false">D45+21.5</f>
        <v>12.994</v>
      </c>
      <c r="F45" s="0" t="n">
        <v>0.004</v>
      </c>
      <c r="G45" s="0" t="n">
        <v>0.051</v>
      </c>
      <c r="H45" s="2" t="n">
        <v>116.269</v>
      </c>
      <c r="I45" s="2" t="n">
        <v>673.67</v>
      </c>
      <c r="J45" s="0" t="n">
        <v>1345.69</v>
      </c>
      <c r="K45" s="0" t="n">
        <v>295.8</v>
      </c>
      <c r="L45" s="0" t="n">
        <v>0</v>
      </c>
      <c r="M45" s="0" t="n">
        <v>173159</v>
      </c>
      <c r="N45" s="0" t="s">
        <v>22</v>
      </c>
      <c r="O45" s="3" t="n">
        <v>37136</v>
      </c>
      <c r="P45" s="4" t="n">
        <v>0.0401736111111111</v>
      </c>
      <c r="Q45" s="0" t="n">
        <v>2452154.540174</v>
      </c>
      <c r="R45" s="0" t="n">
        <v>1</v>
      </c>
      <c r="S45" s="0" t="n">
        <v>240</v>
      </c>
      <c r="T45" s="0" t="n">
        <v>1</v>
      </c>
    </row>
    <row r="46" customFormat="false" ht="12.75" hidden="false" customHeight="false" outlineLevel="0" collapsed="false">
      <c r="A46" s="0" t="n">
        <v>2</v>
      </c>
      <c r="B46" s="0" t="s">
        <v>35</v>
      </c>
      <c r="C46" s="0" t="n">
        <v>2</v>
      </c>
      <c r="D46" s="0" t="n">
        <v>-11.389</v>
      </c>
      <c r="E46" s="1" t="n">
        <f aca="false">D46+21.5</f>
        <v>10.111</v>
      </c>
      <c r="F46" s="0" t="n">
        <v>0</v>
      </c>
      <c r="G46" s="0" t="n">
        <v>0.003</v>
      </c>
      <c r="H46" s="2" t="n">
        <v>590.286</v>
      </c>
      <c r="I46" s="2" t="n">
        <v>914.105</v>
      </c>
      <c r="J46" s="0" t="n">
        <v>1381.69</v>
      </c>
      <c r="K46" s="0" t="n">
        <v>2458.6</v>
      </c>
      <c r="L46" s="0" t="n">
        <v>0</v>
      </c>
      <c r="M46" s="5" t="n">
        <v>2463960</v>
      </c>
      <c r="N46" s="0" t="s">
        <v>22</v>
      </c>
      <c r="O46" s="3" t="n">
        <v>37136</v>
      </c>
      <c r="P46" s="4" t="n">
        <v>0.0401736111111111</v>
      </c>
      <c r="Q46" s="0" t="n">
        <v>2452154.540174</v>
      </c>
      <c r="R46" s="0" t="n">
        <v>1</v>
      </c>
      <c r="S46" s="0" t="n">
        <v>240</v>
      </c>
      <c r="T46" s="0" t="n">
        <v>1</v>
      </c>
    </row>
    <row r="47" customFormat="false" ht="12.75" hidden="false" customHeight="false" outlineLevel="0" collapsed="false">
      <c r="A47" s="0" t="n">
        <v>3</v>
      </c>
      <c r="B47" s="0" t="s">
        <v>35</v>
      </c>
      <c r="C47" s="0" t="n">
        <v>3</v>
      </c>
      <c r="D47" s="0" t="n">
        <v>-9.834</v>
      </c>
      <c r="E47" s="1" t="n">
        <f aca="false">D47+21.5</f>
        <v>11.666</v>
      </c>
      <c r="F47" s="0" t="n">
        <v>0.001</v>
      </c>
      <c r="G47" s="0" t="n">
        <v>0.01</v>
      </c>
      <c r="H47" s="2" t="n">
        <v>467.986</v>
      </c>
      <c r="I47" s="2" t="n">
        <v>131.046</v>
      </c>
      <c r="J47" s="0" t="n">
        <v>1415.24</v>
      </c>
      <c r="K47" s="0" t="n">
        <v>853.6</v>
      </c>
      <c r="L47" s="0" t="n">
        <v>0</v>
      </c>
      <c r="M47" s="0" t="n">
        <v>588513</v>
      </c>
      <c r="N47" s="0" t="s">
        <v>22</v>
      </c>
      <c r="O47" s="3" t="n">
        <v>37136</v>
      </c>
      <c r="P47" s="4" t="n">
        <v>0.0401736111111111</v>
      </c>
      <c r="Q47" s="0" t="n">
        <v>2452154.540174</v>
      </c>
      <c r="R47" s="0" t="n">
        <v>1</v>
      </c>
      <c r="S47" s="0" t="n">
        <v>240</v>
      </c>
      <c r="T47" s="0" t="n">
        <v>1</v>
      </c>
    </row>
    <row r="48" customFormat="false" ht="12.75" hidden="false" customHeight="false" outlineLevel="0" collapsed="false">
      <c r="A48" s="0" t="n">
        <v>4</v>
      </c>
      <c r="B48" s="0" t="s">
        <v>35</v>
      </c>
      <c r="C48" s="0" t="n">
        <v>4</v>
      </c>
      <c r="D48" s="0" t="n">
        <v>-11.799</v>
      </c>
      <c r="E48" s="1" t="n">
        <f aca="false">D48+21.5</f>
        <v>9.701</v>
      </c>
      <c r="F48" s="0" t="n">
        <v>0</v>
      </c>
      <c r="G48" s="0" t="n">
        <v>0.002</v>
      </c>
      <c r="H48" s="2" t="n">
        <v>617.606</v>
      </c>
      <c r="I48" s="2" t="n">
        <v>95.014</v>
      </c>
      <c r="J48" s="0" t="n">
        <v>1479.19</v>
      </c>
      <c r="K48" s="0" t="n">
        <v>3096.8</v>
      </c>
      <c r="L48" s="0" t="n">
        <v>0</v>
      </c>
      <c r="M48" s="5" t="n">
        <v>3594180</v>
      </c>
      <c r="N48" s="0" t="s">
        <v>22</v>
      </c>
      <c r="O48" s="3" t="n">
        <v>37136</v>
      </c>
      <c r="P48" s="4" t="n">
        <v>0.0401736111111111</v>
      </c>
      <c r="Q48" s="0" t="n">
        <v>2452154.540174</v>
      </c>
      <c r="R48" s="0" t="n">
        <v>1</v>
      </c>
      <c r="S48" s="0" t="n">
        <v>240</v>
      </c>
      <c r="T48" s="0" t="n">
        <v>1</v>
      </c>
    </row>
    <row r="49" customFormat="false" ht="12.75" hidden="false" customHeight="false" outlineLevel="0" collapsed="false">
      <c r="A49" s="0" t="n">
        <v>5</v>
      </c>
      <c r="B49" s="0" t="s">
        <v>35</v>
      </c>
      <c r="C49" s="0" t="n">
        <v>5</v>
      </c>
      <c r="D49" s="0" t="n">
        <v>-9.418</v>
      </c>
      <c r="E49" s="1" t="n">
        <f aca="false">D49+21.5</f>
        <v>12.082</v>
      </c>
      <c r="F49" s="0" t="n">
        <v>0.002</v>
      </c>
      <c r="G49" s="0" t="n">
        <v>0.015</v>
      </c>
      <c r="H49" s="2" t="n">
        <v>208.937</v>
      </c>
      <c r="I49" s="2" t="n">
        <v>687.699</v>
      </c>
      <c r="J49" s="0" t="n">
        <v>1325.82</v>
      </c>
      <c r="K49" s="0" t="n">
        <v>631.4</v>
      </c>
      <c r="L49" s="0" t="n">
        <v>0</v>
      </c>
      <c r="M49" s="0" t="n">
        <v>401222</v>
      </c>
      <c r="N49" s="0" t="s">
        <v>22</v>
      </c>
      <c r="O49" s="3" t="n">
        <v>37136</v>
      </c>
      <c r="P49" s="4" t="n">
        <v>0.0401736111111111</v>
      </c>
      <c r="Q49" s="0" t="n">
        <v>2452154.540174</v>
      </c>
      <c r="R49" s="0" t="n">
        <v>1</v>
      </c>
      <c r="S49" s="0" t="n">
        <v>240</v>
      </c>
      <c r="T49" s="0" t="n">
        <v>1</v>
      </c>
    </row>
    <row r="50" customFormat="false" ht="12.75" hidden="false" customHeight="false" outlineLevel="0" collapsed="false">
      <c r="A50" s="0" t="s">
        <v>0</v>
      </c>
      <c r="E50" s="1"/>
      <c r="H50" s="2"/>
      <c r="I50" s="2"/>
    </row>
    <row r="51" customFormat="false" ht="12.75" hidden="false" customHeight="false" outlineLevel="0" collapsed="false">
      <c r="A51" s="0" t="s">
        <v>1</v>
      </c>
      <c r="B51" s="0" t="s">
        <v>2</v>
      </c>
      <c r="C51" s="0" t="s">
        <v>3</v>
      </c>
      <c r="D51" s="0" t="s">
        <v>4</v>
      </c>
      <c r="E51" s="1" t="s">
        <v>5</v>
      </c>
      <c r="F51" s="0" t="s">
        <v>6</v>
      </c>
      <c r="G51" s="0" t="s">
        <v>7</v>
      </c>
      <c r="H51" s="2" t="s">
        <v>8</v>
      </c>
      <c r="I51" s="2" t="s">
        <v>9</v>
      </c>
      <c r="J51" s="0" t="s">
        <v>10</v>
      </c>
      <c r="K51" s="0" t="s">
        <v>11</v>
      </c>
      <c r="L51" s="0" t="s">
        <v>12</v>
      </c>
      <c r="M51" s="0" t="s">
        <v>13</v>
      </c>
      <c r="N51" s="0" t="s">
        <v>14</v>
      </c>
      <c r="O51" s="0" t="s">
        <v>15</v>
      </c>
      <c r="P51" s="0" t="s">
        <v>16</v>
      </c>
      <c r="Q51" s="0" t="s">
        <v>17</v>
      </c>
      <c r="R51" s="0" t="s">
        <v>18</v>
      </c>
      <c r="S51" s="0" t="s">
        <v>19</v>
      </c>
      <c r="T51" s="0" t="s">
        <v>20</v>
      </c>
    </row>
    <row r="52" customFormat="false" ht="12.75" hidden="false" customHeight="false" outlineLevel="0" collapsed="false">
      <c r="A52" s="0" t="n">
        <v>0</v>
      </c>
      <c r="B52" s="0" t="s">
        <v>36</v>
      </c>
      <c r="C52" s="0" t="n">
        <v>0</v>
      </c>
      <c r="D52" s="0" t="n">
        <v>-12.594</v>
      </c>
      <c r="E52" s="1" t="n">
        <f aca="false">D52+21.5</f>
        <v>8.906</v>
      </c>
      <c r="F52" s="0" t="n">
        <v>0.001</v>
      </c>
      <c r="G52" s="0" t="n">
        <v>0.001</v>
      </c>
      <c r="H52" s="2" t="n">
        <v>698.263</v>
      </c>
      <c r="I52" s="2" t="n">
        <v>511.26</v>
      </c>
      <c r="J52" s="0" t="n">
        <v>237.984</v>
      </c>
      <c r="K52" s="0" t="n">
        <v>2004</v>
      </c>
      <c r="L52" s="0" t="n">
        <v>0</v>
      </c>
      <c r="M52" s="5" t="n">
        <v>1246390</v>
      </c>
      <c r="N52" s="0" t="s">
        <v>22</v>
      </c>
      <c r="O52" s="3" t="n">
        <v>37130</v>
      </c>
      <c r="P52" s="4" t="n">
        <v>0.0644212962962963</v>
      </c>
      <c r="Q52" s="0" t="n">
        <v>2452148.564421</v>
      </c>
      <c r="R52" s="0" t="n">
        <v>1</v>
      </c>
      <c r="S52" s="0" t="n">
        <v>40</v>
      </c>
      <c r="T52" s="0" t="n">
        <v>1</v>
      </c>
    </row>
    <row r="53" customFormat="false" ht="12.75" hidden="false" customHeight="false" outlineLevel="0" collapsed="false">
      <c r="A53" s="0" t="n">
        <v>1</v>
      </c>
      <c r="B53" s="0" t="s">
        <v>36</v>
      </c>
      <c r="C53" s="0" t="n">
        <v>1</v>
      </c>
      <c r="D53" s="0" t="n">
        <v>-11.125</v>
      </c>
      <c r="E53" s="1" t="n">
        <f aca="false">D53+21.5</f>
        <v>10.375</v>
      </c>
      <c r="F53" s="0" t="n">
        <v>0.001</v>
      </c>
      <c r="G53" s="0" t="n">
        <v>0.002</v>
      </c>
      <c r="H53" s="2" t="n">
        <v>403.435</v>
      </c>
      <c r="I53" s="2" t="n">
        <v>262.939</v>
      </c>
      <c r="J53" s="0" t="n">
        <v>134.639</v>
      </c>
      <c r="K53" s="0" t="n">
        <v>956.5</v>
      </c>
      <c r="L53" s="0" t="n">
        <v>0</v>
      </c>
      <c r="M53" s="0" t="n">
        <v>322174</v>
      </c>
      <c r="N53" s="0" t="s">
        <v>22</v>
      </c>
      <c r="O53" s="3" t="n">
        <v>37130</v>
      </c>
      <c r="P53" s="4" t="n">
        <v>0.0644212962962963</v>
      </c>
      <c r="Q53" s="0" t="n">
        <v>2452148.564421</v>
      </c>
      <c r="R53" s="0" t="n">
        <v>1</v>
      </c>
      <c r="S53" s="0" t="n">
        <v>40</v>
      </c>
      <c r="T53" s="0" t="n">
        <v>1</v>
      </c>
    </row>
    <row r="54" customFormat="false" ht="12.75" hidden="false" customHeight="false" outlineLevel="0" collapsed="false">
      <c r="A54" s="0" t="n">
        <v>2</v>
      </c>
      <c r="B54" s="0" t="s">
        <v>36</v>
      </c>
      <c r="C54" s="0" t="n">
        <v>2</v>
      </c>
      <c r="D54" s="0" t="n">
        <v>-11.364</v>
      </c>
      <c r="E54" s="1" t="n">
        <f aca="false">D54+21.5</f>
        <v>10.136</v>
      </c>
      <c r="F54" s="0" t="n">
        <v>0.001</v>
      </c>
      <c r="G54" s="0" t="n">
        <v>0.03</v>
      </c>
      <c r="H54" s="2" t="n">
        <v>298.417</v>
      </c>
      <c r="I54" s="2" t="n">
        <v>118.002</v>
      </c>
      <c r="J54" s="0" t="n">
        <v>148.891</v>
      </c>
      <c r="K54" s="0" t="n">
        <v>1083.1</v>
      </c>
      <c r="L54" s="0" t="n">
        <v>0</v>
      </c>
      <c r="M54" s="0" t="n">
        <v>401479</v>
      </c>
      <c r="N54" s="0" t="s">
        <v>22</v>
      </c>
      <c r="O54" s="3" t="n">
        <v>37130</v>
      </c>
      <c r="P54" s="4" t="n">
        <v>0.0644212962962963</v>
      </c>
      <c r="Q54" s="0" t="n">
        <v>2452148.564421</v>
      </c>
      <c r="R54" s="0" t="n">
        <v>1</v>
      </c>
      <c r="S54" s="0" t="n">
        <v>40</v>
      </c>
      <c r="T54" s="0" t="n">
        <v>1</v>
      </c>
    </row>
    <row r="55" customFormat="false" ht="12.75" hidden="false" customHeight="false" outlineLevel="0" collapsed="false">
      <c r="A55" s="0" t="n">
        <v>3</v>
      </c>
      <c r="B55" s="0" t="s">
        <v>37</v>
      </c>
      <c r="C55" s="0" t="n">
        <v>0</v>
      </c>
      <c r="D55" s="0" t="n">
        <v>-12.701</v>
      </c>
      <c r="E55" s="1" t="n">
        <f aca="false">D55+21.5</f>
        <v>8.799</v>
      </c>
      <c r="F55" s="0" t="n">
        <v>0.001</v>
      </c>
      <c r="G55" s="0" t="n">
        <v>0.001</v>
      </c>
      <c r="H55" s="2" t="n">
        <v>576.577</v>
      </c>
      <c r="I55" s="2" t="n">
        <v>537.557</v>
      </c>
      <c r="J55" s="0" t="n">
        <v>249.202</v>
      </c>
      <c r="K55" s="0" t="n">
        <v>2110.5</v>
      </c>
      <c r="L55" s="0" t="n">
        <v>0</v>
      </c>
      <c r="M55" s="5" t="n">
        <v>1375320</v>
      </c>
      <c r="N55" s="0" t="s">
        <v>22</v>
      </c>
      <c r="O55" s="3" t="n">
        <v>37136</v>
      </c>
      <c r="P55" s="4" t="n">
        <v>0.0477662037037037</v>
      </c>
      <c r="Q55" s="0" t="n">
        <v>2452154.547766</v>
      </c>
      <c r="R55" s="0" t="n">
        <v>1</v>
      </c>
      <c r="S55" s="0" t="n">
        <v>40</v>
      </c>
      <c r="T55" s="0" t="n">
        <v>1</v>
      </c>
    </row>
    <row r="56" customFormat="false" ht="12.75" hidden="false" customHeight="false" outlineLevel="0" collapsed="false">
      <c r="A56" s="0" t="n">
        <v>4</v>
      </c>
      <c r="B56" s="0" t="s">
        <v>37</v>
      </c>
      <c r="C56" s="0" t="n">
        <v>1</v>
      </c>
      <c r="D56" s="0" t="n">
        <v>-11.309</v>
      </c>
      <c r="E56" s="1" t="n">
        <f aca="false">D56+21.5</f>
        <v>10.191</v>
      </c>
      <c r="F56" s="0" t="n">
        <v>0.001</v>
      </c>
      <c r="G56" s="0" t="n">
        <v>0.002</v>
      </c>
      <c r="H56" s="2" t="n">
        <v>281.844</v>
      </c>
      <c r="I56" s="2" t="n">
        <v>289.182</v>
      </c>
      <c r="J56" s="0" t="n">
        <v>112.332</v>
      </c>
      <c r="K56" s="0" t="n">
        <v>1065</v>
      </c>
      <c r="L56" s="0" t="n">
        <v>0</v>
      </c>
      <c r="M56" s="0" t="n">
        <v>381735</v>
      </c>
      <c r="N56" s="0" t="s">
        <v>22</v>
      </c>
      <c r="O56" s="3" t="n">
        <v>37136</v>
      </c>
      <c r="P56" s="4" t="n">
        <v>0.0477662037037037</v>
      </c>
      <c r="Q56" s="0" t="n">
        <v>2452154.547766</v>
      </c>
      <c r="R56" s="0" t="n">
        <v>1</v>
      </c>
      <c r="S56" s="0" t="n">
        <v>40</v>
      </c>
      <c r="T56" s="0" t="n">
        <v>1</v>
      </c>
    </row>
    <row r="57" customFormat="false" ht="12.75" hidden="false" customHeight="false" outlineLevel="0" collapsed="false">
      <c r="A57" s="0" t="n">
        <v>5</v>
      </c>
      <c r="B57" s="0" t="s">
        <v>37</v>
      </c>
      <c r="C57" s="0" t="n">
        <v>2</v>
      </c>
      <c r="D57" s="0" t="n">
        <v>-11.554</v>
      </c>
      <c r="E57" s="1" t="n">
        <f aca="false">D57+21.5</f>
        <v>9.946</v>
      </c>
      <c r="F57" s="0" t="n">
        <v>0.001</v>
      </c>
      <c r="G57" s="0" t="n">
        <v>0.001</v>
      </c>
      <c r="H57" s="2" t="n">
        <v>176.893</v>
      </c>
      <c r="I57" s="2" t="n">
        <v>144.211</v>
      </c>
      <c r="J57" s="0" t="n">
        <v>132.675</v>
      </c>
      <c r="K57" s="0" t="n">
        <v>1203.2</v>
      </c>
      <c r="L57" s="0" t="n">
        <v>0</v>
      </c>
      <c r="M57" s="0" t="n">
        <v>477975</v>
      </c>
      <c r="N57" s="0" t="s">
        <v>22</v>
      </c>
      <c r="O57" s="3" t="n">
        <v>37136</v>
      </c>
      <c r="P57" s="4" t="n">
        <v>0.0477662037037037</v>
      </c>
      <c r="Q57" s="0" t="n">
        <v>2452154.547766</v>
      </c>
      <c r="R57" s="0" t="n">
        <v>1</v>
      </c>
      <c r="S57" s="0" t="n">
        <v>40</v>
      </c>
      <c r="T57" s="0" t="n">
        <v>1</v>
      </c>
    </row>
    <row r="58" customFormat="false" ht="12.75" hidden="false" customHeight="false" outlineLevel="0" collapsed="false">
      <c r="A58" s="0" t="s">
        <v>0</v>
      </c>
      <c r="E58" s="1"/>
      <c r="H58" s="2"/>
      <c r="I58" s="2"/>
    </row>
    <row r="59" customFormat="false" ht="12.75" hidden="false" customHeight="false" outlineLevel="0" collapsed="false">
      <c r="A59" s="0" t="s">
        <v>1</v>
      </c>
      <c r="B59" s="0" t="s">
        <v>2</v>
      </c>
      <c r="C59" s="0" t="s">
        <v>3</v>
      </c>
      <c r="D59" s="0" t="s">
        <v>4</v>
      </c>
      <c r="E59" s="1" t="s">
        <v>5</v>
      </c>
      <c r="F59" s="0" t="s">
        <v>6</v>
      </c>
      <c r="G59" s="0" t="s">
        <v>7</v>
      </c>
      <c r="H59" s="2" t="s">
        <v>8</v>
      </c>
      <c r="I59" s="2" t="s">
        <v>9</v>
      </c>
      <c r="J59" s="0" t="s">
        <v>10</v>
      </c>
      <c r="K59" s="0" t="s">
        <v>11</v>
      </c>
      <c r="L59" s="0" t="s">
        <v>12</v>
      </c>
      <c r="M59" s="0" t="s">
        <v>13</v>
      </c>
      <c r="N59" s="0" t="s">
        <v>14</v>
      </c>
      <c r="O59" s="0" t="s">
        <v>15</v>
      </c>
      <c r="P59" s="0" t="s">
        <v>16</v>
      </c>
      <c r="Q59" s="0" t="s">
        <v>17</v>
      </c>
      <c r="R59" s="0" t="s">
        <v>18</v>
      </c>
      <c r="S59" s="0" t="s">
        <v>19</v>
      </c>
      <c r="T59" s="0" t="s">
        <v>20</v>
      </c>
    </row>
    <row r="60" customFormat="false" ht="12.75" hidden="false" customHeight="false" outlineLevel="0" collapsed="false">
      <c r="A60" s="0" t="n">
        <v>0</v>
      </c>
      <c r="B60" s="0" t="s">
        <v>38</v>
      </c>
      <c r="C60" s="0" t="n">
        <v>0</v>
      </c>
      <c r="D60" s="0" t="n">
        <v>-10.462</v>
      </c>
      <c r="E60" s="1" t="n">
        <f aca="false">D60+21.5</f>
        <v>11.038</v>
      </c>
      <c r="F60" s="0" t="n">
        <v>0.001</v>
      </c>
      <c r="G60" s="0" t="n">
        <v>0.001</v>
      </c>
      <c r="H60" s="2" t="n">
        <v>760.891</v>
      </c>
      <c r="I60" s="2" t="n">
        <v>703.431</v>
      </c>
      <c r="J60" s="0" t="n">
        <v>249.398</v>
      </c>
      <c r="K60" s="0" t="n">
        <v>900.1</v>
      </c>
      <c r="L60" s="0" t="n">
        <v>0</v>
      </c>
      <c r="M60" s="0" t="n">
        <v>918327</v>
      </c>
      <c r="N60" s="0" t="s">
        <v>22</v>
      </c>
      <c r="O60" s="3" t="n">
        <v>37133</v>
      </c>
      <c r="P60" s="4" t="n">
        <v>0.0590740740740741</v>
      </c>
      <c r="Q60" s="0" t="n">
        <v>2452151.559074</v>
      </c>
      <c r="R60" s="0" t="n">
        <v>1</v>
      </c>
      <c r="S60" s="0" t="n">
        <v>60</v>
      </c>
      <c r="T60" s="0" t="n">
        <v>1</v>
      </c>
    </row>
    <row r="61" customFormat="false" ht="12.75" hidden="false" customHeight="false" outlineLevel="0" collapsed="false">
      <c r="A61" s="0" t="n">
        <v>1</v>
      </c>
      <c r="B61" s="0" t="s">
        <v>39</v>
      </c>
      <c r="C61" s="0" t="n">
        <v>0</v>
      </c>
      <c r="D61" s="0" t="n">
        <v>-10.83</v>
      </c>
      <c r="E61" s="1" t="n">
        <f aca="false">D61+21.5</f>
        <v>10.67</v>
      </c>
      <c r="F61" s="0" t="n">
        <v>0.001</v>
      </c>
      <c r="G61" s="0" t="n">
        <v>0.001</v>
      </c>
      <c r="H61" s="2" t="n">
        <v>553.255</v>
      </c>
      <c r="I61" s="2" t="n">
        <v>291.43</v>
      </c>
      <c r="J61" s="0" t="n">
        <v>291.355</v>
      </c>
      <c r="K61" s="0" t="n">
        <v>1077.1</v>
      </c>
      <c r="L61" s="0" t="n">
        <v>0</v>
      </c>
      <c r="M61" s="5" t="n">
        <v>1289080</v>
      </c>
      <c r="N61" s="0" t="s">
        <v>22</v>
      </c>
      <c r="O61" s="3" t="n">
        <v>37133</v>
      </c>
      <c r="P61" s="4" t="n">
        <v>0.0610185185185185</v>
      </c>
      <c r="Q61" s="0" t="n">
        <v>2452151.561019</v>
      </c>
      <c r="R61" s="0" t="n">
        <v>1</v>
      </c>
      <c r="S61" s="0" t="n">
        <v>60</v>
      </c>
      <c r="T61" s="0" t="n">
        <v>1</v>
      </c>
    </row>
    <row r="62" customFormat="false" ht="12.75" hidden="false" customHeight="false" outlineLevel="0" collapsed="false">
      <c r="A62" s="0" t="s">
        <v>0</v>
      </c>
      <c r="E62" s="1"/>
      <c r="H62" s="2"/>
      <c r="I62" s="2"/>
    </row>
    <row r="63" customFormat="false" ht="12.75" hidden="false" customHeight="false" outlineLevel="0" collapsed="false">
      <c r="A63" s="0" t="s">
        <v>1</v>
      </c>
      <c r="B63" s="0" t="s">
        <v>2</v>
      </c>
      <c r="C63" s="0" t="s">
        <v>3</v>
      </c>
      <c r="D63" s="0" t="s">
        <v>4</v>
      </c>
      <c r="E63" s="1" t="s">
        <v>5</v>
      </c>
      <c r="F63" s="0" t="s">
        <v>6</v>
      </c>
      <c r="G63" s="0" t="s">
        <v>7</v>
      </c>
      <c r="H63" s="2" t="s">
        <v>8</v>
      </c>
      <c r="I63" s="2" t="s">
        <v>9</v>
      </c>
      <c r="J63" s="0" t="s">
        <v>10</v>
      </c>
      <c r="K63" s="0" t="s">
        <v>11</v>
      </c>
      <c r="L63" s="0" t="s">
        <v>12</v>
      </c>
      <c r="M63" s="0" t="s">
        <v>13</v>
      </c>
      <c r="N63" s="0" t="s">
        <v>14</v>
      </c>
      <c r="O63" s="0" t="s">
        <v>15</v>
      </c>
      <c r="P63" s="0" t="s">
        <v>16</v>
      </c>
      <c r="Q63" s="0" t="s">
        <v>17</v>
      </c>
      <c r="R63" s="0" t="s">
        <v>18</v>
      </c>
      <c r="S63" s="0" t="s">
        <v>19</v>
      </c>
      <c r="T63" s="0" t="s">
        <v>20</v>
      </c>
    </row>
    <row r="64" customFormat="false" ht="12.75" hidden="false" customHeight="false" outlineLevel="0" collapsed="false">
      <c r="A64" s="0" t="n">
        <v>0</v>
      </c>
      <c r="B64" s="0" t="s">
        <v>40</v>
      </c>
      <c r="C64" s="0" t="n">
        <v>0</v>
      </c>
      <c r="D64" s="0" t="n">
        <v>-12.384</v>
      </c>
      <c r="E64" s="1" t="n">
        <f aca="false">D64+21.5</f>
        <v>9.116</v>
      </c>
      <c r="F64" s="0" t="n">
        <v>0.001</v>
      </c>
      <c r="G64" s="0" t="n">
        <v>0.001</v>
      </c>
      <c r="H64" s="2" t="n">
        <v>464.028</v>
      </c>
      <c r="I64" s="2" t="n">
        <v>241.279</v>
      </c>
      <c r="J64" s="0" t="n">
        <v>178.455</v>
      </c>
      <c r="K64" s="0" t="n">
        <v>1458.3</v>
      </c>
      <c r="L64" s="0" t="n">
        <v>0</v>
      </c>
      <c r="M64" s="5" t="n">
        <v>2246230</v>
      </c>
      <c r="N64" s="0" t="s">
        <v>22</v>
      </c>
      <c r="O64" s="3" t="n">
        <v>37136</v>
      </c>
      <c r="P64" s="4" t="n">
        <v>0.0792824074074074</v>
      </c>
      <c r="Q64" s="0" t="n">
        <v>2452154.579282</v>
      </c>
      <c r="R64" s="0" t="n">
        <v>1</v>
      </c>
      <c r="S64" s="0" t="n">
        <v>25</v>
      </c>
      <c r="T64" s="0" t="n">
        <v>1</v>
      </c>
    </row>
    <row r="65" customFormat="false" ht="12.75" hidden="false" customHeight="false" outlineLevel="0" collapsed="false">
      <c r="A65" s="0" t="n">
        <v>1</v>
      </c>
      <c r="B65" s="0" t="s">
        <v>40</v>
      </c>
      <c r="C65" s="0" t="n">
        <v>1</v>
      </c>
      <c r="D65" s="0" t="n">
        <v>-10.961</v>
      </c>
      <c r="E65" s="1" t="n">
        <f aca="false">D65+21.5</f>
        <v>10.539</v>
      </c>
      <c r="F65" s="0" t="n">
        <v>0.001</v>
      </c>
      <c r="G65" s="0" t="n">
        <v>0.002</v>
      </c>
      <c r="H65" s="2" t="n">
        <v>232.827</v>
      </c>
      <c r="I65" s="2" t="n">
        <v>821.734</v>
      </c>
      <c r="J65" s="0" t="n">
        <v>99.4645</v>
      </c>
      <c r="K65" s="0" t="n">
        <v>736.6</v>
      </c>
      <c r="L65" s="0" t="n">
        <v>0</v>
      </c>
      <c r="M65" s="0" t="n">
        <v>605638</v>
      </c>
      <c r="N65" s="0" t="s">
        <v>22</v>
      </c>
      <c r="O65" s="3" t="n">
        <v>37136</v>
      </c>
      <c r="P65" s="4" t="n">
        <v>0.0792824074074074</v>
      </c>
      <c r="Q65" s="0" t="n">
        <v>2452154.579282</v>
      </c>
      <c r="R65" s="0" t="n">
        <v>1</v>
      </c>
      <c r="S65" s="0" t="n">
        <v>25</v>
      </c>
      <c r="T65" s="0" t="n">
        <v>1</v>
      </c>
    </row>
    <row r="66" customFormat="false" ht="12.75" hidden="false" customHeight="false" outlineLevel="0" collapsed="false">
      <c r="A66" s="0" t="n">
        <v>2</v>
      </c>
      <c r="B66" s="0" t="s">
        <v>41</v>
      </c>
      <c r="C66" s="0" t="n">
        <v>0</v>
      </c>
      <c r="D66" s="0" t="n">
        <v>-10.824</v>
      </c>
      <c r="E66" s="1" t="n">
        <f aca="false">D66+21.5</f>
        <v>10.676</v>
      </c>
      <c r="F66" s="0" t="n">
        <v>0.001</v>
      </c>
      <c r="G66" s="0" t="n">
        <v>0.001</v>
      </c>
      <c r="H66" s="2" t="n">
        <v>465.989</v>
      </c>
      <c r="I66" s="2" t="n">
        <v>240.375</v>
      </c>
      <c r="J66" s="0" t="n">
        <v>207.241</v>
      </c>
      <c r="K66" s="0" t="n">
        <v>1072.6</v>
      </c>
      <c r="L66" s="0" t="n">
        <v>0</v>
      </c>
      <c r="M66" s="5" t="n">
        <v>1282080</v>
      </c>
      <c r="N66" s="0" t="s">
        <v>32</v>
      </c>
      <c r="O66" s="3" t="n">
        <v>37136</v>
      </c>
      <c r="P66" s="4" t="n">
        <v>0.0805439814814815</v>
      </c>
      <c r="Q66" s="0" t="n">
        <v>2452154.580544</v>
      </c>
      <c r="R66" s="0" t="n">
        <v>1</v>
      </c>
      <c r="S66" s="0" t="n">
        <v>60</v>
      </c>
      <c r="T66" s="0" t="n">
        <v>1</v>
      </c>
    </row>
    <row r="67" customFormat="false" ht="12.75" hidden="false" customHeight="false" outlineLevel="0" collapsed="false">
      <c r="A67" s="0" t="n">
        <v>3</v>
      </c>
      <c r="B67" s="0" t="s">
        <v>41</v>
      </c>
      <c r="C67" s="0" t="n">
        <v>1</v>
      </c>
      <c r="D67" s="0" t="n">
        <v>-10.142</v>
      </c>
      <c r="E67" s="1" t="n">
        <f aca="false">D67+21.5</f>
        <v>11.358</v>
      </c>
      <c r="F67" s="0" t="n">
        <v>0.001</v>
      </c>
      <c r="G67" s="0" t="n">
        <v>0.002</v>
      </c>
      <c r="H67" s="2" t="n">
        <v>234.832</v>
      </c>
      <c r="I67" s="2" t="n">
        <v>821.024</v>
      </c>
      <c r="J67" s="0" t="n">
        <v>173.231</v>
      </c>
      <c r="K67" s="0" t="n">
        <v>761.5</v>
      </c>
      <c r="L67" s="0" t="n">
        <v>0</v>
      </c>
      <c r="M67" s="0" t="n">
        <v>683881</v>
      </c>
      <c r="N67" s="0" t="s">
        <v>32</v>
      </c>
      <c r="O67" s="3" t="n">
        <v>37136</v>
      </c>
      <c r="P67" s="4" t="n">
        <v>0.0805439814814815</v>
      </c>
      <c r="Q67" s="0" t="n">
        <v>2452154.580544</v>
      </c>
      <c r="R67" s="0" t="n">
        <v>1</v>
      </c>
      <c r="S67" s="0" t="n">
        <v>60</v>
      </c>
      <c r="T67" s="0" t="n">
        <v>1</v>
      </c>
    </row>
    <row r="68" customFormat="false" ht="12.75" hidden="false" customHeight="false" outlineLevel="0" collapsed="false">
      <c r="A68" s="0" t="s">
        <v>0</v>
      </c>
      <c r="E68" s="1"/>
      <c r="H68" s="2"/>
      <c r="I68" s="2"/>
    </row>
    <row r="69" customFormat="false" ht="12.75" hidden="false" customHeight="false" outlineLevel="0" collapsed="false">
      <c r="A69" s="0" t="s">
        <v>1</v>
      </c>
      <c r="B69" s="0" t="s">
        <v>2</v>
      </c>
      <c r="C69" s="0" t="s">
        <v>3</v>
      </c>
      <c r="D69" s="0" t="s">
        <v>4</v>
      </c>
      <c r="E69" s="1" t="s">
        <v>5</v>
      </c>
      <c r="F69" s="0" t="s">
        <v>6</v>
      </c>
      <c r="G69" s="0" t="s">
        <v>7</v>
      </c>
      <c r="H69" s="2" t="s">
        <v>8</v>
      </c>
      <c r="I69" s="2" t="s">
        <v>9</v>
      </c>
      <c r="J69" s="0" t="s">
        <v>10</v>
      </c>
      <c r="K69" s="0" t="s">
        <v>11</v>
      </c>
      <c r="L69" s="0" t="s">
        <v>12</v>
      </c>
      <c r="M69" s="0" t="s">
        <v>13</v>
      </c>
      <c r="N69" s="0" t="s">
        <v>14</v>
      </c>
      <c r="O69" s="0" t="s">
        <v>15</v>
      </c>
      <c r="P69" s="0" t="s">
        <v>16</v>
      </c>
      <c r="Q69" s="0" t="s">
        <v>17</v>
      </c>
      <c r="R69" s="0" t="s">
        <v>18</v>
      </c>
      <c r="S69" s="0" t="s">
        <v>19</v>
      </c>
      <c r="T69" s="0" t="s">
        <v>20</v>
      </c>
    </row>
    <row r="70" customFormat="false" ht="12.75" hidden="false" customHeight="false" outlineLevel="0" collapsed="false">
      <c r="A70" s="0" t="n">
        <v>0</v>
      </c>
      <c r="B70" s="0" t="s">
        <v>42</v>
      </c>
      <c r="C70" s="0" t="n">
        <v>0</v>
      </c>
      <c r="D70" s="0" t="n">
        <v>-9.016</v>
      </c>
      <c r="E70" s="1" t="n">
        <f aca="false">D70+21.5</f>
        <v>12.484</v>
      </c>
      <c r="F70" s="0" t="n">
        <v>0.002</v>
      </c>
      <c r="G70" s="0" t="n">
        <v>0.002</v>
      </c>
      <c r="H70" s="2" t="n">
        <v>613.359</v>
      </c>
      <c r="I70" s="2" t="n">
        <v>618.337</v>
      </c>
      <c r="J70" s="0" t="n">
        <v>684.973</v>
      </c>
      <c r="K70" s="0" t="n">
        <v>668.6</v>
      </c>
      <c r="L70" s="0" t="n">
        <v>0</v>
      </c>
      <c r="M70" s="0" t="n">
        <v>606044</v>
      </c>
      <c r="N70" s="0" t="s">
        <v>22</v>
      </c>
      <c r="O70" s="3" t="n">
        <v>37133</v>
      </c>
      <c r="P70" s="4" t="n">
        <v>0.067037037037037</v>
      </c>
      <c r="Q70" s="0" t="n">
        <v>2452151.567037</v>
      </c>
      <c r="R70" s="0" t="n">
        <v>1</v>
      </c>
      <c r="S70" s="0" t="n">
        <v>150</v>
      </c>
      <c r="T70" s="0" t="n">
        <v>1</v>
      </c>
    </row>
    <row r="71" customFormat="false" ht="12.75" hidden="false" customHeight="false" outlineLevel="0" collapsed="false">
      <c r="A71" s="0" t="n">
        <v>1</v>
      </c>
      <c r="B71" s="0" t="s">
        <v>42</v>
      </c>
      <c r="C71" s="0" t="n">
        <v>1</v>
      </c>
      <c r="D71" s="0" t="n">
        <v>-7.749</v>
      </c>
      <c r="E71" s="1" t="n">
        <f aca="false">D71+21.5</f>
        <v>13.751</v>
      </c>
      <c r="F71" s="0" t="n">
        <v>0.004</v>
      </c>
      <c r="G71" s="0" t="n">
        <v>0.006</v>
      </c>
      <c r="H71" s="2" t="n">
        <v>276.282</v>
      </c>
      <c r="I71" s="2" t="n">
        <v>617.969</v>
      </c>
      <c r="J71" s="0" t="n">
        <v>663.906</v>
      </c>
      <c r="K71" s="0" t="n">
        <v>299.2</v>
      </c>
      <c r="L71" s="0" t="n">
        <v>0</v>
      </c>
      <c r="M71" s="0" t="n">
        <v>188685</v>
      </c>
      <c r="N71" s="0" t="s">
        <v>22</v>
      </c>
      <c r="O71" s="3" t="n">
        <v>37133</v>
      </c>
      <c r="P71" s="4" t="n">
        <v>0.067037037037037</v>
      </c>
      <c r="Q71" s="0" t="n">
        <v>2452151.567037</v>
      </c>
      <c r="R71" s="0" t="n">
        <v>1</v>
      </c>
      <c r="S71" s="0" t="n">
        <v>150</v>
      </c>
      <c r="T71" s="0" t="n">
        <v>1</v>
      </c>
    </row>
    <row r="72" customFormat="false" ht="12.75" hidden="false" customHeight="false" outlineLevel="0" collapsed="false">
      <c r="A72" s="0" t="n">
        <v>2</v>
      </c>
      <c r="B72" s="0" t="s">
        <v>42</v>
      </c>
      <c r="C72" s="0" t="n">
        <v>2</v>
      </c>
      <c r="D72" s="0" t="n">
        <v>-9.693</v>
      </c>
      <c r="E72" s="1" t="n">
        <f aca="false">D72+21.5</f>
        <v>11.807</v>
      </c>
      <c r="F72" s="0" t="n">
        <v>0.001</v>
      </c>
      <c r="G72" s="0" t="n">
        <v>0.001</v>
      </c>
      <c r="H72" s="2" t="n">
        <v>108.262</v>
      </c>
      <c r="I72" s="2" t="n">
        <v>527.421</v>
      </c>
      <c r="J72" s="0" t="n">
        <v>733.557</v>
      </c>
      <c r="K72" s="0" t="n">
        <v>968.9</v>
      </c>
      <c r="L72" s="0" t="n">
        <v>0</v>
      </c>
      <c r="M72" s="5" t="n">
        <v>1130440</v>
      </c>
      <c r="N72" s="0" t="s">
        <v>22</v>
      </c>
      <c r="O72" s="3" t="n">
        <v>37133</v>
      </c>
      <c r="P72" s="4" t="n">
        <v>0.067037037037037</v>
      </c>
      <c r="Q72" s="0" t="n">
        <v>2452151.567037</v>
      </c>
      <c r="R72" s="0" t="n">
        <v>1</v>
      </c>
      <c r="S72" s="0" t="n">
        <v>150</v>
      </c>
      <c r="T72" s="0" t="n">
        <v>1</v>
      </c>
    </row>
    <row r="73" customFormat="false" ht="12.75" hidden="false" customHeight="false" outlineLevel="0" collapsed="false">
      <c r="A73" s="0" t="s">
        <v>0</v>
      </c>
      <c r="E73" s="1"/>
      <c r="H73" s="2"/>
      <c r="I73" s="2"/>
    </row>
    <row r="74" customFormat="false" ht="12.75" hidden="false" customHeight="false" outlineLevel="0" collapsed="false">
      <c r="A74" s="0" t="s">
        <v>1</v>
      </c>
      <c r="B74" s="0" t="s">
        <v>2</v>
      </c>
      <c r="C74" s="0" t="s">
        <v>3</v>
      </c>
      <c r="D74" s="0" t="s">
        <v>4</v>
      </c>
      <c r="E74" s="1" t="s">
        <v>5</v>
      </c>
      <c r="F74" s="0" t="s">
        <v>6</v>
      </c>
      <c r="G74" s="0" t="s">
        <v>7</v>
      </c>
      <c r="H74" s="2" t="s">
        <v>8</v>
      </c>
      <c r="I74" s="2" t="s">
        <v>9</v>
      </c>
      <c r="J74" s="0" t="s">
        <v>10</v>
      </c>
      <c r="K74" s="0" t="s">
        <v>11</v>
      </c>
      <c r="L74" s="0" t="s">
        <v>12</v>
      </c>
      <c r="M74" s="0" t="s">
        <v>13</v>
      </c>
      <c r="N74" s="0" t="s">
        <v>14</v>
      </c>
      <c r="O74" s="0" t="s">
        <v>15</v>
      </c>
      <c r="P74" s="0" t="s">
        <v>16</v>
      </c>
      <c r="Q74" s="0" t="s">
        <v>17</v>
      </c>
      <c r="R74" s="0" t="s">
        <v>18</v>
      </c>
      <c r="S74" s="0" t="s">
        <v>19</v>
      </c>
      <c r="T74" s="0" t="s">
        <v>20</v>
      </c>
    </row>
    <row r="75" customFormat="false" ht="12.75" hidden="false" customHeight="false" outlineLevel="0" collapsed="false">
      <c r="A75" s="0" t="n">
        <v>0</v>
      </c>
      <c r="B75" s="0" t="s">
        <v>43</v>
      </c>
      <c r="C75" s="0" t="n">
        <v>0</v>
      </c>
      <c r="D75" s="0" t="n">
        <v>-12.941</v>
      </c>
      <c r="E75" s="1" t="n">
        <f aca="false">D75+21.5</f>
        <v>8.559</v>
      </c>
      <c r="F75" s="0" t="n">
        <v>0.001</v>
      </c>
      <c r="G75" s="0" t="n">
        <v>0.001</v>
      </c>
      <c r="H75" s="2" t="n">
        <v>432.422</v>
      </c>
      <c r="I75" s="2" t="n">
        <v>573.096</v>
      </c>
      <c r="J75" s="0" t="n">
        <v>51.4627</v>
      </c>
      <c r="K75" s="0" t="n">
        <v>935.8</v>
      </c>
      <c r="L75" s="0" t="n">
        <v>0</v>
      </c>
      <c r="M75" s="0" t="n">
        <v>900254</v>
      </c>
      <c r="N75" s="0" t="s">
        <v>22</v>
      </c>
      <c r="O75" s="3" t="n">
        <v>37136</v>
      </c>
      <c r="P75" s="4" t="n">
        <v>0.0749652777777778</v>
      </c>
      <c r="Q75" s="0" t="n">
        <v>2452154.574965</v>
      </c>
      <c r="R75" s="0" t="n">
        <v>1</v>
      </c>
      <c r="S75" s="0" t="n">
        <v>6</v>
      </c>
      <c r="T75" s="0" t="n">
        <v>1</v>
      </c>
    </row>
    <row r="76" customFormat="false" ht="12.75" hidden="false" customHeight="false" outlineLevel="0" collapsed="false">
      <c r="A76" s="0" t="n">
        <v>1</v>
      </c>
      <c r="B76" s="0" t="s">
        <v>44</v>
      </c>
      <c r="C76" s="0" t="n">
        <v>0</v>
      </c>
      <c r="D76" s="0" t="n">
        <v>-12.636</v>
      </c>
      <c r="E76" s="1" t="n">
        <f aca="false">D76+21.5</f>
        <v>8.864</v>
      </c>
      <c r="F76" s="0" t="n">
        <v>0.001</v>
      </c>
      <c r="G76" s="0" t="n">
        <v>0.001</v>
      </c>
      <c r="H76" s="2" t="n">
        <v>557.147</v>
      </c>
      <c r="I76" s="2" t="n">
        <v>324.201</v>
      </c>
      <c r="J76" s="0" t="n">
        <v>25.9682</v>
      </c>
      <c r="K76" s="0" t="n">
        <v>817</v>
      </c>
      <c r="L76" s="0" t="n">
        <v>0</v>
      </c>
      <c r="M76" s="0" t="n">
        <v>680005</v>
      </c>
      <c r="N76" s="0" t="s">
        <v>22</v>
      </c>
      <c r="O76" s="3" t="n">
        <v>37136</v>
      </c>
      <c r="P76" s="4" t="n">
        <v>0.0733680555555556</v>
      </c>
      <c r="Q76" s="0" t="n">
        <v>2452154.573368</v>
      </c>
      <c r="R76" s="0" t="n">
        <v>1</v>
      </c>
      <c r="S76" s="0" t="n">
        <v>6</v>
      </c>
      <c r="T76" s="0" t="n">
        <v>1</v>
      </c>
    </row>
    <row r="77" customFormat="false" ht="12.75" hidden="false" customHeight="false" outlineLevel="0" collapsed="false">
      <c r="A77" s="0" t="s">
        <v>0</v>
      </c>
      <c r="E77" s="1"/>
      <c r="H77" s="2"/>
      <c r="I77" s="2"/>
    </row>
    <row r="78" customFormat="false" ht="12.75" hidden="false" customHeight="false" outlineLevel="0" collapsed="false">
      <c r="A78" s="0" t="s">
        <v>1</v>
      </c>
      <c r="B78" s="0" t="s">
        <v>2</v>
      </c>
      <c r="C78" s="0" t="s">
        <v>3</v>
      </c>
      <c r="D78" s="0" t="s">
        <v>4</v>
      </c>
      <c r="E78" s="1" t="s">
        <v>5</v>
      </c>
      <c r="F78" s="0" t="s">
        <v>6</v>
      </c>
      <c r="G78" s="0" t="s">
        <v>7</v>
      </c>
      <c r="H78" s="2" t="s">
        <v>8</v>
      </c>
      <c r="I78" s="2" t="s">
        <v>9</v>
      </c>
      <c r="J78" s="0" t="s">
        <v>10</v>
      </c>
      <c r="K78" s="0" t="s">
        <v>11</v>
      </c>
      <c r="L78" s="0" t="s">
        <v>12</v>
      </c>
      <c r="M78" s="0" t="s">
        <v>13</v>
      </c>
      <c r="N78" s="0" t="s">
        <v>14</v>
      </c>
      <c r="O78" s="0" t="s">
        <v>15</v>
      </c>
      <c r="P78" s="0" t="s">
        <v>16</v>
      </c>
      <c r="Q78" s="0" t="s">
        <v>17</v>
      </c>
      <c r="R78" s="0" t="s">
        <v>18</v>
      </c>
      <c r="S78" s="0" t="s">
        <v>19</v>
      </c>
      <c r="T78" s="0" t="s">
        <v>20</v>
      </c>
    </row>
    <row r="79" customFormat="false" ht="12.75" hidden="false" customHeight="false" outlineLevel="0" collapsed="false">
      <c r="A79" s="0" t="n">
        <v>0</v>
      </c>
      <c r="B79" s="0" t="s">
        <v>45</v>
      </c>
      <c r="C79" s="0" t="n">
        <v>0</v>
      </c>
      <c r="D79" s="0" t="n">
        <v>-15.324</v>
      </c>
      <c r="E79" s="1" t="n">
        <f aca="false">D79+21.5</f>
        <v>6.176</v>
      </c>
      <c r="F79" s="0" t="n">
        <v>0</v>
      </c>
      <c r="G79" s="0" t="n">
        <v>0.001</v>
      </c>
      <c r="H79" s="2" t="n">
        <v>541.202</v>
      </c>
      <c r="I79" s="2" t="n">
        <v>632.496</v>
      </c>
      <c r="J79" s="0" t="n">
        <v>42.927</v>
      </c>
      <c r="K79" s="0" t="n">
        <v>2268.9</v>
      </c>
      <c r="L79" s="0" t="n">
        <v>0</v>
      </c>
      <c r="M79" s="5" t="n">
        <v>1539590</v>
      </c>
      <c r="N79" s="0" t="s">
        <v>22</v>
      </c>
      <c r="O79" s="3" t="n">
        <v>37136</v>
      </c>
      <c r="P79" s="4" t="n">
        <v>0.0509490740740741</v>
      </c>
      <c r="Q79" s="0" t="n">
        <v>2452154.550949</v>
      </c>
      <c r="R79" s="0" t="n">
        <v>1</v>
      </c>
      <c r="S79" s="0" t="n">
        <v>4</v>
      </c>
      <c r="T79" s="0" t="n">
        <v>1</v>
      </c>
    </row>
    <row r="80" customFormat="false" ht="12.75" hidden="false" customHeight="false" outlineLevel="0" collapsed="false">
      <c r="A80" s="0" t="n">
        <v>1</v>
      </c>
      <c r="B80" s="0" t="s">
        <v>46</v>
      </c>
      <c r="C80" s="0" t="n">
        <v>0</v>
      </c>
      <c r="D80" s="0" t="n">
        <v>-14.08</v>
      </c>
      <c r="E80" s="1" t="n">
        <f aca="false">D80+21.5</f>
        <v>7.42</v>
      </c>
      <c r="F80" s="0" t="n">
        <v>0.001</v>
      </c>
      <c r="G80" s="0" t="n">
        <v>0.001</v>
      </c>
      <c r="H80" s="2" t="n">
        <v>670.759</v>
      </c>
      <c r="I80" s="2" t="n">
        <v>547.245</v>
      </c>
      <c r="J80" s="0" t="n">
        <v>9.83032</v>
      </c>
      <c r="K80" s="0" t="n">
        <v>1240.7</v>
      </c>
      <c r="L80" s="0" t="n">
        <v>0</v>
      </c>
      <c r="M80" s="0" t="n">
        <v>489786</v>
      </c>
      <c r="N80" s="0" t="s">
        <v>22</v>
      </c>
      <c r="O80" s="3" t="n">
        <v>37136</v>
      </c>
      <c r="P80" s="4" t="n">
        <v>0.0523958333333333</v>
      </c>
      <c r="Q80" s="0" t="n">
        <v>2452154.552396</v>
      </c>
      <c r="R80" s="0" t="n">
        <v>1</v>
      </c>
      <c r="S80" s="0" t="n">
        <v>4</v>
      </c>
      <c r="T80" s="0" t="n">
        <v>1</v>
      </c>
    </row>
    <row r="81" customFormat="false" ht="12.75" hidden="false" customHeight="false" outlineLevel="0" collapsed="false">
      <c r="A81" s="0" t="s">
        <v>0</v>
      </c>
      <c r="E81" s="1"/>
      <c r="H81" s="2"/>
      <c r="I81" s="2"/>
    </row>
    <row r="82" customFormat="false" ht="12.75" hidden="false" customHeight="false" outlineLevel="0" collapsed="false">
      <c r="A82" s="0" t="s">
        <v>1</v>
      </c>
      <c r="B82" s="0" t="s">
        <v>2</v>
      </c>
      <c r="C82" s="0" t="s">
        <v>3</v>
      </c>
      <c r="D82" s="0" t="s">
        <v>4</v>
      </c>
      <c r="E82" s="1" t="s">
        <v>5</v>
      </c>
      <c r="F82" s="0" t="s">
        <v>6</v>
      </c>
      <c r="G82" s="0" t="s">
        <v>7</v>
      </c>
      <c r="H82" s="2" t="s">
        <v>8</v>
      </c>
      <c r="I82" s="2" t="s">
        <v>9</v>
      </c>
      <c r="J82" s="0" t="s">
        <v>10</v>
      </c>
      <c r="K82" s="0" t="s">
        <v>11</v>
      </c>
      <c r="L82" s="0" t="s">
        <v>12</v>
      </c>
      <c r="M82" s="0" t="s">
        <v>13</v>
      </c>
      <c r="N82" s="0" t="s">
        <v>14</v>
      </c>
      <c r="O82" s="0" t="s">
        <v>15</v>
      </c>
      <c r="P82" s="0" t="s">
        <v>16</v>
      </c>
      <c r="Q82" s="0" t="s">
        <v>17</v>
      </c>
      <c r="R82" s="0" t="s">
        <v>18</v>
      </c>
      <c r="S82" s="0" t="s">
        <v>19</v>
      </c>
      <c r="T82" s="0" t="s">
        <v>20</v>
      </c>
    </row>
    <row r="83" customFormat="false" ht="12.75" hidden="false" customHeight="false" outlineLevel="0" collapsed="false">
      <c r="A83" s="0" t="n">
        <v>0</v>
      </c>
      <c r="B83" s="0" t="s">
        <v>47</v>
      </c>
      <c r="C83" s="0" t="n">
        <v>0</v>
      </c>
      <c r="D83" s="0" t="n">
        <v>-9.203</v>
      </c>
      <c r="E83" s="1" t="n">
        <f aca="false">D83+21.5</f>
        <v>12.297</v>
      </c>
      <c r="F83" s="0" t="n">
        <v>0.002</v>
      </c>
      <c r="G83" s="0" t="n">
        <v>0.002</v>
      </c>
      <c r="H83" s="2" t="n">
        <v>568.282</v>
      </c>
      <c r="I83" s="2" t="n">
        <v>919.757</v>
      </c>
      <c r="J83" s="0" t="n">
        <v>729.221</v>
      </c>
      <c r="K83" s="0" t="n">
        <v>693.3</v>
      </c>
      <c r="L83" s="0" t="n">
        <v>0</v>
      </c>
      <c r="M83" s="0" t="n">
        <v>720094</v>
      </c>
      <c r="N83" s="0" t="s">
        <v>22</v>
      </c>
      <c r="O83" s="3" t="n">
        <v>37133</v>
      </c>
      <c r="P83" s="4" t="n">
        <v>0.0740277777777778</v>
      </c>
      <c r="Q83" s="0" t="n">
        <v>2452151.574028</v>
      </c>
      <c r="R83" s="0" t="n">
        <v>1</v>
      </c>
      <c r="S83" s="0" t="n">
        <v>150</v>
      </c>
      <c r="T83" s="0" t="n">
        <v>1</v>
      </c>
    </row>
    <row r="84" customFormat="false" ht="12.75" hidden="false" customHeight="false" outlineLevel="0" collapsed="false">
      <c r="A84" s="0" t="n">
        <v>1</v>
      </c>
      <c r="B84" s="0" t="s">
        <v>47</v>
      </c>
      <c r="C84" s="0" t="n">
        <v>1</v>
      </c>
      <c r="D84" s="0" t="n">
        <v>-9.065</v>
      </c>
      <c r="E84" s="1" t="n">
        <f aca="false">D84+21.5</f>
        <v>12.435</v>
      </c>
      <c r="F84" s="0" t="n">
        <v>0.002</v>
      </c>
      <c r="G84" s="0" t="n">
        <v>0.002</v>
      </c>
      <c r="H84" s="2" t="n">
        <v>461.073</v>
      </c>
      <c r="I84" s="2" t="n">
        <v>207.707</v>
      </c>
      <c r="J84" s="0" t="n">
        <v>814.202</v>
      </c>
      <c r="K84" s="0" t="n">
        <v>623.5</v>
      </c>
      <c r="L84" s="0" t="n">
        <v>0</v>
      </c>
      <c r="M84" s="0" t="n">
        <v>634164</v>
      </c>
      <c r="N84" s="0" t="s">
        <v>22</v>
      </c>
      <c r="O84" s="3" t="n">
        <v>37133</v>
      </c>
      <c r="P84" s="4" t="n">
        <v>0.0740277777777778</v>
      </c>
      <c r="Q84" s="0" t="n">
        <v>2452151.574028</v>
      </c>
      <c r="R84" s="0" t="n">
        <v>1</v>
      </c>
      <c r="S84" s="0" t="n">
        <v>150</v>
      </c>
      <c r="T84" s="0" t="n">
        <v>1</v>
      </c>
    </row>
    <row r="85" customFormat="false" ht="12.75" hidden="false" customHeight="false" outlineLevel="0" collapsed="false">
      <c r="A85" s="0" t="s">
        <v>0</v>
      </c>
      <c r="E85" s="1"/>
      <c r="H85" s="2"/>
      <c r="I85" s="2"/>
    </row>
    <row r="86" customFormat="false" ht="12.75" hidden="false" customHeight="false" outlineLevel="0" collapsed="false">
      <c r="A86" s="0" t="s">
        <v>1</v>
      </c>
      <c r="B86" s="0" t="s">
        <v>2</v>
      </c>
      <c r="C86" s="0" t="s">
        <v>3</v>
      </c>
      <c r="D86" s="0" t="s">
        <v>4</v>
      </c>
      <c r="E86" s="1" t="s">
        <v>5</v>
      </c>
      <c r="F86" s="0" t="s">
        <v>6</v>
      </c>
      <c r="G86" s="0" t="s">
        <v>7</v>
      </c>
      <c r="H86" s="2" t="s">
        <v>8</v>
      </c>
      <c r="I86" s="2" t="s">
        <v>9</v>
      </c>
      <c r="J86" s="0" t="s">
        <v>10</v>
      </c>
      <c r="K86" s="0" t="s">
        <v>11</v>
      </c>
      <c r="L86" s="0" t="s">
        <v>12</v>
      </c>
      <c r="M86" s="0" t="s">
        <v>13</v>
      </c>
      <c r="N86" s="0" t="s">
        <v>14</v>
      </c>
      <c r="O86" s="0" t="s">
        <v>15</v>
      </c>
      <c r="P86" s="0" t="s">
        <v>16</v>
      </c>
      <c r="Q86" s="0" t="s">
        <v>17</v>
      </c>
      <c r="R86" s="0" t="s">
        <v>18</v>
      </c>
      <c r="S86" s="0" t="s">
        <v>19</v>
      </c>
      <c r="T86" s="0" t="s">
        <v>20</v>
      </c>
    </row>
    <row r="87" customFormat="false" ht="12.75" hidden="false" customHeight="false" outlineLevel="0" collapsed="false">
      <c r="A87" s="0" t="n">
        <v>0</v>
      </c>
      <c r="B87" s="0" t="s">
        <v>48</v>
      </c>
      <c r="C87" s="0" t="n">
        <v>0</v>
      </c>
      <c r="D87" s="0" t="n">
        <v>-10.062</v>
      </c>
      <c r="E87" s="1" t="n">
        <f aca="false">D87+21.5</f>
        <v>11.438</v>
      </c>
      <c r="F87" s="0" t="n">
        <v>0.001</v>
      </c>
      <c r="G87" s="0" t="n">
        <v>0.001</v>
      </c>
      <c r="H87" s="2" t="n">
        <v>465.393</v>
      </c>
      <c r="I87" s="2" t="n">
        <v>346.045</v>
      </c>
      <c r="J87" s="0" t="n">
        <v>401.803</v>
      </c>
      <c r="K87" s="0" t="n">
        <v>1048.6</v>
      </c>
      <c r="L87" s="0" t="n">
        <v>0</v>
      </c>
      <c r="M87" s="5" t="n">
        <v>1270630</v>
      </c>
      <c r="N87" s="0" t="s">
        <v>22</v>
      </c>
      <c r="O87" s="3" t="n">
        <v>37136</v>
      </c>
      <c r="P87" s="4" t="n">
        <v>0.0623726851851852</v>
      </c>
      <c r="Q87" s="0" t="n">
        <v>2452154.562373</v>
      </c>
      <c r="R87" s="0" t="n">
        <v>1</v>
      </c>
      <c r="S87" s="0" t="n">
        <v>120</v>
      </c>
      <c r="T87" s="0" t="n">
        <v>1</v>
      </c>
    </row>
    <row r="88" customFormat="false" ht="12.75" hidden="false" customHeight="false" outlineLevel="0" collapsed="false">
      <c r="A88" s="0" t="n">
        <v>1</v>
      </c>
      <c r="B88" s="0" t="s">
        <v>48</v>
      </c>
      <c r="C88" s="0" t="n">
        <v>1</v>
      </c>
      <c r="D88" s="0" t="n">
        <v>-9.949</v>
      </c>
      <c r="E88" s="1" t="n">
        <f aca="false">D88+21.5</f>
        <v>11.551</v>
      </c>
      <c r="F88" s="0" t="n">
        <v>0.001</v>
      </c>
      <c r="G88" s="0" t="n">
        <v>0.002</v>
      </c>
      <c r="H88" s="2" t="n">
        <v>934.756</v>
      </c>
      <c r="I88" s="2" t="n">
        <v>866.378</v>
      </c>
      <c r="J88" s="0" t="n">
        <v>385.472</v>
      </c>
      <c r="K88" s="0" t="n">
        <v>991</v>
      </c>
      <c r="L88" s="0" t="n">
        <v>0</v>
      </c>
      <c r="M88" s="5" t="n">
        <v>1144660</v>
      </c>
      <c r="N88" s="0" t="s">
        <v>22</v>
      </c>
      <c r="O88" s="3" t="n">
        <v>37136</v>
      </c>
      <c r="P88" s="4" t="n">
        <v>0.0623726851851852</v>
      </c>
      <c r="Q88" s="0" t="n">
        <v>2452154.562373</v>
      </c>
      <c r="R88" s="0" t="n">
        <v>1</v>
      </c>
      <c r="S88" s="0" t="n">
        <v>120</v>
      </c>
      <c r="T88" s="0" t="n">
        <v>1</v>
      </c>
    </row>
    <row r="89" customFormat="false" ht="12.75" hidden="false" customHeight="false" outlineLevel="0" collapsed="false">
      <c r="A89" s="0" t="s">
        <v>0</v>
      </c>
      <c r="E89" s="1"/>
      <c r="H89" s="2"/>
      <c r="I89" s="2"/>
    </row>
    <row r="90" customFormat="false" ht="12.75" hidden="false" customHeight="false" outlineLevel="0" collapsed="false">
      <c r="A90" s="0" t="s">
        <v>1</v>
      </c>
      <c r="B90" s="0" t="s">
        <v>2</v>
      </c>
      <c r="C90" s="0" t="s">
        <v>3</v>
      </c>
      <c r="D90" s="0" t="s">
        <v>4</v>
      </c>
      <c r="E90" s="1" t="s">
        <v>5</v>
      </c>
      <c r="F90" s="0" t="s">
        <v>6</v>
      </c>
      <c r="G90" s="0" t="s">
        <v>7</v>
      </c>
      <c r="H90" s="2" t="s">
        <v>8</v>
      </c>
      <c r="I90" s="2" t="s">
        <v>9</v>
      </c>
      <c r="J90" s="0" t="s">
        <v>10</v>
      </c>
      <c r="K90" s="0" t="s">
        <v>11</v>
      </c>
      <c r="L90" s="0" t="s">
        <v>12</v>
      </c>
      <c r="M90" s="0" t="s">
        <v>13</v>
      </c>
      <c r="N90" s="0" t="s">
        <v>14</v>
      </c>
      <c r="O90" s="0" t="s">
        <v>15</v>
      </c>
      <c r="P90" s="0" t="s">
        <v>16</v>
      </c>
      <c r="Q90" s="0" t="s">
        <v>17</v>
      </c>
      <c r="R90" s="0" t="s">
        <v>18</v>
      </c>
      <c r="S90" s="0" t="s">
        <v>19</v>
      </c>
      <c r="T90" s="0" t="s">
        <v>20</v>
      </c>
    </row>
    <row r="91" customFormat="false" ht="12.75" hidden="false" customHeight="false" outlineLevel="0" collapsed="false">
      <c r="A91" s="0" t="n">
        <v>0</v>
      </c>
      <c r="B91" s="0" t="s">
        <v>49</v>
      </c>
      <c r="C91" s="0" t="n">
        <v>0</v>
      </c>
      <c r="D91" s="0" t="n">
        <v>-12.875</v>
      </c>
      <c r="E91" s="1" t="n">
        <f aca="false">D91+21.5</f>
        <v>8.625</v>
      </c>
      <c r="F91" s="0" t="n">
        <v>0.001</v>
      </c>
      <c r="G91" s="0" t="n">
        <v>0.001</v>
      </c>
      <c r="H91" s="2" t="n">
        <v>213.306</v>
      </c>
      <c r="I91" s="2" t="n">
        <v>543.618</v>
      </c>
      <c r="J91" s="0" t="n">
        <v>129.281</v>
      </c>
      <c r="K91" s="0" t="n">
        <v>1780.7</v>
      </c>
      <c r="L91" s="0" t="n">
        <v>0</v>
      </c>
      <c r="M91" s="5" t="n">
        <v>1008730</v>
      </c>
      <c r="N91" s="0" t="s">
        <v>22</v>
      </c>
      <c r="O91" s="3" t="n">
        <v>37133</v>
      </c>
      <c r="P91" s="4" t="n">
        <v>0.0781828703703704</v>
      </c>
      <c r="Q91" s="0" t="n">
        <v>2452151.578183</v>
      </c>
      <c r="R91" s="0" t="n">
        <v>1</v>
      </c>
      <c r="S91" s="0" t="n">
        <v>25</v>
      </c>
      <c r="T91" s="0" t="n">
        <v>1</v>
      </c>
    </row>
    <row r="92" customFormat="false" ht="12.75" hidden="false" customHeight="false" outlineLevel="0" collapsed="false">
      <c r="A92" s="0" t="n">
        <v>1</v>
      </c>
      <c r="B92" s="0" t="s">
        <v>49</v>
      </c>
      <c r="C92" s="0" t="n">
        <v>1</v>
      </c>
      <c r="D92" s="0" t="n">
        <v>-11.482</v>
      </c>
      <c r="E92" s="1" t="n">
        <f aca="false">D92+21.5</f>
        <v>10.018</v>
      </c>
      <c r="F92" s="0" t="n">
        <v>0.001</v>
      </c>
      <c r="G92" s="0" t="n">
        <v>0.002</v>
      </c>
      <c r="H92" s="2" t="n">
        <v>654.756</v>
      </c>
      <c r="I92" s="2" t="n">
        <v>689.058</v>
      </c>
      <c r="J92" s="0" t="n">
        <v>104.619</v>
      </c>
      <c r="K92" s="0" t="n">
        <v>846.7</v>
      </c>
      <c r="L92" s="0" t="n">
        <v>0</v>
      </c>
      <c r="M92" s="0" t="n">
        <v>279718</v>
      </c>
      <c r="N92" s="0" t="s">
        <v>22</v>
      </c>
      <c r="O92" s="3" t="n">
        <v>37133</v>
      </c>
      <c r="P92" s="4" t="n">
        <v>0.0781828703703704</v>
      </c>
      <c r="Q92" s="0" t="n">
        <v>2452151.578183</v>
      </c>
      <c r="R92" s="0" t="n">
        <v>1</v>
      </c>
      <c r="S92" s="0" t="n">
        <v>25</v>
      </c>
      <c r="T92" s="0" t="n">
        <v>1</v>
      </c>
    </row>
    <row r="93" customFormat="false" ht="12.75" hidden="false" customHeight="false" outlineLevel="0" collapsed="false">
      <c r="A93" s="0" t="n">
        <v>2</v>
      </c>
      <c r="B93" s="0" t="s">
        <v>50</v>
      </c>
      <c r="C93" s="0" t="n">
        <v>0</v>
      </c>
      <c r="D93" s="0" t="n">
        <v>-11.674</v>
      </c>
      <c r="E93" s="1" t="n">
        <f aca="false">D93+21.5</f>
        <v>9.826</v>
      </c>
      <c r="F93" s="0" t="n">
        <v>0.001</v>
      </c>
      <c r="G93" s="0" t="n">
        <v>0.001</v>
      </c>
      <c r="H93" s="2" t="n">
        <v>211.694</v>
      </c>
      <c r="I93" s="2" t="n">
        <v>543.91</v>
      </c>
      <c r="J93" s="0" t="n">
        <v>125.726</v>
      </c>
      <c r="K93" s="0" t="n">
        <v>1330.4</v>
      </c>
      <c r="L93" s="0" t="n">
        <v>0</v>
      </c>
      <c r="M93" s="0" t="n">
        <v>600572</v>
      </c>
      <c r="N93" s="0" t="s">
        <v>32</v>
      </c>
      <c r="O93" s="3" t="n">
        <v>37133</v>
      </c>
      <c r="P93" s="4" t="n">
        <v>0.0793055555555556</v>
      </c>
      <c r="Q93" s="0" t="n">
        <v>2452151.579306</v>
      </c>
      <c r="R93" s="0" t="n">
        <v>1</v>
      </c>
      <c r="S93" s="0" t="n">
        <v>45</v>
      </c>
      <c r="T93" s="0" t="n">
        <v>1</v>
      </c>
    </row>
    <row r="94" customFormat="false" ht="12.75" hidden="false" customHeight="false" outlineLevel="0" collapsed="false">
      <c r="A94" s="0" t="n">
        <v>3</v>
      </c>
      <c r="B94" s="0" t="s">
        <v>50</v>
      </c>
      <c r="C94" s="0" t="n">
        <v>1</v>
      </c>
      <c r="D94" s="0" t="n">
        <v>-10.542</v>
      </c>
      <c r="E94" s="1" t="n">
        <f aca="false">D94+21.5</f>
        <v>10.958</v>
      </c>
      <c r="F94" s="0" t="n">
        <v>0.002</v>
      </c>
      <c r="G94" s="0" t="n">
        <v>0.004</v>
      </c>
      <c r="H94" s="2" t="n">
        <v>653.221</v>
      </c>
      <c r="I94" s="2" t="n">
        <v>689.256</v>
      </c>
      <c r="J94" s="0" t="n">
        <v>117.295</v>
      </c>
      <c r="K94" s="0" t="n">
        <v>700.2</v>
      </c>
      <c r="L94" s="0" t="n">
        <v>0</v>
      </c>
      <c r="M94" s="0" t="n">
        <v>211850</v>
      </c>
      <c r="N94" s="0" t="s">
        <v>32</v>
      </c>
      <c r="O94" s="3" t="n">
        <v>37133</v>
      </c>
      <c r="P94" s="4" t="n">
        <v>0.0793055555555556</v>
      </c>
      <c r="Q94" s="0" t="n">
        <v>2452151.579306</v>
      </c>
      <c r="R94" s="0" t="n">
        <v>1</v>
      </c>
      <c r="S94" s="0" t="n">
        <v>45</v>
      </c>
      <c r="T94" s="0" t="n">
        <v>1</v>
      </c>
    </row>
    <row r="95" customFormat="false" ht="12.75" hidden="false" customHeight="false" outlineLevel="0" collapsed="false">
      <c r="A95" s="0" t="s">
        <v>0</v>
      </c>
      <c r="E95" s="1"/>
      <c r="H95" s="2"/>
      <c r="I95" s="2"/>
    </row>
    <row r="96" customFormat="false" ht="12.75" hidden="false" customHeight="false" outlineLevel="0" collapsed="false">
      <c r="A96" s="0" t="s">
        <v>1</v>
      </c>
      <c r="B96" s="0" t="s">
        <v>2</v>
      </c>
      <c r="C96" s="0" t="s">
        <v>3</v>
      </c>
      <c r="D96" s="0" t="s">
        <v>4</v>
      </c>
      <c r="E96" s="1" t="s">
        <v>5</v>
      </c>
      <c r="F96" s="0" t="s">
        <v>6</v>
      </c>
      <c r="G96" s="0" t="s">
        <v>7</v>
      </c>
      <c r="H96" s="2" t="s">
        <v>8</v>
      </c>
      <c r="I96" s="2" t="s">
        <v>9</v>
      </c>
      <c r="J96" s="0" t="s">
        <v>10</v>
      </c>
      <c r="K96" s="0" t="s">
        <v>11</v>
      </c>
      <c r="L96" s="0" t="s">
        <v>12</v>
      </c>
      <c r="M96" s="0" t="s">
        <v>13</v>
      </c>
      <c r="N96" s="0" t="s">
        <v>14</v>
      </c>
      <c r="O96" s="0" t="s">
        <v>15</v>
      </c>
      <c r="P96" s="0" t="s">
        <v>16</v>
      </c>
      <c r="Q96" s="0" t="s">
        <v>17</v>
      </c>
      <c r="R96" s="0" t="s">
        <v>18</v>
      </c>
      <c r="S96" s="0" t="s">
        <v>19</v>
      </c>
      <c r="T96" s="0" t="s">
        <v>20</v>
      </c>
    </row>
    <row r="97" customFormat="false" ht="12.75" hidden="false" customHeight="false" outlineLevel="0" collapsed="false">
      <c r="A97" s="0" t="n">
        <v>0</v>
      </c>
      <c r="B97" s="0" t="s">
        <v>51</v>
      </c>
      <c r="C97" s="0" t="n">
        <v>0</v>
      </c>
      <c r="D97" s="0" t="n">
        <v>-13.107</v>
      </c>
      <c r="E97" s="1" t="n">
        <f aca="false">D97+21.5</f>
        <v>8.393</v>
      </c>
      <c r="F97" s="0" t="n">
        <v>0.001</v>
      </c>
      <c r="G97" s="0" t="n">
        <v>0.001</v>
      </c>
      <c r="H97" s="2" t="n">
        <v>785.434</v>
      </c>
      <c r="I97" s="2" t="n">
        <v>666.314</v>
      </c>
      <c r="J97" s="0" t="n">
        <v>21.9677</v>
      </c>
      <c r="K97" s="0" t="n">
        <v>1248</v>
      </c>
      <c r="L97" s="0" t="n">
        <v>0</v>
      </c>
      <c r="M97" s="0" t="n">
        <v>499906</v>
      </c>
      <c r="N97" s="0" t="s">
        <v>22</v>
      </c>
      <c r="O97" s="3" t="n">
        <v>37136</v>
      </c>
      <c r="P97" s="4" t="n">
        <v>0.0547800925925926</v>
      </c>
      <c r="Q97" s="0" t="n">
        <v>2452154.55478</v>
      </c>
      <c r="R97" s="0" t="n">
        <v>1</v>
      </c>
      <c r="S97" s="0" t="n">
        <v>10</v>
      </c>
      <c r="T97" s="0" t="n">
        <v>1</v>
      </c>
    </row>
    <row r="98" customFormat="false" ht="12.75" hidden="false" customHeight="false" outlineLevel="0" collapsed="false">
      <c r="A98" s="0" t="n">
        <v>1</v>
      </c>
      <c r="B98" s="0" t="s">
        <v>52</v>
      </c>
      <c r="C98" s="0" t="n">
        <v>0</v>
      </c>
      <c r="D98" s="0" t="n">
        <v>-14.428</v>
      </c>
      <c r="E98" s="1" t="n">
        <f aca="false">D98+21.5</f>
        <v>7.072</v>
      </c>
      <c r="F98" s="0" t="n">
        <v>0</v>
      </c>
      <c r="G98" s="0" t="n">
        <v>0.001</v>
      </c>
      <c r="H98" s="2" t="n">
        <v>645.285</v>
      </c>
      <c r="I98" s="2" t="n">
        <v>369.515</v>
      </c>
      <c r="J98" s="0" t="n">
        <v>50.7718</v>
      </c>
      <c r="K98" s="0" t="n">
        <v>2377.7</v>
      </c>
      <c r="L98" s="0" t="n">
        <v>0</v>
      </c>
      <c r="M98" s="5" t="n">
        <v>1687770</v>
      </c>
      <c r="N98" s="0" t="s">
        <v>22</v>
      </c>
      <c r="O98" s="3" t="n">
        <v>37136</v>
      </c>
      <c r="P98" s="4" t="n">
        <v>0.0566087962962963</v>
      </c>
      <c r="Q98" s="0" t="n">
        <v>2452154.556609</v>
      </c>
      <c r="R98" s="0" t="n">
        <v>1</v>
      </c>
      <c r="S98" s="0" t="n">
        <v>10</v>
      </c>
      <c r="T98" s="0" t="n">
        <v>1</v>
      </c>
    </row>
    <row r="99" customFormat="false" ht="12.75" hidden="false" customHeight="false" outlineLevel="0" collapsed="false">
      <c r="A99" s="0" t="s">
        <v>0</v>
      </c>
      <c r="E99" s="1"/>
      <c r="H99" s="2"/>
      <c r="I99" s="2"/>
    </row>
    <row r="100" customFormat="false" ht="12.75" hidden="false" customHeight="false" outlineLevel="0" collapsed="false">
      <c r="A100" s="0" t="s">
        <v>1</v>
      </c>
      <c r="B100" s="0" t="s">
        <v>2</v>
      </c>
      <c r="C100" s="0" t="s">
        <v>3</v>
      </c>
      <c r="D100" s="0" t="s">
        <v>4</v>
      </c>
      <c r="E100" s="1" t="s">
        <v>5</v>
      </c>
      <c r="F100" s="0" t="s">
        <v>6</v>
      </c>
      <c r="G100" s="0" t="s">
        <v>7</v>
      </c>
      <c r="H100" s="2" t="s">
        <v>8</v>
      </c>
      <c r="I100" s="2" t="s">
        <v>9</v>
      </c>
      <c r="J100" s="0" t="s">
        <v>10</v>
      </c>
      <c r="K100" s="0" t="s">
        <v>11</v>
      </c>
      <c r="L100" s="0" t="s">
        <v>12</v>
      </c>
      <c r="M100" s="0" t="s">
        <v>13</v>
      </c>
      <c r="N100" s="0" t="s">
        <v>14</v>
      </c>
      <c r="O100" s="0" t="s">
        <v>15</v>
      </c>
      <c r="P100" s="0" t="s">
        <v>16</v>
      </c>
      <c r="Q100" s="0" t="s">
        <v>17</v>
      </c>
      <c r="R100" s="0" t="s">
        <v>18</v>
      </c>
      <c r="S100" s="0" t="s">
        <v>19</v>
      </c>
      <c r="T100" s="0" t="s">
        <v>20</v>
      </c>
    </row>
    <row r="101" customFormat="false" ht="12.75" hidden="false" customHeight="false" outlineLevel="0" collapsed="false">
      <c r="A101" s="0" t="n">
        <v>0</v>
      </c>
      <c r="B101" s="0" t="s">
        <v>53</v>
      </c>
      <c r="C101" s="0" t="n">
        <v>0</v>
      </c>
      <c r="D101" s="0" t="n">
        <v>-10.551</v>
      </c>
      <c r="E101" s="1" t="n">
        <f aca="false">D101+21.5</f>
        <v>10.949</v>
      </c>
      <c r="F101" s="0" t="n">
        <v>0.001</v>
      </c>
      <c r="G101" s="0" t="n">
        <v>0.002</v>
      </c>
      <c r="H101" s="2" t="n">
        <v>183.192</v>
      </c>
      <c r="I101" s="2" t="n">
        <v>610.387</v>
      </c>
      <c r="J101" s="0" t="n">
        <v>526.1</v>
      </c>
      <c r="K101" s="0" t="n">
        <v>795.8</v>
      </c>
      <c r="L101" s="0" t="n">
        <v>0</v>
      </c>
      <c r="M101" s="0" t="n">
        <v>830565</v>
      </c>
      <c r="N101" s="6" t="s">
        <v>22</v>
      </c>
      <c r="O101" s="3" t="n">
        <v>731093</v>
      </c>
      <c r="P101" s="4" t="n">
        <v>0.0877662037037037</v>
      </c>
      <c r="Q101" s="6" t="n">
        <v>2452151.588</v>
      </c>
      <c r="R101" s="0" t="n">
        <v>1</v>
      </c>
      <c r="S101" s="0" t="n">
        <v>50</v>
      </c>
      <c r="T101" s="0" t="n">
        <v>1</v>
      </c>
    </row>
    <row r="102" customFormat="false" ht="12.75" hidden="false" customHeight="false" outlineLevel="0" collapsed="false">
      <c r="A102" s="0" t="n">
        <v>1</v>
      </c>
      <c r="B102" s="0" t="s">
        <v>53</v>
      </c>
      <c r="C102" s="0" t="n">
        <v>1</v>
      </c>
      <c r="D102" s="0" t="n">
        <v>-11.583</v>
      </c>
      <c r="E102" s="1" t="n">
        <f aca="false">D102+21.5</f>
        <v>9.917</v>
      </c>
      <c r="F102" s="0" t="n">
        <v>0.001</v>
      </c>
      <c r="G102" s="0" t="n">
        <v>0.001</v>
      </c>
      <c r="H102" s="2" t="n">
        <v>546.617</v>
      </c>
      <c r="I102" s="2" t="n">
        <v>291.687</v>
      </c>
      <c r="J102" s="0" t="n">
        <v>525.135</v>
      </c>
      <c r="K102" s="0" t="n">
        <v>1384.8</v>
      </c>
      <c r="L102" s="0" t="n">
        <v>0</v>
      </c>
      <c r="M102" s="5" t="n">
        <v>2148100</v>
      </c>
      <c r="N102" s="6" t="s">
        <v>22</v>
      </c>
      <c r="O102" s="3" t="n">
        <v>731093</v>
      </c>
      <c r="P102" s="4" t="n">
        <v>0.0877662037037037</v>
      </c>
      <c r="Q102" s="6" t="n">
        <v>2452151.588</v>
      </c>
      <c r="R102" s="0" t="n">
        <v>1</v>
      </c>
      <c r="S102" s="0" t="n">
        <v>50</v>
      </c>
      <c r="T102" s="0" t="n">
        <v>1</v>
      </c>
    </row>
    <row r="103" customFormat="false" ht="12.75" hidden="false" customHeight="false" outlineLevel="0" collapsed="false">
      <c r="A103" s="0" t="s">
        <v>0</v>
      </c>
      <c r="E103" s="1"/>
      <c r="H103" s="2"/>
      <c r="I103" s="2"/>
    </row>
    <row r="104" customFormat="false" ht="12.75" hidden="false" customHeight="false" outlineLevel="0" collapsed="false">
      <c r="A104" s="0" t="s">
        <v>1</v>
      </c>
      <c r="B104" s="0" t="s">
        <v>2</v>
      </c>
      <c r="C104" s="0" t="s">
        <v>3</v>
      </c>
      <c r="D104" s="0" t="s">
        <v>4</v>
      </c>
      <c r="E104" s="1" t="s">
        <v>5</v>
      </c>
      <c r="F104" s="0" t="s">
        <v>6</v>
      </c>
      <c r="G104" s="0" t="s">
        <v>7</v>
      </c>
      <c r="H104" s="2" t="s">
        <v>8</v>
      </c>
      <c r="I104" s="2" t="s">
        <v>9</v>
      </c>
      <c r="J104" s="0" t="s">
        <v>10</v>
      </c>
      <c r="K104" s="0" t="s">
        <v>11</v>
      </c>
      <c r="L104" s="0" t="s">
        <v>12</v>
      </c>
      <c r="M104" s="0" t="s">
        <v>13</v>
      </c>
      <c r="N104" s="0" t="s">
        <v>14</v>
      </c>
      <c r="O104" s="0" t="s">
        <v>15</v>
      </c>
      <c r="P104" s="0" t="s">
        <v>16</v>
      </c>
      <c r="Q104" s="0" t="s">
        <v>17</v>
      </c>
      <c r="R104" s="0" t="s">
        <v>18</v>
      </c>
      <c r="S104" s="0" t="s">
        <v>19</v>
      </c>
      <c r="T104" s="0" t="s">
        <v>20</v>
      </c>
    </row>
    <row r="105" customFormat="false" ht="12.75" hidden="false" customHeight="false" outlineLevel="0" collapsed="false">
      <c r="A105" s="0" t="n">
        <v>0</v>
      </c>
      <c r="B105" s="0" t="s">
        <v>54</v>
      </c>
      <c r="C105" s="0" t="n">
        <v>0</v>
      </c>
      <c r="D105" s="0" t="n">
        <v>-13.638</v>
      </c>
      <c r="E105" s="1" t="n">
        <f aca="false">D105+21.5</f>
        <v>7.862</v>
      </c>
      <c r="F105" s="0" t="n">
        <v>0.001</v>
      </c>
      <c r="G105" s="0" t="n">
        <v>0.001</v>
      </c>
      <c r="H105" s="2" t="n">
        <v>469.864</v>
      </c>
      <c r="I105" s="2" t="n">
        <v>474.644</v>
      </c>
      <c r="J105" s="0" t="n">
        <v>98.487</v>
      </c>
      <c r="K105" s="0" t="n">
        <v>1594.4</v>
      </c>
      <c r="L105" s="0" t="n">
        <v>0</v>
      </c>
      <c r="M105" s="0" t="n">
        <v>814782</v>
      </c>
      <c r="N105" s="0" t="s">
        <v>22</v>
      </c>
      <c r="O105" s="3" t="n">
        <v>37130</v>
      </c>
      <c r="P105" s="4" t="n">
        <v>0.017349537037037</v>
      </c>
      <c r="Q105" s="0" t="n">
        <v>2452148.51735</v>
      </c>
      <c r="R105" s="0" t="n">
        <v>1</v>
      </c>
      <c r="S105" s="0" t="n">
        <v>10</v>
      </c>
      <c r="T105" s="0" t="n">
        <v>1</v>
      </c>
    </row>
    <row r="106" customFormat="false" ht="12.75" hidden="false" customHeight="false" outlineLevel="0" collapsed="false">
      <c r="A106" s="0" t="n">
        <v>1</v>
      </c>
      <c r="B106" s="0" t="s">
        <v>55</v>
      </c>
      <c r="C106" s="0" t="n">
        <v>0</v>
      </c>
      <c r="D106" s="0" t="n">
        <v>-13.35</v>
      </c>
      <c r="E106" s="1" t="n">
        <f aca="false">D106+21.5</f>
        <v>8.15</v>
      </c>
      <c r="F106" s="0" t="n">
        <v>0.001</v>
      </c>
      <c r="G106" s="0" t="n">
        <v>0.001</v>
      </c>
      <c r="H106" s="2" t="n">
        <v>891.205</v>
      </c>
      <c r="I106" s="2" t="n">
        <v>583.471</v>
      </c>
      <c r="J106" s="0" t="n">
        <v>71.824</v>
      </c>
      <c r="K106" s="0" t="n">
        <v>1386.7</v>
      </c>
      <c r="L106" s="0" t="n">
        <v>0</v>
      </c>
      <c r="M106" s="0" t="n">
        <v>625119</v>
      </c>
      <c r="N106" s="0" t="s">
        <v>22</v>
      </c>
      <c r="O106" s="3" t="n">
        <v>37130</v>
      </c>
      <c r="P106" s="4" t="n">
        <v>0.0181828703703704</v>
      </c>
      <c r="Q106" s="0" t="n">
        <v>2452148.518183</v>
      </c>
      <c r="R106" s="0" t="n">
        <v>1</v>
      </c>
      <c r="S106" s="0" t="n">
        <v>10</v>
      </c>
      <c r="T106" s="0" t="n">
        <v>1</v>
      </c>
    </row>
    <row r="107" customFormat="false" ht="12.75" hidden="false" customHeight="false" outlineLevel="0" collapsed="false">
      <c r="A107" s="0" t="n">
        <v>2</v>
      </c>
      <c r="B107" s="0" t="s">
        <v>56</v>
      </c>
      <c r="C107" s="0" t="n">
        <v>0</v>
      </c>
      <c r="D107" s="0" t="n">
        <v>-13.747</v>
      </c>
      <c r="E107" s="1" t="n">
        <f aca="false">D107+21.5</f>
        <v>7.753</v>
      </c>
      <c r="F107" s="0" t="n">
        <v>0.001</v>
      </c>
      <c r="G107" s="0" t="n">
        <v>0.001</v>
      </c>
      <c r="H107" s="2" t="n">
        <v>640.688</v>
      </c>
      <c r="I107" s="2" t="n">
        <v>508.403</v>
      </c>
      <c r="J107" s="0" t="n">
        <v>63.9945</v>
      </c>
      <c r="K107" s="0" t="n">
        <v>1699.9</v>
      </c>
      <c r="L107" s="0" t="n">
        <v>0</v>
      </c>
      <c r="M107" s="0" t="n">
        <v>901066</v>
      </c>
      <c r="N107" s="0" t="s">
        <v>22</v>
      </c>
      <c r="O107" s="3" t="n">
        <v>37133</v>
      </c>
      <c r="P107" s="4" t="n">
        <v>0.0313425925925926</v>
      </c>
      <c r="Q107" s="0" t="n">
        <v>2452151.531343</v>
      </c>
      <c r="R107" s="0" t="n">
        <v>1</v>
      </c>
      <c r="S107" s="0" t="n">
        <v>10</v>
      </c>
      <c r="T107" s="0" t="n">
        <v>1</v>
      </c>
    </row>
    <row r="108" customFormat="false" ht="12.75" hidden="false" customHeight="false" outlineLevel="0" collapsed="false">
      <c r="A108" s="0" t="n">
        <v>3</v>
      </c>
      <c r="B108" s="0" t="s">
        <v>57</v>
      </c>
      <c r="C108" s="0" t="n">
        <v>0</v>
      </c>
      <c r="D108" s="0" t="n">
        <v>-12.451</v>
      </c>
      <c r="E108" s="1" t="n">
        <f aca="false">D108+21.5</f>
        <v>9.049</v>
      </c>
      <c r="F108" s="0" t="n">
        <v>0.001</v>
      </c>
      <c r="G108" s="0" t="n">
        <v>0.001</v>
      </c>
      <c r="H108" s="2" t="n">
        <v>423.434</v>
      </c>
      <c r="I108" s="2" t="n">
        <v>520.917</v>
      </c>
      <c r="J108" s="0" t="n">
        <v>48.179</v>
      </c>
      <c r="K108" s="0" t="n">
        <v>866.7</v>
      </c>
      <c r="L108" s="0" t="n">
        <v>0</v>
      </c>
      <c r="M108" s="0" t="n">
        <v>273160</v>
      </c>
      <c r="N108" s="0" t="s">
        <v>22</v>
      </c>
      <c r="O108" s="3" t="n">
        <v>37133</v>
      </c>
      <c r="P108" s="4" t="n">
        <v>0.0335300925925926</v>
      </c>
      <c r="Q108" s="0" t="n">
        <v>2452151.53353</v>
      </c>
      <c r="R108" s="0" t="n">
        <v>1</v>
      </c>
      <c r="S108" s="0" t="n">
        <v>10</v>
      </c>
      <c r="T108" s="0" t="n">
        <v>1</v>
      </c>
    </row>
    <row r="109" customFormat="false" ht="12.75" hidden="false" customHeight="false" outlineLevel="0" collapsed="false">
      <c r="A109" s="0" t="s">
        <v>0</v>
      </c>
      <c r="E109" s="1"/>
      <c r="H109" s="2"/>
      <c r="I109" s="2"/>
    </row>
    <row r="110" customFormat="false" ht="12.75" hidden="false" customHeight="false" outlineLevel="0" collapsed="false">
      <c r="A110" s="0" t="s">
        <v>1</v>
      </c>
      <c r="B110" s="0" t="s">
        <v>2</v>
      </c>
      <c r="C110" s="0" t="s">
        <v>3</v>
      </c>
      <c r="D110" s="0" t="s">
        <v>4</v>
      </c>
      <c r="E110" s="1" t="s">
        <v>5</v>
      </c>
      <c r="F110" s="0" t="s">
        <v>6</v>
      </c>
      <c r="G110" s="0" t="s">
        <v>7</v>
      </c>
      <c r="H110" s="2" t="s">
        <v>8</v>
      </c>
      <c r="I110" s="2" t="s">
        <v>9</v>
      </c>
      <c r="J110" s="0" t="s">
        <v>10</v>
      </c>
      <c r="K110" s="0" t="s">
        <v>11</v>
      </c>
      <c r="L110" s="0" t="s">
        <v>12</v>
      </c>
      <c r="M110" s="0" t="s">
        <v>13</v>
      </c>
      <c r="N110" s="0" t="s">
        <v>14</v>
      </c>
      <c r="O110" s="0" t="s">
        <v>15</v>
      </c>
      <c r="P110" s="0" t="s">
        <v>16</v>
      </c>
      <c r="Q110" s="0" t="s">
        <v>17</v>
      </c>
      <c r="R110" s="0" t="s">
        <v>18</v>
      </c>
      <c r="S110" s="0" t="s">
        <v>19</v>
      </c>
      <c r="T110" s="0" t="s">
        <v>20</v>
      </c>
    </row>
    <row r="111" customFormat="false" ht="12.75" hidden="false" customHeight="false" outlineLevel="0" collapsed="false">
      <c r="A111" s="0" t="n">
        <v>0</v>
      </c>
      <c r="B111" s="0" t="s">
        <v>58</v>
      </c>
      <c r="C111" s="0" t="n">
        <v>0</v>
      </c>
      <c r="D111" s="0" t="n">
        <v>-11.187</v>
      </c>
      <c r="E111" s="1" t="n">
        <f aca="false">D111+21.5</f>
        <v>10.313</v>
      </c>
      <c r="F111" s="0" t="n">
        <v>0.001</v>
      </c>
      <c r="G111" s="0" t="n">
        <v>0.001</v>
      </c>
      <c r="H111" s="2" t="n">
        <v>955.688</v>
      </c>
      <c r="I111" s="2" t="n">
        <v>455.605</v>
      </c>
      <c r="J111" s="0" t="n">
        <v>1043.17</v>
      </c>
      <c r="K111" s="0" t="n">
        <v>1179.8</v>
      </c>
      <c r="L111" s="0" t="n">
        <v>0</v>
      </c>
      <c r="M111" s="5" t="n">
        <v>1790710</v>
      </c>
      <c r="N111" s="0" t="s">
        <v>22</v>
      </c>
      <c r="O111" s="3" t="n">
        <v>37133</v>
      </c>
      <c r="P111" s="4" t="n">
        <v>0.0435763888888889</v>
      </c>
      <c r="Q111" s="0" t="n">
        <v>2452151.543576</v>
      </c>
      <c r="R111" s="0" t="n">
        <v>1</v>
      </c>
      <c r="S111" s="0" t="n">
        <v>60</v>
      </c>
      <c r="T111" s="0" t="n">
        <v>1</v>
      </c>
    </row>
    <row r="112" customFormat="false" ht="12.75" hidden="false" customHeight="false" outlineLevel="0" collapsed="false">
      <c r="A112" s="0" t="n">
        <v>1</v>
      </c>
      <c r="B112" s="0" t="s">
        <v>58</v>
      </c>
      <c r="C112" s="0" t="n">
        <v>1</v>
      </c>
      <c r="D112" s="0" t="n">
        <v>-11.024</v>
      </c>
      <c r="E112" s="1" t="n">
        <f aca="false">D112+21.5</f>
        <v>10.476</v>
      </c>
      <c r="F112" s="0" t="n">
        <v>0.001</v>
      </c>
      <c r="G112" s="0" t="n">
        <v>0.001</v>
      </c>
      <c r="H112" s="2" t="n">
        <v>374.808</v>
      </c>
      <c r="I112" s="2" t="n">
        <v>918.859</v>
      </c>
      <c r="J112" s="0" t="n">
        <v>936.541</v>
      </c>
      <c r="K112" s="0" t="n">
        <v>1089.1</v>
      </c>
      <c r="L112" s="0" t="n">
        <v>0</v>
      </c>
      <c r="M112" s="5" t="n">
        <v>1540760</v>
      </c>
      <c r="N112" s="0" t="s">
        <v>22</v>
      </c>
      <c r="O112" s="3" t="n">
        <v>37133</v>
      </c>
      <c r="P112" s="4" t="n">
        <v>0.0435763888888889</v>
      </c>
      <c r="Q112" s="0" t="n">
        <v>2452151.543576</v>
      </c>
      <c r="R112" s="0" t="n">
        <v>1</v>
      </c>
      <c r="S112" s="0" t="n">
        <v>60</v>
      </c>
      <c r="T112" s="0" t="n">
        <v>1</v>
      </c>
    </row>
    <row r="113" customFormat="false" ht="12.75" hidden="false" customHeight="false" outlineLevel="0" collapsed="false">
      <c r="A113" s="0" t="s">
        <v>0</v>
      </c>
      <c r="E113" s="1"/>
      <c r="H113" s="2"/>
      <c r="I113" s="2"/>
    </row>
    <row r="114" customFormat="false" ht="12.75" hidden="false" customHeight="false" outlineLevel="0" collapsed="false">
      <c r="A114" s="0" t="s">
        <v>1</v>
      </c>
      <c r="B114" s="0" t="s">
        <v>2</v>
      </c>
      <c r="C114" s="0" t="s">
        <v>3</v>
      </c>
      <c r="D114" s="0" t="s">
        <v>4</v>
      </c>
      <c r="E114" s="1" t="s">
        <v>5</v>
      </c>
      <c r="F114" s="0" t="s">
        <v>6</v>
      </c>
      <c r="G114" s="0" t="s">
        <v>7</v>
      </c>
      <c r="H114" s="2" t="s">
        <v>8</v>
      </c>
      <c r="I114" s="2" t="s">
        <v>9</v>
      </c>
      <c r="J114" s="0" t="s">
        <v>10</v>
      </c>
      <c r="K114" s="0" t="s">
        <v>11</v>
      </c>
      <c r="L114" s="0" t="s">
        <v>12</v>
      </c>
      <c r="M114" s="0" t="s">
        <v>13</v>
      </c>
      <c r="N114" s="0" t="s">
        <v>14</v>
      </c>
      <c r="O114" s="0" t="s">
        <v>15</v>
      </c>
      <c r="P114" s="0" t="s">
        <v>16</v>
      </c>
      <c r="Q114" s="0" t="s">
        <v>17</v>
      </c>
      <c r="R114" s="0" t="s">
        <v>18</v>
      </c>
      <c r="S114" s="0" t="s">
        <v>19</v>
      </c>
      <c r="T114" s="0" t="s">
        <v>20</v>
      </c>
    </row>
    <row r="115" customFormat="false" ht="12.75" hidden="false" customHeight="false" outlineLevel="0" collapsed="false">
      <c r="A115" s="0" t="n">
        <v>0</v>
      </c>
      <c r="B115" s="0" t="s">
        <v>59</v>
      </c>
      <c r="C115" s="0" t="n">
        <v>0</v>
      </c>
      <c r="D115" s="0" t="n">
        <v>-10.212</v>
      </c>
      <c r="E115" s="1" t="n">
        <f aca="false">D115+21.5</f>
        <v>11.288</v>
      </c>
      <c r="F115" s="0" t="n">
        <v>0.001</v>
      </c>
      <c r="G115" s="0" t="n">
        <v>0.003</v>
      </c>
      <c r="H115" s="2" t="n">
        <v>79.604</v>
      </c>
      <c r="I115" s="2" t="n">
        <v>372.765</v>
      </c>
      <c r="J115" s="0" t="n">
        <v>2913.83</v>
      </c>
      <c r="K115" s="0" t="n">
        <v>1024.2</v>
      </c>
      <c r="L115" s="0" t="n">
        <v>0</v>
      </c>
      <c r="M115" s="0" t="n">
        <v>833303</v>
      </c>
      <c r="N115" s="0" t="s">
        <v>22</v>
      </c>
      <c r="O115" s="3" t="n">
        <v>37133</v>
      </c>
      <c r="P115" s="4" t="n">
        <v>0.0186111111111111</v>
      </c>
      <c r="Q115" s="0" t="n">
        <v>2452151.518611</v>
      </c>
      <c r="R115" s="0" t="n">
        <v>1</v>
      </c>
      <c r="S115" s="0" t="n">
        <v>240</v>
      </c>
      <c r="T115" s="0" t="n">
        <v>1</v>
      </c>
    </row>
    <row r="116" customFormat="false" ht="12.75" hidden="false" customHeight="false" outlineLevel="0" collapsed="false">
      <c r="A116" s="0" t="n">
        <v>1</v>
      </c>
      <c r="B116" s="0" t="s">
        <v>59</v>
      </c>
      <c r="C116" s="0" t="n">
        <v>1</v>
      </c>
      <c r="D116" s="0" t="n">
        <v>-10.45</v>
      </c>
      <c r="E116" s="1" t="n">
        <f aca="false">D116+21.5</f>
        <v>11.05</v>
      </c>
      <c r="F116" s="0" t="n">
        <v>0.001</v>
      </c>
      <c r="G116" s="0" t="n">
        <v>0.002</v>
      </c>
      <c r="H116" s="2" t="n">
        <v>712.953</v>
      </c>
      <c r="I116" s="2" t="n">
        <v>458.305</v>
      </c>
      <c r="J116" s="0" t="n">
        <v>2866.81</v>
      </c>
      <c r="K116" s="0" t="n">
        <v>1228.2</v>
      </c>
      <c r="L116" s="0" t="n">
        <v>0</v>
      </c>
      <c r="M116" s="5" t="n">
        <v>1037610</v>
      </c>
      <c r="N116" s="0" t="s">
        <v>22</v>
      </c>
      <c r="O116" s="3" t="n">
        <v>37133</v>
      </c>
      <c r="P116" s="4" t="n">
        <v>0.0186111111111111</v>
      </c>
      <c r="Q116" s="0" t="n">
        <v>2452151.518611</v>
      </c>
      <c r="R116" s="0" t="n">
        <v>1</v>
      </c>
      <c r="S116" s="0" t="n">
        <v>240</v>
      </c>
      <c r="T116" s="0" t="n">
        <v>1</v>
      </c>
    </row>
    <row r="117" customFormat="false" ht="12.75" hidden="false" customHeight="false" outlineLevel="0" collapsed="false">
      <c r="A117" s="0" t="s">
        <v>0</v>
      </c>
      <c r="E117" s="1"/>
      <c r="H117" s="2"/>
      <c r="I117" s="2"/>
    </row>
    <row r="118" customFormat="false" ht="12.75" hidden="false" customHeight="false" outlineLevel="0" collapsed="false">
      <c r="A118" s="0" t="s">
        <v>1</v>
      </c>
      <c r="B118" s="0" t="s">
        <v>2</v>
      </c>
      <c r="C118" s="0" t="s">
        <v>3</v>
      </c>
      <c r="D118" s="0" t="s">
        <v>4</v>
      </c>
      <c r="E118" s="1" t="s">
        <v>5</v>
      </c>
      <c r="F118" s="0" t="s">
        <v>6</v>
      </c>
      <c r="G118" s="0" t="s">
        <v>7</v>
      </c>
      <c r="H118" s="2" t="s">
        <v>8</v>
      </c>
      <c r="I118" s="2" t="s">
        <v>9</v>
      </c>
      <c r="J118" s="0" t="s">
        <v>10</v>
      </c>
      <c r="K118" s="0" t="s">
        <v>11</v>
      </c>
      <c r="L118" s="0" t="s">
        <v>12</v>
      </c>
      <c r="M118" s="0" t="s">
        <v>13</v>
      </c>
      <c r="N118" s="0" t="s">
        <v>14</v>
      </c>
      <c r="O118" s="0" t="s">
        <v>15</v>
      </c>
      <c r="P118" s="0" t="s">
        <v>16</v>
      </c>
      <c r="Q118" s="0" t="s">
        <v>17</v>
      </c>
      <c r="R118" s="0" t="s">
        <v>18</v>
      </c>
      <c r="S118" s="0" t="s">
        <v>19</v>
      </c>
      <c r="T118" s="0" t="s">
        <v>20</v>
      </c>
    </row>
    <row r="119" customFormat="false" ht="12.75" hidden="false" customHeight="false" outlineLevel="0" collapsed="false">
      <c r="A119" s="0" t="n">
        <v>0</v>
      </c>
      <c r="B119" s="0" t="s">
        <v>60</v>
      </c>
      <c r="C119" s="0" t="n">
        <v>0</v>
      </c>
      <c r="D119" s="0" t="n">
        <v>-11.73</v>
      </c>
      <c r="E119" s="1" t="n">
        <f aca="false">D119+21.5</f>
        <v>9.77</v>
      </c>
      <c r="F119" s="0" t="n">
        <v>0.001</v>
      </c>
      <c r="G119" s="0" t="n">
        <v>0.001</v>
      </c>
      <c r="H119" s="2" t="n">
        <v>896.322</v>
      </c>
      <c r="I119" s="2" t="n">
        <v>291.419</v>
      </c>
      <c r="J119" s="0" t="n">
        <v>328.821</v>
      </c>
      <c r="K119" s="0" t="n">
        <v>1594.4</v>
      </c>
      <c r="L119" s="0" t="n">
        <v>0</v>
      </c>
      <c r="M119" s="0" t="n">
        <v>843483</v>
      </c>
      <c r="N119" s="0" t="s">
        <v>22</v>
      </c>
      <c r="O119" s="3" t="n">
        <v>37130</v>
      </c>
      <c r="P119" s="4" t="n">
        <v>0.0330902777777778</v>
      </c>
      <c r="Q119" s="0" t="n">
        <v>2452148.53309</v>
      </c>
      <c r="R119" s="0" t="n">
        <v>1</v>
      </c>
      <c r="S119" s="0" t="n">
        <v>60</v>
      </c>
      <c r="T119" s="0" t="n">
        <v>1</v>
      </c>
    </row>
    <row r="120" customFormat="false" ht="12.75" hidden="false" customHeight="false" outlineLevel="0" collapsed="false">
      <c r="A120" s="0" t="n">
        <v>1</v>
      </c>
      <c r="B120" s="0" t="s">
        <v>60</v>
      </c>
      <c r="C120" s="0" t="n">
        <v>1</v>
      </c>
      <c r="D120" s="0" t="n">
        <v>-12.201</v>
      </c>
      <c r="E120" s="1" t="n">
        <f aca="false">D120+21.5</f>
        <v>9.299</v>
      </c>
      <c r="F120" s="0" t="n">
        <v>0.001</v>
      </c>
      <c r="G120" s="0" t="n">
        <v>0.001</v>
      </c>
      <c r="H120" s="2" t="n">
        <v>582.342</v>
      </c>
      <c r="I120" s="2" t="n">
        <v>74.436</v>
      </c>
      <c r="J120" s="0" t="n">
        <v>256.716</v>
      </c>
      <c r="K120" s="0" t="n">
        <v>2047.5</v>
      </c>
      <c r="L120" s="0" t="n">
        <v>0</v>
      </c>
      <c r="M120" s="5" t="n">
        <v>1302120</v>
      </c>
      <c r="N120" s="0" t="s">
        <v>22</v>
      </c>
      <c r="O120" s="3" t="n">
        <v>37130</v>
      </c>
      <c r="P120" s="4" t="n">
        <v>0.0330902777777778</v>
      </c>
      <c r="Q120" s="0" t="n">
        <v>2452148.53309</v>
      </c>
      <c r="R120" s="0" t="n">
        <v>1</v>
      </c>
      <c r="S120" s="0" t="n">
        <v>60</v>
      </c>
      <c r="T120" s="0" t="n">
        <v>1</v>
      </c>
    </row>
    <row r="121" customFormat="false" ht="12.75" hidden="false" customHeight="false" outlineLevel="0" collapsed="false">
      <c r="A121" s="0" t="n">
        <v>2</v>
      </c>
      <c r="B121" s="0" t="s">
        <v>60</v>
      </c>
      <c r="C121" s="0" t="n">
        <v>2</v>
      </c>
      <c r="D121" s="0" t="n">
        <v>-11.832</v>
      </c>
      <c r="E121" s="1" t="n">
        <f aca="false">D121+21.5</f>
        <v>9.668</v>
      </c>
      <c r="F121" s="0" t="n">
        <v>0.001</v>
      </c>
      <c r="G121" s="0" t="n">
        <v>0.003</v>
      </c>
      <c r="H121" s="2" t="n">
        <v>408.249</v>
      </c>
      <c r="I121" s="2" t="n">
        <v>395.74</v>
      </c>
      <c r="J121" s="0" t="n">
        <v>227.198</v>
      </c>
      <c r="K121" s="0" t="n">
        <v>1707.8</v>
      </c>
      <c r="L121" s="0" t="n">
        <v>0</v>
      </c>
      <c r="M121" s="0" t="n">
        <v>926921</v>
      </c>
      <c r="N121" s="0" t="s">
        <v>22</v>
      </c>
      <c r="O121" s="3" t="n">
        <v>37130</v>
      </c>
      <c r="P121" s="4" t="n">
        <v>0.0330902777777778</v>
      </c>
      <c r="Q121" s="0" t="n">
        <v>2452148.53309</v>
      </c>
      <c r="R121" s="0" t="n">
        <v>1</v>
      </c>
      <c r="S121" s="0" t="n">
        <v>60</v>
      </c>
      <c r="T121" s="0" t="n">
        <v>1</v>
      </c>
    </row>
    <row r="122" customFormat="false" ht="12.75" hidden="false" customHeight="false" outlineLevel="0" collapsed="false">
      <c r="A122" s="0" t="n">
        <v>3</v>
      </c>
      <c r="B122" s="0" t="s">
        <v>61</v>
      </c>
      <c r="C122" s="0" t="n">
        <v>0</v>
      </c>
      <c r="D122" s="0" t="n">
        <v>-9.912</v>
      </c>
      <c r="E122" s="1" t="n">
        <f aca="false">D122+21.5</f>
        <v>11.588</v>
      </c>
      <c r="F122" s="0" t="n">
        <v>0.001</v>
      </c>
      <c r="G122" s="0" t="n">
        <v>0.003</v>
      </c>
      <c r="H122" s="2" t="n">
        <v>899.546</v>
      </c>
      <c r="I122" s="2" t="n">
        <v>291.492</v>
      </c>
      <c r="J122" s="0" t="n">
        <v>201.809</v>
      </c>
      <c r="K122" s="0" t="n">
        <v>768.6</v>
      </c>
      <c r="L122" s="0" t="n">
        <v>0</v>
      </c>
      <c r="M122" s="0" t="n">
        <v>237169</v>
      </c>
      <c r="N122" s="0" t="s">
        <v>32</v>
      </c>
      <c r="O122" s="3" t="n">
        <v>37130</v>
      </c>
      <c r="P122" s="4" t="n">
        <v>0.0347569444444444</v>
      </c>
      <c r="Q122" s="0" t="n">
        <v>2452148.534757</v>
      </c>
      <c r="R122" s="0" t="n">
        <v>1</v>
      </c>
      <c r="S122" s="0" t="n">
        <v>90</v>
      </c>
      <c r="T122" s="0" t="n">
        <v>1</v>
      </c>
    </row>
    <row r="123" customFormat="false" ht="12.75" hidden="false" customHeight="false" outlineLevel="0" collapsed="false">
      <c r="A123" s="0" t="n">
        <v>4</v>
      </c>
      <c r="B123" s="0" t="s">
        <v>61</v>
      </c>
      <c r="C123" s="0" t="n">
        <v>1</v>
      </c>
      <c r="D123" s="0" t="n">
        <v>-11.481</v>
      </c>
      <c r="E123" s="1" t="n">
        <f aca="false">D123+21.5</f>
        <v>10.019</v>
      </c>
      <c r="F123" s="0" t="n">
        <v>0.001</v>
      </c>
      <c r="G123" s="0" t="n">
        <v>0.001</v>
      </c>
      <c r="H123" s="2" t="n">
        <v>585.512</v>
      </c>
      <c r="I123" s="2" t="n">
        <v>74.516</v>
      </c>
      <c r="J123" s="0" t="n">
        <v>218.541</v>
      </c>
      <c r="K123" s="0" t="n">
        <v>1788.1</v>
      </c>
      <c r="L123" s="0" t="n">
        <v>0</v>
      </c>
      <c r="M123" s="5" t="n">
        <v>1005620</v>
      </c>
      <c r="N123" s="0" t="s">
        <v>32</v>
      </c>
      <c r="O123" s="3" t="n">
        <v>37130</v>
      </c>
      <c r="P123" s="4" t="n">
        <v>0.0347569444444444</v>
      </c>
      <c r="Q123" s="0" t="n">
        <v>2452148.534757</v>
      </c>
      <c r="R123" s="0" t="n">
        <v>1</v>
      </c>
      <c r="S123" s="0" t="n">
        <v>90</v>
      </c>
      <c r="T123" s="0" t="n">
        <v>1</v>
      </c>
    </row>
    <row r="124" customFormat="false" ht="12.75" hidden="false" customHeight="false" outlineLevel="0" collapsed="false">
      <c r="A124" s="0" t="n">
        <v>5</v>
      </c>
      <c r="B124" s="0" t="s">
        <v>61</v>
      </c>
      <c r="C124" s="0" t="n">
        <v>2</v>
      </c>
      <c r="D124" s="0" t="n">
        <v>-10.999</v>
      </c>
      <c r="E124" s="1" t="n">
        <f aca="false">D124+21.5</f>
        <v>10.501</v>
      </c>
      <c r="F124" s="0" t="n">
        <v>0.001</v>
      </c>
      <c r="G124" s="0" t="n">
        <v>0.006</v>
      </c>
      <c r="H124" s="2" t="n">
        <v>411.385</v>
      </c>
      <c r="I124" s="2" t="n">
        <v>395.928</v>
      </c>
      <c r="J124" s="0" t="n">
        <v>194.454</v>
      </c>
      <c r="K124" s="0" t="n">
        <v>1404</v>
      </c>
      <c r="L124" s="0" t="n">
        <v>0</v>
      </c>
      <c r="M124" s="0" t="n">
        <v>645089</v>
      </c>
      <c r="N124" s="0" t="s">
        <v>32</v>
      </c>
      <c r="O124" s="3" t="n">
        <v>37130</v>
      </c>
      <c r="P124" s="4" t="n">
        <v>0.0347569444444444</v>
      </c>
      <c r="Q124" s="0" t="n">
        <v>2452148.534757</v>
      </c>
      <c r="R124" s="0" t="n">
        <v>1</v>
      </c>
      <c r="S124" s="0" t="n">
        <v>90</v>
      </c>
      <c r="T124" s="0" t="n">
        <v>1</v>
      </c>
    </row>
    <row r="125" customFormat="false" ht="12.75" hidden="false" customHeight="false" outlineLevel="0" collapsed="false">
      <c r="A125" s="0" t="n">
        <v>6</v>
      </c>
      <c r="B125" s="0" t="s">
        <v>62</v>
      </c>
      <c r="C125" s="0" t="n">
        <v>0</v>
      </c>
      <c r="D125" s="0" t="n">
        <v>-11.876</v>
      </c>
      <c r="E125" s="1" t="n">
        <f aca="false">D125+21.5</f>
        <v>9.624</v>
      </c>
      <c r="F125" s="0" t="n">
        <v>0.001</v>
      </c>
      <c r="G125" s="0" t="n">
        <v>0.001</v>
      </c>
      <c r="H125" s="2" t="n">
        <v>621.805</v>
      </c>
      <c r="I125" s="2" t="n">
        <v>564.606</v>
      </c>
      <c r="J125" s="0" t="n">
        <v>522.344</v>
      </c>
      <c r="K125" s="0" t="n">
        <v>1674.5</v>
      </c>
      <c r="L125" s="0" t="n">
        <v>0</v>
      </c>
      <c r="M125" s="0" t="n">
        <v>964713</v>
      </c>
      <c r="N125" s="0" t="s">
        <v>22</v>
      </c>
      <c r="O125" s="3" t="n">
        <v>37136</v>
      </c>
      <c r="P125" s="4" t="n">
        <v>0.0131134259259259</v>
      </c>
      <c r="Q125" s="0" t="n">
        <v>2452154.513113</v>
      </c>
      <c r="R125" s="0" t="n">
        <v>1</v>
      </c>
      <c r="S125" s="0" t="n">
        <v>60</v>
      </c>
      <c r="T125" s="0" t="n">
        <v>1</v>
      </c>
    </row>
    <row r="126" customFormat="false" ht="12.75" hidden="false" customHeight="false" outlineLevel="0" collapsed="false">
      <c r="A126" s="0" t="n">
        <v>7</v>
      </c>
      <c r="B126" s="0" t="s">
        <v>62</v>
      </c>
      <c r="C126" s="0" t="n">
        <v>1</v>
      </c>
      <c r="D126" s="0" t="n">
        <v>-12.358</v>
      </c>
      <c r="E126" s="1" t="n">
        <f aca="false">D126+21.5</f>
        <v>9.142</v>
      </c>
      <c r="F126" s="0" t="n">
        <v>0</v>
      </c>
      <c r="G126" s="0" t="n">
        <v>0.001</v>
      </c>
      <c r="H126" s="2" t="n">
        <v>307.918</v>
      </c>
      <c r="I126" s="2" t="n">
        <v>347.431</v>
      </c>
      <c r="J126" s="0" t="n">
        <v>429.318</v>
      </c>
      <c r="K126" s="0" t="n">
        <v>2176.6</v>
      </c>
      <c r="L126" s="0" t="n">
        <v>0</v>
      </c>
      <c r="M126" s="5" t="n">
        <v>1504440</v>
      </c>
      <c r="N126" s="0" t="s">
        <v>22</v>
      </c>
      <c r="O126" s="3" t="n">
        <v>37136</v>
      </c>
      <c r="P126" s="4" t="n">
        <v>0.0131134259259259</v>
      </c>
      <c r="Q126" s="0" t="n">
        <v>2452154.513113</v>
      </c>
      <c r="R126" s="0" t="n">
        <v>1</v>
      </c>
      <c r="S126" s="0" t="n">
        <v>60</v>
      </c>
      <c r="T126" s="0" t="n">
        <v>1</v>
      </c>
    </row>
    <row r="127" customFormat="false" ht="12.75" hidden="false" customHeight="false" outlineLevel="0" collapsed="false">
      <c r="A127" s="0" t="n">
        <v>8</v>
      </c>
      <c r="B127" s="0" t="s">
        <v>62</v>
      </c>
      <c r="C127" s="0" t="n">
        <v>2</v>
      </c>
      <c r="D127" s="0" t="n">
        <v>-12.035</v>
      </c>
      <c r="E127" s="1" t="n">
        <f aca="false">D127+21.5</f>
        <v>9.465</v>
      </c>
      <c r="F127" s="0" t="n">
        <v>0.001</v>
      </c>
      <c r="G127" s="0" t="n">
        <v>0.002</v>
      </c>
      <c r="H127" s="2" t="n">
        <v>133.676</v>
      </c>
      <c r="I127" s="2" t="n">
        <v>668.762</v>
      </c>
      <c r="J127" s="0" t="n">
        <v>418.072</v>
      </c>
      <c r="K127" s="0" t="n">
        <v>1846.3</v>
      </c>
      <c r="L127" s="0" t="n">
        <v>0</v>
      </c>
      <c r="M127" s="5" t="n">
        <v>1117040</v>
      </c>
      <c r="N127" s="0" t="s">
        <v>22</v>
      </c>
      <c r="O127" s="3" t="n">
        <v>37136</v>
      </c>
      <c r="P127" s="4" t="n">
        <v>0.0131134259259259</v>
      </c>
      <c r="Q127" s="0" t="n">
        <v>2452154.513113</v>
      </c>
      <c r="R127" s="0" t="n">
        <v>1</v>
      </c>
      <c r="S127" s="0" t="n">
        <v>60</v>
      </c>
      <c r="T127" s="0" t="n">
        <v>1</v>
      </c>
    </row>
    <row r="128" customFormat="false" ht="12.75" hidden="false" customHeight="false" outlineLevel="0" collapsed="false">
      <c r="A128" s="0" t="n">
        <v>9</v>
      </c>
      <c r="B128" s="0" t="s">
        <v>63</v>
      </c>
      <c r="C128" s="0" t="n">
        <v>0</v>
      </c>
      <c r="D128" s="0" t="n">
        <v>-10.188</v>
      </c>
      <c r="E128" s="1" t="n">
        <f aca="false">D128+21.5</f>
        <v>11.312</v>
      </c>
      <c r="F128" s="0" t="n">
        <v>0.001</v>
      </c>
      <c r="G128" s="0" t="n">
        <v>0.002</v>
      </c>
      <c r="H128" s="2" t="n">
        <v>623.254</v>
      </c>
      <c r="I128" s="2" t="n">
        <v>565.314</v>
      </c>
      <c r="J128" s="0" t="n">
        <v>304.69</v>
      </c>
      <c r="K128" s="0" t="n">
        <v>868.3</v>
      </c>
      <c r="L128" s="0" t="n">
        <v>0</v>
      </c>
      <c r="M128" s="0" t="n">
        <v>305867</v>
      </c>
      <c r="N128" s="0" t="s">
        <v>32</v>
      </c>
      <c r="O128" s="3" t="n">
        <v>37136</v>
      </c>
      <c r="P128" s="4" t="n">
        <v>0.0146875</v>
      </c>
      <c r="Q128" s="0" t="n">
        <v>2452154.514688</v>
      </c>
      <c r="R128" s="0" t="n">
        <v>1</v>
      </c>
      <c r="S128" s="0" t="n">
        <v>90</v>
      </c>
      <c r="T128" s="0" t="n">
        <v>1</v>
      </c>
    </row>
    <row r="129" customFormat="false" ht="12.75" hidden="false" customHeight="false" outlineLevel="0" collapsed="false">
      <c r="A129" s="0" t="n">
        <v>10</v>
      </c>
      <c r="B129" s="0" t="s">
        <v>63</v>
      </c>
      <c r="C129" s="0" t="n">
        <v>1</v>
      </c>
      <c r="D129" s="0" t="n">
        <v>-11.7</v>
      </c>
      <c r="E129" s="1" t="n">
        <f aca="false">D129+21.5</f>
        <v>9.8</v>
      </c>
      <c r="F129" s="0" t="n">
        <v>0.001</v>
      </c>
      <c r="G129" s="0" t="n">
        <v>0.001</v>
      </c>
      <c r="H129" s="2" t="n">
        <v>309.365</v>
      </c>
      <c r="I129" s="2" t="n">
        <v>348.245</v>
      </c>
      <c r="J129" s="0" t="n">
        <v>330.288</v>
      </c>
      <c r="K129" s="0" t="n">
        <v>1969.3</v>
      </c>
      <c r="L129" s="0" t="n">
        <v>0</v>
      </c>
      <c r="M129" s="5" t="n">
        <v>1230950</v>
      </c>
      <c r="N129" s="0" t="s">
        <v>32</v>
      </c>
      <c r="O129" s="3" t="n">
        <v>37136</v>
      </c>
      <c r="P129" s="4" t="n">
        <v>0.0146875</v>
      </c>
      <c r="Q129" s="0" t="n">
        <v>2452154.514688</v>
      </c>
      <c r="R129" s="0" t="n">
        <v>1</v>
      </c>
      <c r="S129" s="0" t="n">
        <v>90</v>
      </c>
      <c r="T129" s="0" t="n">
        <v>1</v>
      </c>
    </row>
    <row r="130" customFormat="false" ht="12.75" hidden="false" customHeight="false" outlineLevel="0" collapsed="false">
      <c r="A130" s="0" t="n">
        <v>11</v>
      </c>
      <c r="B130" s="0" t="s">
        <v>63</v>
      </c>
      <c r="C130" s="0" t="n">
        <v>2</v>
      </c>
      <c r="D130" s="0" t="n">
        <v>-11.261</v>
      </c>
      <c r="E130" s="1" t="n">
        <f aca="false">D130+21.5</f>
        <v>10.239</v>
      </c>
      <c r="F130" s="0" t="n">
        <v>0.001</v>
      </c>
      <c r="G130" s="0" t="n">
        <v>0.003</v>
      </c>
      <c r="H130" s="2" t="n">
        <v>134.997</v>
      </c>
      <c r="I130" s="2" t="n">
        <v>669.485</v>
      </c>
      <c r="J130" s="0" t="n">
        <v>325.255</v>
      </c>
      <c r="K130" s="0" t="n">
        <v>1571.7</v>
      </c>
      <c r="L130" s="0" t="n">
        <v>0</v>
      </c>
      <c r="M130" s="0" t="n">
        <v>821701</v>
      </c>
      <c r="N130" s="0" t="s">
        <v>32</v>
      </c>
      <c r="O130" s="3" t="n">
        <v>37136</v>
      </c>
      <c r="P130" s="4" t="n">
        <v>0.0146875</v>
      </c>
      <c r="Q130" s="0" t="n">
        <v>2452154.514688</v>
      </c>
      <c r="R130" s="0" t="n">
        <v>1</v>
      </c>
      <c r="S130" s="0" t="n">
        <v>90</v>
      </c>
      <c r="T130" s="0" t="n">
        <v>1</v>
      </c>
    </row>
    <row r="131" customFormat="false" ht="12.75" hidden="false" customHeight="false" outlineLevel="0" collapsed="false">
      <c r="A131" s="0" t="s">
        <v>0</v>
      </c>
      <c r="E131" s="1"/>
      <c r="H131" s="2"/>
      <c r="I131" s="2"/>
    </row>
    <row r="132" customFormat="false" ht="12.75" hidden="false" customHeight="false" outlineLevel="0" collapsed="false">
      <c r="A132" s="0" t="s">
        <v>1</v>
      </c>
      <c r="B132" s="0" t="s">
        <v>2</v>
      </c>
      <c r="C132" s="0" t="s">
        <v>3</v>
      </c>
      <c r="D132" s="0" t="s">
        <v>4</v>
      </c>
      <c r="E132" s="1" t="s">
        <v>5</v>
      </c>
      <c r="F132" s="0" t="s">
        <v>6</v>
      </c>
      <c r="G132" s="0" t="s">
        <v>7</v>
      </c>
      <c r="H132" s="2" t="s">
        <v>8</v>
      </c>
      <c r="I132" s="2" t="s">
        <v>9</v>
      </c>
      <c r="J132" s="0" t="s">
        <v>10</v>
      </c>
      <c r="K132" s="0" t="s">
        <v>11</v>
      </c>
      <c r="L132" s="0" t="s">
        <v>12</v>
      </c>
      <c r="M132" s="0" t="s">
        <v>13</v>
      </c>
      <c r="N132" s="0" t="s">
        <v>14</v>
      </c>
      <c r="O132" s="0" t="s">
        <v>15</v>
      </c>
      <c r="P132" s="0" t="s">
        <v>16</v>
      </c>
      <c r="Q132" s="0" t="s">
        <v>17</v>
      </c>
      <c r="R132" s="0" t="s">
        <v>18</v>
      </c>
      <c r="S132" s="0" t="s">
        <v>19</v>
      </c>
      <c r="T132" s="0" t="s">
        <v>20</v>
      </c>
    </row>
    <row r="133" customFormat="false" ht="12.75" hidden="false" customHeight="false" outlineLevel="0" collapsed="false">
      <c r="A133" s="0" t="n">
        <v>0</v>
      </c>
      <c r="B133" s="0" t="s">
        <v>64</v>
      </c>
      <c r="C133" s="0" t="n">
        <v>0</v>
      </c>
      <c r="D133" s="0" t="n">
        <v>-12.457</v>
      </c>
      <c r="E133" s="1" t="n">
        <f aca="false">D133+21.5</f>
        <v>9.043</v>
      </c>
      <c r="F133" s="0" t="n">
        <v>0</v>
      </c>
      <c r="G133" s="0" t="n">
        <v>0.001</v>
      </c>
      <c r="H133" s="2" t="n">
        <v>788.711</v>
      </c>
      <c r="I133" s="2" t="n">
        <v>303.611</v>
      </c>
      <c r="J133" s="0" t="n">
        <v>621.23</v>
      </c>
      <c r="K133" s="0" t="n">
        <v>2749.4</v>
      </c>
      <c r="L133" s="0" t="n">
        <v>0</v>
      </c>
      <c r="M133" s="5" t="n">
        <v>2471240</v>
      </c>
      <c r="N133" s="0" t="s">
        <v>22</v>
      </c>
      <c r="O133" s="3" t="n">
        <v>37130</v>
      </c>
      <c r="P133" s="4" t="n">
        <v>0.027025462962963</v>
      </c>
      <c r="Q133" s="0" t="n">
        <v>2452148.527025</v>
      </c>
      <c r="R133" s="0" t="n">
        <v>1</v>
      </c>
      <c r="S133" s="0" t="n">
        <v>90</v>
      </c>
      <c r="T133" s="0" t="n">
        <v>1</v>
      </c>
    </row>
    <row r="134" customFormat="false" ht="12.75" hidden="false" customHeight="false" outlineLevel="0" collapsed="false">
      <c r="A134" s="0" t="n">
        <v>1</v>
      </c>
      <c r="B134" s="0" t="s">
        <v>64</v>
      </c>
      <c r="C134" s="0" t="n">
        <v>1</v>
      </c>
      <c r="D134" s="0" t="n">
        <v>-9.815</v>
      </c>
      <c r="E134" s="1" t="n">
        <f aca="false">D134+21.5</f>
        <v>11.685</v>
      </c>
      <c r="F134" s="0" t="n">
        <v>0.002</v>
      </c>
      <c r="G134" s="0" t="n">
        <v>0.005</v>
      </c>
      <c r="H134" s="2" t="n">
        <v>783.993</v>
      </c>
      <c r="I134" s="2" t="n">
        <v>524.933</v>
      </c>
      <c r="J134" s="0" t="n">
        <v>537.305</v>
      </c>
      <c r="K134" s="0" t="n">
        <v>556.3</v>
      </c>
      <c r="L134" s="0" t="n">
        <v>0</v>
      </c>
      <c r="M134" s="0" t="n">
        <v>216881</v>
      </c>
      <c r="N134" s="0" t="s">
        <v>22</v>
      </c>
      <c r="O134" s="3" t="n">
        <v>37130</v>
      </c>
      <c r="P134" s="4" t="n">
        <v>0.027025462962963</v>
      </c>
      <c r="Q134" s="0" t="n">
        <v>2452148.527025</v>
      </c>
      <c r="R134" s="0" t="n">
        <v>1</v>
      </c>
      <c r="S134" s="0" t="n">
        <v>90</v>
      </c>
      <c r="T134" s="0" t="n">
        <v>1</v>
      </c>
    </row>
    <row r="135" customFormat="false" ht="12.75" hidden="false" customHeight="false" outlineLevel="0" collapsed="false">
      <c r="A135" s="0" t="n">
        <v>2</v>
      </c>
      <c r="B135" s="0" t="s">
        <v>64</v>
      </c>
      <c r="C135" s="0" t="n">
        <v>2</v>
      </c>
      <c r="D135" s="0" t="n">
        <v>-10.098</v>
      </c>
      <c r="E135" s="1" t="n">
        <f aca="false">D135+21.5</f>
        <v>11.402</v>
      </c>
      <c r="F135" s="0" t="n">
        <v>0.002</v>
      </c>
      <c r="G135" s="0" t="n">
        <v>0.003</v>
      </c>
      <c r="H135" s="2" t="n">
        <v>515.75</v>
      </c>
      <c r="I135" s="2" t="n">
        <v>227.913</v>
      </c>
      <c r="J135" s="0" t="n">
        <v>563.717</v>
      </c>
      <c r="K135" s="0" t="n">
        <v>674.6</v>
      </c>
      <c r="L135" s="0" t="n">
        <v>0</v>
      </c>
      <c r="M135" s="0" t="n">
        <v>281554</v>
      </c>
      <c r="N135" s="0" t="s">
        <v>22</v>
      </c>
      <c r="O135" s="3" t="n">
        <v>37130</v>
      </c>
      <c r="P135" s="4" t="n">
        <v>0.027025462962963</v>
      </c>
      <c r="Q135" s="0" t="n">
        <v>2452148.527025</v>
      </c>
      <c r="R135" s="0" t="n">
        <v>1</v>
      </c>
      <c r="S135" s="0" t="n">
        <v>90</v>
      </c>
      <c r="T135" s="0" t="n">
        <v>1</v>
      </c>
    </row>
    <row r="136" customFormat="false" ht="12.75" hidden="false" customHeight="false" outlineLevel="0" collapsed="false">
      <c r="A136" s="0" t="n">
        <v>3</v>
      </c>
      <c r="B136" s="0" t="s">
        <v>65</v>
      </c>
      <c r="C136" s="0" t="n">
        <v>0</v>
      </c>
      <c r="D136" s="0" t="n">
        <v>-11.285</v>
      </c>
      <c r="E136" s="1" t="n">
        <f aca="false">D136+21.5</f>
        <v>10.215</v>
      </c>
      <c r="F136" s="0" t="n">
        <v>0.001</v>
      </c>
      <c r="G136" s="0" t="n">
        <v>0.001</v>
      </c>
      <c r="H136" s="2" t="n">
        <v>787.592</v>
      </c>
      <c r="I136" s="2" t="n">
        <v>303.052</v>
      </c>
      <c r="J136" s="0" t="n">
        <v>601.365</v>
      </c>
      <c r="K136" s="0" t="n">
        <v>1981.3</v>
      </c>
      <c r="L136" s="0" t="n">
        <v>0</v>
      </c>
      <c r="M136" s="5" t="n">
        <v>1399310</v>
      </c>
      <c r="N136" s="0" t="s">
        <v>32</v>
      </c>
      <c r="O136" s="3" t="n">
        <v>37130</v>
      </c>
      <c r="P136" s="4" t="n">
        <v>0.0295023148148148</v>
      </c>
      <c r="Q136" s="0" t="n">
        <v>2452148.529502</v>
      </c>
      <c r="R136" s="0" t="n">
        <v>1</v>
      </c>
      <c r="S136" s="0" t="n">
        <v>150</v>
      </c>
      <c r="T136" s="0" t="n">
        <v>1</v>
      </c>
    </row>
    <row r="137" customFormat="false" ht="12.75" hidden="false" customHeight="false" outlineLevel="0" collapsed="false">
      <c r="A137" s="0" t="n">
        <v>4</v>
      </c>
      <c r="B137" s="0" t="s">
        <v>65</v>
      </c>
      <c r="C137" s="0" t="n">
        <v>1</v>
      </c>
      <c r="D137" s="0" t="n">
        <v>-9.176</v>
      </c>
      <c r="E137" s="1" t="n">
        <f aca="false">D137+21.5</f>
        <v>12.324</v>
      </c>
      <c r="F137" s="0" t="n">
        <v>0.002</v>
      </c>
      <c r="G137" s="0" t="n">
        <v>0.007</v>
      </c>
      <c r="H137" s="2" t="n">
        <v>782.854</v>
      </c>
      <c r="I137" s="2" t="n">
        <v>524.444</v>
      </c>
      <c r="J137" s="0" t="n">
        <v>571.633</v>
      </c>
      <c r="K137" s="0" t="n">
        <v>514.5</v>
      </c>
      <c r="L137" s="0" t="n">
        <v>0</v>
      </c>
      <c r="M137" s="0" t="n">
        <v>200718</v>
      </c>
      <c r="N137" s="0" t="s">
        <v>32</v>
      </c>
      <c r="O137" s="3" t="n">
        <v>37130</v>
      </c>
      <c r="P137" s="4" t="n">
        <v>0.0295023148148148</v>
      </c>
      <c r="Q137" s="0" t="n">
        <v>2452148.529502</v>
      </c>
      <c r="R137" s="0" t="n">
        <v>1</v>
      </c>
      <c r="S137" s="0" t="n">
        <v>150</v>
      </c>
      <c r="T137" s="0" t="n">
        <v>1</v>
      </c>
    </row>
    <row r="138" customFormat="false" ht="12.75" hidden="false" customHeight="false" outlineLevel="0" collapsed="false">
      <c r="A138" s="0" t="n">
        <v>5</v>
      </c>
      <c r="B138" s="0" t="s">
        <v>65</v>
      </c>
      <c r="C138" s="0" t="n">
        <v>2</v>
      </c>
      <c r="D138" s="0" t="n">
        <v>-9.428</v>
      </c>
      <c r="E138" s="1" t="n">
        <f aca="false">D138+21.5</f>
        <v>12.072</v>
      </c>
      <c r="F138" s="0" t="n">
        <v>0.002</v>
      </c>
      <c r="G138" s="0" t="n">
        <v>0.006</v>
      </c>
      <c r="H138" s="2" t="n">
        <v>514.643</v>
      </c>
      <c r="I138" s="2" t="n">
        <v>227.382</v>
      </c>
      <c r="J138" s="0" t="n">
        <v>590.58</v>
      </c>
      <c r="K138" s="0" t="n">
        <v>614.3</v>
      </c>
      <c r="L138" s="0" t="n">
        <v>0</v>
      </c>
      <c r="M138" s="0" t="n">
        <v>253147</v>
      </c>
      <c r="N138" s="0" t="s">
        <v>32</v>
      </c>
      <c r="O138" s="3" t="n">
        <v>37130</v>
      </c>
      <c r="P138" s="4" t="n">
        <v>0.0295023148148148</v>
      </c>
      <c r="Q138" s="0" t="n">
        <v>2452148.529502</v>
      </c>
      <c r="R138" s="0" t="n">
        <v>1</v>
      </c>
      <c r="S138" s="0" t="n">
        <v>150</v>
      </c>
      <c r="T138" s="0" t="n">
        <v>1</v>
      </c>
    </row>
    <row r="139" customFormat="false" ht="12.75" hidden="false" customHeight="false" outlineLevel="0" collapsed="false">
      <c r="A139" s="0" t="s">
        <v>0</v>
      </c>
      <c r="E139" s="1"/>
      <c r="H139" s="2"/>
      <c r="I139" s="2"/>
    </row>
    <row r="140" customFormat="false" ht="12.75" hidden="false" customHeight="false" outlineLevel="0" collapsed="false">
      <c r="A140" s="0" t="s">
        <v>1</v>
      </c>
      <c r="B140" s="0" t="s">
        <v>2</v>
      </c>
      <c r="C140" s="0" t="s">
        <v>3</v>
      </c>
      <c r="D140" s="0" t="s">
        <v>4</v>
      </c>
      <c r="E140" s="1" t="s">
        <v>5</v>
      </c>
      <c r="F140" s="0" t="s">
        <v>6</v>
      </c>
      <c r="G140" s="0" t="s">
        <v>7</v>
      </c>
      <c r="H140" s="2" t="s">
        <v>8</v>
      </c>
      <c r="I140" s="2" t="s">
        <v>9</v>
      </c>
      <c r="J140" s="0" t="s">
        <v>10</v>
      </c>
      <c r="K140" s="0" t="s">
        <v>11</v>
      </c>
      <c r="L140" s="0" t="s">
        <v>12</v>
      </c>
      <c r="M140" s="0" t="s">
        <v>13</v>
      </c>
      <c r="N140" s="0" t="s">
        <v>14</v>
      </c>
      <c r="O140" s="0" t="s">
        <v>15</v>
      </c>
      <c r="P140" s="0" t="s">
        <v>16</v>
      </c>
      <c r="Q140" s="0" t="s">
        <v>17</v>
      </c>
      <c r="R140" s="0" t="s">
        <v>18</v>
      </c>
      <c r="S140" s="0" t="s">
        <v>19</v>
      </c>
      <c r="T140" s="0" t="s">
        <v>20</v>
      </c>
    </row>
    <row r="141" customFormat="false" ht="12.75" hidden="false" customHeight="false" outlineLevel="0" collapsed="false">
      <c r="A141" s="0" t="n">
        <v>0</v>
      </c>
      <c r="B141" s="0" t="s">
        <v>66</v>
      </c>
      <c r="C141" s="0" t="n">
        <v>0</v>
      </c>
      <c r="D141" s="0" t="n">
        <v>-12.063</v>
      </c>
      <c r="E141" s="1" t="n">
        <f aca="false">D141+21.5</f>
        <v>9.437</v>
      </c>
      <c r="F141" s="0" t="n">
        <v>0.001</v>
      </c>
      <c r="G141" s="0" t="n">
        <v>0.001</v>
      </c>
      <c r="H141" s="2" t="n">
        <v>939.358</v>
      </c>
      <c r="I141" s="2" t="n">
        <v>661.311</v>
      </c>
      <c r="J141" s="0" t="n">
        <v>340.186</v>
      </c>
      <c r="K141" s="0" t="n">
        <v>1688.7</v>
      </c>
      <c r="L141" s="0" t="n">
        <v>0</v>
      </c>
      <c r="M141" s="5" t="n">
        <v>3010040</v>
      </c>
      <c r="N141" s="0" t="s">
        <v>22</v>
      </c>
      <c r="O141" s="3" t="n">
        <v>37133</v>
      </c>
      <c r="P141" s="4" t="n">
        <v>0.0385532407407407</v>
      </c>
      <c r="Q141" s="0" t="n">
        <v>2452151.538553</v>
      </c>
      <c r="R141" s="0" t="n">
        <v>1</v>
      </c>
      <c r="S141" s="0" t="n">
        <v>45</v>
      </c>
      <c r="T141" s="0" t="n">
        <v>1</v>
      </c>
    </row>
    <row r="142" customFormat="false" ht="12.75" hidden="false" customHeight="false" outlineLevel="0" collapsed="false">
      <c r="A142" s="0" t="n">
        <v>1</v>
      </c>
      <c r="B142" s="0" t="s">
        <v>66</v>
      </c>
      <c r="C142" s="0" t="n">
        <v>1</v>
      </c>
      <c r="D142" s="0" t="n">
        <v>-9.507</v>
      </c>
      <c r="E142" s="1" t="n">
        <f aca="false">D142+21.5</f>
        <v>11.993</v>
      </c>
      <c r="F142" s="0" t="n">
        <v>0.002</v>
      </c>
      <c r="G142" s="0" t="n">
        <v>0.003</v>
      </c>
      <c r="H142" s="2" t="n">
        <v>351.737</v>
      </c>
      <c r="I142" s="2" t="n">
        <v>194.293</v>
      </c>
      <c r="J142" s="0" t="n">
        <v>237.272</v>
      </c>
      <c r="K142" s="0" t="n">
        <v>450.6</v>
      </c>
      <c r="L142" s="0" t="n">
        <v>0</v>
      </c>
      <c r="M142" s="0" t="n">
        <v>285862</v>
      </c>
      <c r="N142" s="0" t="s">
        <v>22</v>
      </c>
      <c r="O142" s="3" t="n">
        <v>37133</v>
      </c>
      <c r="P142" s="4" t="n">
        <v>0.0385532407407407</v>
      </c>
      <c r="Q142" s="0" t="n">
        <v>2452151.538553</v>
      </c>
      <c r="R142" s="0" t="n">
        <v>1</v>
      </c>
      <c r="S142" s="0" t="n">
        <v>45</v>
      </c>
      <c r="T142" s="0" t="n">
        <v>1</v>
      </c>
    </row>
    <row r="143" customFormat="false" ht="12.75" hidden="false" customHeight="false" outlineLevel="0" collapsed="false">
      <c r="E143" s="1"/>
      <c r="H143" s="2"/>
      <c r="I143" s="2"/>
    </row>
    <row r="144" customFormat="false" ht="12.75" hidden="false" customHeight="false" outlineLevel="0" collapsed="false">
      <c r="E144" s="1"/>
      <c r="H144" s="2"/>
      <c r="I144" s="2"/>
    </row>
    <row r="145" customFormat="false" ht="12.75" hidden="false" customHeight="false" outlineLevel="0" collapsed="false">
      <c r="E145" s="1"/>
      <c r="H145" s="2"/>
      <c r="I145" s="2"/>
    </row>
    <row r="146" customFormat="false" ht="12.75" hidden="false" customHeight="false" outlineLevel="0" collapsed="false">
      <c r="E146" s="1"/>
      <c r="H146" s="2"/>
      <c r="I146" s="2"/>
    </row>
    <row r="147" customFormat="false" ht="12.75" hidden="false" customHeight="false" outlineLevel="0" collapsed="false">
      <c r="E147" s="1"/>
      <c r="H147" s="2"/>
      <c r="I147" s="2"/>
    </row>
    <row r="148" customFormat="false" ht="12.75" hidden="false" customHeight="false" outlineLevel="0" collapsed="false">
      <c r="E148" s="1"/>
      <c r="H148" s="2"/>
      <c r="I148" s="2"/>
    </row>
    <row r="149" customFormat="false" ht="12.75" hidden="false" customHeight="false" outlineLevel="0" collapsed="false">
      <c r="E149" s="1"/>
      <c r="H149" s="2"/>
      <c r="I149" s="2"/>
    </row>
    <row r="150" customFormat="false" ht="12.75" hidden="false" customHeight="false" outlineLevel="0" collapsed="false">
      <c r="E150" s="1"/>
      <c r="H150" s="2"/>
      <c r="I150" s="2"/>
    </row>
    <row r="151" customFormat="false" ht="12.75" hidden="false" customHeight="false" outlineLevel="0" collapsed="false">
      <c r="E151" s="1"/>
      <c r="H151" s="2"/>
      <c r="I151" s="2"/>
    </row>
    <row r="152" customFormat="false" ht="12.75" hidden="false" customHeight="false" outlineLevel="0" collapsed="false">
      <c r="E152" s="1"/>
      <c r="H152" s="2"/>
      <c r="I152" s="2"/>
    </row>
    <row r="153" customFormat="false" ht="12.75" hidden="false" customHeight="false" outlineLevel="0" collapsed="false">
      <c r="E153" s="1"/>
      <c r="H153" s="2"/>
      <c r="I153" s="2"/>
    </row>
    <row r="154" customFormat="false" ht="12.75" hidden="false" customHeight="false" outlineLevel="0" collapsed="false">
      <c r="E154" s="1"/>
      <c r="H154" s="2"/>
      <c r="I154" s="2"/>
    </row>
    <row r="155" customFormat="false" ht="12.75" hidden="false" customHeight="false" outlineLevel="0" collapsed="false">
      <c r="E155" s="1"/>
      <c r="H155" s="2"/>
      <c r="I155" s="2"/>
    </row>
    <row r="156" customFormat="false" ht="12.75" hidden="false" customHeight="false" outlineLevel="0" collapsed="false">
      <c r="E156" s="1"/>
      <c r="H156" s="2"/>
      <c r="I156" s="2"/>
    </row>
    <row r="157" customFormat="false" ht="12.75" hidden="false" customHeight="false" outlineLevel="0" collapsed="false">
      <c r="E157" s="1"/>
      <c r="H157" s="2"/>
      <c r="I157" s="2"/>
    </row>
    <row r="158" customFormat="false" ht="12.75" hidden="false" customHeight="false" outlineLevel="0" collapsed="false">
      <c r="E158" s="1"/>
      <c r="H158" s="2"/>
      <c r="I158" s="2"/>
    </row>
    <row r="159" customFormat="false" ht="12.75" hidden="false" customHeight="false" outlineLevel="0" collapsed="false">
      <c r="E159" s="1"/>
      <c r="H159" s="2"/>
      <c r="I159" s="2"/>
    </row>
    <row r="160" customFormat="false" ht="12.75" hidden="false" customHeight="false" outlineLevel="0" collapsed="false">
      <c r="E160" s="1"/>
      <c r="H160" s="2"/>
      <c r="I160" s="2"/>
    </row>
    <row r="161" customFormat="false" ht="12.75" hidden="false" customHeight="false" outlineLevel="0" collapsed="false">
      <c r="E161" s="1"/>
      <c r="H161" s="2"/>
      <c r="I161" s="2"/>
    </row>
    <row r="162" customFormat="false" ht="12.75" hidden="false" customHeight="false" outlineLevel="0" collapsed="false">
      <c r="E162" s="1"/>
      <c r="H162" s="2"/>
      <c r="I162" s="2"/>
    </row>
    <row r="163" customFormat="false" ht="12.75" hidden="false" customHeight="false" outlineLevel="0" collapsed="false">
      <c r="E163" s="1"/>
      <c r="H163" s="2"/>
      <c r="I163" s="2"/>
    </row>
    <row r="164" customFormat="false" ht="12.75" hidden="false" customHeight="false" outlineLevel="0" collapsed="false">
      <c r="E164" s="1"/>
      <c r="H164" s="2"/>
      <c r="I164" s="2"/>
    </row>
    <row r="165" customFormat="false" ht="12.75" hidden="false" customHeight="false" outlineLevel="0" collapsed="false">
      <c r="E165" s="1"/>
      <c r="H165" s="2"/>
      <c r="I165" s="2"/>
    </row>
    <row r="166" customFormat="false" ht="12.75" hidden="false" customHeight="false" outlineLevel="0" collapsed="false">
      <c r="E166" s="1"/>
      <c r="H166" s="2"/>
      <c r="I166" s="2"/>
    </row>
    <row r="167" customFormat="false" ht="12.75" hidden="false" customHeight="false" outlineLevel="0" collapsed="false">
      <c r="E167" s="1"/>
      <c r="H167" s="2"/>
      <c r="I167" s="2"/>
    </row>
    <row r="168" customFormat="false" ht="12.75" hidden="false" customHeight="false" outlineLevel="0" collapsed="false">
      <c r="E168" s="1"/>
      <c r="H168" s="2"/>
      <c r="I168" s="2"/>
    </row>
    <row r="169" customFormat="false" ht="12.75" hidden="false" customHeight="false" outlineLevel="0" collapsed="false">
      <c r="E169" s="1"/>
      <c r="H169" s="2"/>
      <c r="I169" s="2"/>
    </row>
    <row r="170" customFormat="false" ht="12.75" hidden="false" customHeight="false" outlineLevel="0" collapsed="false">
      <c r="H170" s="2"/>
      <c r="I170" s="2"/>
    </row>
    <row r="171" customFormat="false" ht="12.75" hidden="false" customHeight="false" outlineLevel="0" collapsed="false">
      <c r="H171" s="2"/>
      <c r="I171" s="2"/>
    </row>
    <row r="172" customFormat="false" ht="12.75" hidden="false" customHeight="false" outlineLevel="0" collapsed="false">
      <c r="H172" s="2"/>
      <c r="I172" s="2"/>
    </row>
    <row r="173" customFormat="false" ht="12.75" hidden="false" customHeight="false" outlineLevel="0" collapsed="false">
      <c r="H173" s="2"/>
      <c r="I173" s="2"/>
    </row>
    <row r="174" customFormat="false" ht="12.75" hidden="false" customHeight="false" outlineLevel="0" collapsed="false">
      <c r="H174" s="2"/>
      <c r="I174" s="2"/>
    </row>
    <row r="175" customFormat="false" ht="12.75" hidden="false" customHeight="false" outlineLevel="0" collapsed="false">
      <c r="H175" s="2"/>
      <c r="I175" s="2"/>
    </row>
    <row r="176" customFormat="false" ht="12.75" hidden="false" customHeight="false" outlineLevel="0" collapsed="false">
      <c r="H176" s="2"/>
      <c r="I176" s="2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H178" s="2"/>
      <c r="I178" s="2"/>
    </row>
    <row r="179" customFormat="false" ht="12.75" hidden="false" customHeight="false" outlineLevel="0" collapsed="false">
      <c r="H179" s="2"/>
      <c r="I179" s="2"/>
    </row>
    <row r="180" customFormat="false" ht="12.75" hidden="false" customHeight="false" outlineLevel="0" collapsed="false">
      <c r="H180" s="2"/>
      <c r="I180" s="2"/>
    </row>
    <row r="181" customFormat="false" ht="12.75" hidden="false" customHeight="false" outlineLevel="0" collapsed="false">
      <c r="H181" s="2"/>
      <c r="I181" s="2"/>
    </row>
    <row r="182" customFormat="false" ht="12.75" hidden="false" customHeight="false" outlineLevel="0" collapsed="false">
      <c r="H182" s="2"/>
      <c r="I182" s="2"/>
    </row>
    <row r="183" customFormat="false" ht="12.75" hidden="false" customHeight="false" outlineLevel="0" collapsed="false">
      <c r="H183" s="2"/>
      <c r="I183" s="2"/>
    </row>
    <row r="184" customFormat="false" ht="12.75" hidden="false" customHeight="false" outlineLevel="0" collapsed="false">
      <c r="H184" s="2"/>
      <c r="I184" s="2"/>
    </row>
    <row r="185" customFormat="false" ht="12.75" hidden="false" customHeight="false" outlineLevel="0" collapsed="false">
      <c r="H185" s="2"/>
      <c r="I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4" activeCellId="0" sqref="Q114:Q115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false" hidden="true" outlineLevel="0" max="12" min="10" style="0" width="9.06"/>
    <col collapsed="false" customWidth="true" hidden="false" outlineLevel="0" max="14" min="14" style="0" width="4.99"/>
    <col collapsed="false" customWidth="true" hidden="false" outlineLevel="0" max="15" min="15" style="0" width="8.85"/>
    <col collapsed="false" customWidth="true" hidden="false" outlineLevel="0" max="17" min="17" style="0" width="13.85"/>
    <col collapsed="false" customWidth="true" hidden="true" outlineLevel="0" max="18" min="18" style="0" width="7.42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67</v>
      </c>
      <c r="C3" s="0" t="n">
        <v>0</v>
      </c>
      <c r="D3" s="0" t="n">
        <v>-13.865</v>
      </c>
      <c r="E3" s="0" t="n">
        <f aca="false">D3+21.5</f>
        <v>7.635</v>
      </c>
      <c r="F3" s="0" t="n">
        <v>0.001</v>
      </c>
      <c r="G3" s="0" t="n">
        <v>0.001</v>
      </c>
      <c r="H3" s="2" t="n">
        <v>522.147</v>
      </c>
      <c r="I3" s="2" t="n">
        <v>321.959</v>
      </c>
      <c r="J3" s="0" t="n">
        <v>87.9749</v>
      </c>
      <c r="K3" s="0" t="n">
        <v>1664.6</v>
      </c>
      <c r="L3" s="0" t="n">
        <v>0</v>
      </c>
      <c r="M3" s="5" t="n">
        <v>2813580</v>
      </c>
      <c r="N3" s="0" t="s">
        <v>22</v>
      </c>
      <c r="O3" s="3" t="n">
        <v>37140</v>
      </c>
      <c r="P3" s="4" t="n">
        <v>0.0534259259259259</v>
      </c>
      <c r="Q3" s="0" t="n">
        <v>2452158.553426</v>
      </c>
      <c r="R3" s="0" t="n">
        <v>1</v>
      </c>
      <c r="S3" s="0" t="n">
        <v>8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68</v>
      </c>
      <c r="C4" s="0" t="n">
        <v>0</v>
      </c>
      <c r="D4" s="0" t="n">
        <v>-13.032</v>
      </c>
      <c r="E4" s="0" t="n">
        <f aca="false">D4+21.5</f>
        <v>8.468</v>
      </c>
      <c r="F4" s="0" t="n">
        <v>0.001</v>
      </c>
      <c r="G4" s="0" t="n">
        <v>0.001</v>
      </c>
      <c r="H4" s="2" t="n">
        <v>290.491</v>
      </c>
      <c r="I4" s="2" t="n">
        <v>466.778</v>
      </c>
      <c r="J4" s="0" t="n">
        <v>32.0159</v>
      </c>
      <c r="K4" s="0" t="n">
        <v>1136.1</v>
      </c>
      <c r="L4" s="0" t="n">
        <v>0</v>
      </c>
      <c r="M4" s="5" t="n">
        <v>1306320</v>
      </c>
      <c r="N4" s="0" t="s">
        <v>22</v>
      </c>
      <c r="O4" s="3" t="n">
        <v>37140</v>
      </c>
      <c r="P4" s="4" t="n">
        <v>0.052349537037037</v>
      </c>
      <c r="Q4" s="0" t="n">
        <v>2452158.55235</v>
      </c>
      <c r="R4" s="0" t="n">
        <v>1</v>
      </c>
      <c r="S4" s="0" t="n">
        <v>8</v>
      </c>
      <c r="T4" s="0" t="n">
        <v>1</v>
      </c>
    </row>
    <row r="5" customFormat="false" ht="12.75" hidden="false" customHeight="false" outlineLevel="0" collapsed="false">
      <c r="A5" s="0" t="s">
        <v>0</v>
      </c>
      <c r="H5" s="2"/>
      <c r="I5" s="2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25</v>
      </c>
      <c r="C7" s="0" t="n">
        <v>0</v>
      </c>
      <c r="D7" s="0" t="n">
        <v>-13.037</v>
      </c>
      <c r="E7" s="0" t="n">
        <f aca="false">D7+21.5</f>
        <v>8.463</v>
      </c>
      <c r="F7" s="0" t="n">
        <v>0</v>
      </c>
      <c r="G7" s="0" t="n">
        <v>0.001</v>
      </c>
      <c r="H7" s="2" t="n">
        <v>88.933</v>
      </c>
      <c r="I7" s="2" t="n">
        <v>179.069</v>
      </c>
      <c r="J7" s="0" t="n">
        <v>481.761</v>
      </c>
      <c r="K7" s="0" t="n">
        <v>2604.9</v>
      </c>
      <c r="L7" s="0" t="n">
        <v>0</v>
      </c>
      <c r="M7" s="5" t="n">
        <v>2108170</v>
      </c>
      <c r="N7" s="0" t="s">
        <v>22</v>
      </c>
      <c r="O7" s="3" t="n">
        <v>37138</v>
      </c>
      <c r="P7" s="4" t="n">
        <v>0.0186458333333333</v>
      </c>
      <c r="Q7" s="0" t="n">
        <v>2452156.518646</v>
      </c>
      <c r="R7" s="0" t="n">
        <v>1</v>
      </c>
      <c r="S7" s="0" t="n">
        <v>45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25</v>
      </c>
      <c r="C8" s="0" t="n">
        <v>1</v>
      </c>
      <c r="D8" s="0" t="n">
        <v>-11.426</v>
      </c>
      <c r="E8" s="0" t="n">
        <f aca="false">D8+21.5</f>
        <v>10.074</v>
      </c>
      <c r="F8" s="0" t="n">
        <v>0.001</v>
      </c>
      <c r="G8" s="0" t="n">
        <v>0.001</v>
      </c>
      <c r="H8" s="2" t="n">
        <v>887.295</v>
      </c>
      <c r="I8" s="2" t="n">
        <v>668.296</v>
      </c>
      <c r="J8" s="0" t="n">
        <v>149.478</v>
      </c>
      <c r="K8" s="0" t="n">
        <v>1197.7</v>
      </c>
      <c r="L8" s="0" t="n">
        <v>0</v>
      </c>
      <c r="M8" s="0" t="n">
        <v>478073</v>
      </c>
      <c r="N8" s="0" t="s">
        <v>22</v>
      </c>
      <c r="O8" s="3" t="n">
        <v>37138</v>
      </c>
      <c r="P8" s="4" t="n">
        <v>0.0186458333333333</v>
      </c>
      <c r="Q8" s="0" t="n">
        <v>2452156.518646</v>
      </c>
      <c r="R8" s="0" t="n">
        <v>1</v>
      </c>
      <c r="S8" s="0" t="n">
        <v>45</v>
      </c>
      <c r="T8" s="0" t="n">
        <v>1</v>
      </c>
    </row>
    <row r="9" customFormat="false" ht="12.75" hidden="false" customHeight="false" outlineLevel="0" collapsed="false">
      <c r="A9" s="0" t="s">
        <v>0</v>
      </c>
      <c r="H9" s="2"/>
      <c r="I9" s="2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7</v>
      </c>
      <c r="H10" s="2" t="s">
        <v>8</v>
      </c>
      <c r="I10" s="2" t="s">
        <v>9</v>
      </c>
      <c r="J10" s="0" t="s">
        <v>10</v>
      </c>
      <c r="K10" s="0" t="s">
        <v>11</v>
      </c>
      <c r="L10" s="0" t="s">
        <v>12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n">
        <v>0</v>
      </c>
      <c r="B11" s="0" t="s">
        <v>26</v>
      </c>
      <c r="C11" s="0" t="n">
        <v>0</v>
      </c>
      <c r="D11" s="0" t="n">
        <v>-12.328</v>
      </c>
      <c r="E11" s="0" t="n">
        <f aca="false">D11+21.5</f>
        <v>9.172</v>
      </c>
      <c r="F11" s="0" t="n">
        <v>0</v>
      </c>
      <c r="G11" s="0" t="n">
        <v>0.001</v>
      </c>
      <c r="H11" s="2" t="n">
        <v>359.166</v>
      </c>
      <c r="I11" s="2" t="n">
        <v>310.963</v>
      </c>
      <c r="J11" s="0" t="n">
        <v>437.13</v>
      </c>
      <c r="K11" s="0" t="n">
        <v>2617</v>
      </c>
      <c r="L11" s="0" t="n">
        <v>0</v>
      </c>
      <c r="M11" s="5" t="n">
        <v>2193810</v>
      </c>
      <c r="N11" s="0" t="s">
        <v>22</v>
      </c>
      <c r="O11" s="3" t="n">
        <v>37140</v>
      </c>
      <c r="P11" s="4" t="n">
        <v>0.0243518518518519</v>
      </c>
      <c r="Q11" s="0" t="n">
        <v>2452158.524352</v>
      </c>
      <c r="R11" s="0" t="n">
        <v>1</v>
      </c>
      <c r="S11" s="0" t="n">
        <v>90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26</v>
      </c>
      <c r="C12" s="0" t="n">
        <v>1</v>
      </c>
      <c r="D12" s="0" t="n">
        <v>-13.244</v>
      </c>
      <c r="E12" s="0" t="n">
        <f aca="false">D12+21.5</f>
        <v>8.256</v>
      </c>
      <c r="F12" s="0" t="n">
        <v>0</v>
      </c>
      <c r="G12" s="0" t="n">
        <v>0.001</v>
      </c>
      <c r="H12" s="2" t="n">
        <v>574.485</v>
      </c>
      <c r="I12" s="2" t="n">
        <v>341.472</v>
      </c>
      <c r="J12" s="0" t="n">
        <v>449.19</v>
      </c>
      <c r="K12" s="0" t="n">
        <v>4117.1</v>
      </c>
      <c r="L12" s="0" t="n">
        <v>0</v>
      </c>
      <c r="M12" s="5" t="n">
        <v>5100920</v>
      </c>
      <c r="N12" s="0" t="s">
        <v>22</v>
      </c>
      <c r="O12" s="3" t="n">
        <v>37140</v>
      </c>
      <c r="P12" s="4" t="n">
        <v>0.0243518518518519</v>
      </c>
      <c r="Q12" s="0" t="n">
        <v>2452158.524352</v>
      </c>
      <c r="R12" s="0" t="n">
        <v>1</v>
      </c>
      <c r="S12" s="0" t="n">
        <v>90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2"/>
      <c r="I13" s="2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  <c r="G14" s="0" t="s">
        <v>7</v>
      </c>
      <c r="H14" s="2" t="s">
        <v>8</v>
      </c>
      <c r="I14" s="2" t="s">
        <v>9</v>
      </c>
      <c r="J14" s="0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28</v>
      </c>
      <c r="C15" s="0" t="n">
        <v>0</v>
      </c>
      <c r="D15" s="0" t="n">
        <v>-12.625</v>
      </c>
      <c r="E15" s="0" t="n">
        <f aca="false">D15+21.5</f>
        <v>8.875</v>
      </c>
      <c r="F15" s="0" t="n">
        <v>0</v>
      </c>
      <c r="G15" s="0" t="n">
        <v>0</v>
      </c>
      <c r="H15" s="2" t="n">
        <v>674.119</v>
      </c>
      <c r="I15" s="2" t="n">
        <v>343.639</v>
      </c>
      <c r="J15" s="0" t="n">
        <v>580.354</v>
      </c>
      <c r="K15" s="0" t="n">
        <v>3007.7</v>
      </c>
      <c r="L15" s="0" t="n">
        <v>0</v>
      </c>
      <c r="M15" s="5" t="n">
        <v>2885850</v>
      </c>
      <c r="N15" s="0" t="s">
        <v>22</v>
      </c>
      <c r="O15" s="3" t="n">
        <v>37138</v>
      </c>
      <c r="P15" s="4" t="n">
        <v>0.026412037037037</v>
      </c>
      <c r="Q15" s="0" t="n">
        <v>2452156.526412</v>
      </c>
      <c r="R15" s="0" t="n">
        <v>1</v>
      </c>
      <c r="S15" s="0" t="n">
        <v>9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28</v>
      </c>
      <c r="C16" s="0" t="n">
        <v>1</v>
      </c>
      <c r="D16" s="0" t="n">
        <v>-11.383</v>
      </c>
      <c r="E16" s="0" t="n">
        <f aca="false">D16+21.5</f>
        <v>10.117</v>
      </c>
      <c r="F16" s="0" t="n">
        <v>0.001</v>
      </c>
      <c r="G16" s="0" t="n">
        <v>0.001</v>
      </c>
      <c r="H16" s="2" t="n">
        <v>68.515</v>
      </c>
      <c r="I16" s="2" t="n">
        <v>633.254</v>
      </c>
      <c r="J16" s="0" t="n">
        <v>516.557</v>
      </c>
      <c r="K16" s="0" t="n">
        <v>1554.6</v>
      </c>
      <c r="L16" s="0" t="n">
        <v>0</v>
      </c>
      <c r="M16" s="0" t="n">
        <v>919435</v>
      </c>
      <c r="N16" s="0" t="s">
        <v>22</v>
      </c>
      <c r="O16" s="3" t="n">
        <v>37138</v>
      </c>
      <c r="P16" s="4" t="n">
        <v>0.026412037037037</v>
      </c>
      <c r="Q16" s="0" t="n">
        <v>2452156.526412</v>
      </c>
      <c r="R16" s="0" t="n">
        <v>1</v>
      </c>
      <c r="S16" s="0" t="n">
        <v>90</v>
      </c>
      <c r="T16" s="0" t="n">
        <v>1</v>
      </c>
    </row>
    <row r="17" customFormat="false" ht="12.75" hidden="false" customHeight="false" outlineLevel="0" collapsed="false">
      <c r="A17" s="0" t="n">
        <v>2</v>
      </c>
      <c r="B17" s="0" t="s">
        <v>28</v>
      </c>
      <c r="C17" s="0" t="n">
        <v>2</v>
      </c>
      <c r="D17" s="0" t="n">
        <v>-12.061</v>
      </c>
      <c r="E17" s="0" t="n">
        <f aca="false">D17+21.5</f>
        <v>9.439</v>
      </c>
      <c r="F17" s="0" t="n">
        <v>0</v>
      </c>
      <c r="G17" s="0" t="n">
        <v>0.001</v>
      </c>
      <c r="H17" s="2" t="n">
        <v>83.205</v>
      </c>
      <c r="I17" s="2" t="n">
        <v>852.836</v>
      </c>
      <c r="J17" s="0" t="n">
        <v>540.175</v>
      </c>
      <c r="K17" s="0" t="n">
        <v>2251.5</v>
      </c>
      <c r="L17" s="0" t="n">
        <v>0</v>
      </c>
      <c r="M17" s="5" t="n">
        <v>1715610</v>
      </c>
      <c r="N17" s="0" t="s">
        <v>22</v>
      </c>
      <c r="O17" s="3" t="n">
        <v>37138</v>
      </c>
      <c r="P17" s="4" t="n">
        <v>0.026412037037037</v>
      </c>
      <c r="Q17" s="0" t="n">
        <v>2452156.526412</v>
      </c>
      <c r="R17" s="0" t="n">
        <v>1</v>
      </c>
      <c r="S17" s="0" t="n">
        <v>90</v>
      </c>
      <c r="T17" s="0" t="n">
        <v>1</v>
      </c>
    </row>
    <row r="18" customFormat="false" ht="12.75" hidden="false" customHeight="false" outlineLevel="0" collapsed="false">
      <c r="A18" s="0" t="s">
        <v>0</v>
      </c>
      <c r="H18" s="2"/>
      <c r="I18" s="2"/>
    </row>
    <row r="19" customFormat="false" ht="12.75" hidden="false" customHeight="false" outlineLevel="0" collapsed="false">
      <c r="A19" s="0" t="s">
        <v>1</v>
      </c>
      <c r="B19" s="0" t="s">
        <v>2</v>
      </c>
      <c r="C19" s="0" t="s">
        <v>3</v>
      </c>
      <c r="D19" s="0" t="s">
        <v>4</v>
      </c>
      <c r="E19" s="0" t="s">
        <v>5</v>
      </c>
      <c r="F19" s="0" t="s">
        <v>6</v>
      </c>
      <c r="G19" s="0" t="s">
        <v>7</v>
      </c>
      <c r="H19" s="2" t="s">
        <v>8</v>
      </c>
      <c r="I19" s="2" t="s">
        <v>9</v>
      </c>
      <c r="J19" s="0" t="s">
        <v>10</v>
      </c>
      <c r="K19" s="0" t="s">
        <v>11</v>
      </c>
      <c r="L19" s="0" t="s">
        <v>12</v>
      </c>
      <c r="M19" s="0" t="s">
        <v>13</v>
      </c>
      <c r="N19" s="0" t="s">
        <v>14</v>
      </c>
      <c r="O19" s="0" t="s">
        <v>15</v>
      </c>
      <c r="P19" s="0" t="s">
        <v>16</v>
      </c>
      <c r="Q19" s="0" t="s">
        <v>17</v>
      </c>
      <c r="R19" s="0" t="s">
        <v>18</v>
      </c>
      <c r="S19" s="0" t="s">
        <v>19</v>
      </c>
      <c r="T19" s="0" t="s">
        <v>20</v>
      </c>
    </row>
    <row r="20" customFormat="false" ht="12.75" hidden="false" customHeight="false" outlineLevel="0" collapsed="false">
      <c r="A20" s="0" t="n">
        <v>0</v>
      </c>
      <c r="B20" s="0" t="s">
        <v>30</v>
      </c>
      <c r="C20" s="0" t="n">
        <v>0</v>
      </c>
      <c r="D20" s="0" t="n">
        <v>-10.766</v>
      </c>
      <c r="E20" s="0" t="n">
        <f aca="false">D20+21.5</f>
        <v>10.734</v>
      </c>
      <c r="F20" s="0" t="n">
        <v>0.001</v>
      </c>
      <c r="G20" s="0" t="n">
        <v>0.003</v>
      </c>
      <c r="H20" s="2" t="n">
        <v>885.82</v>
      </c>
      <c r="I20" s="2" t="n">
        <v>297.811</v>
      </c>
      <c r="J20" s="0" t="n">
        <v>594.243</v>
      </c>
      <c r="K20" s="0" t="n">
        <v>1275</v>
      </c>
      <c r="L20" s="0" t="n">
        <v>0</v>
      </c>
      <c r="M20" s="0" t="n">
        <v>694076</v>
      </c>
      <c r="N20" s="0" t="s">
        <v>22</v>
      </c>
      <c r="O20" s="3" t="n">
        <v>37138</v>
      </c>
      <c r="P20" s="4" t="n">
        <v>0.0339583333333333</v>
      </c>
      <c r="Q20" s="0" t="n">
        <v>2452156.533958</v>
      </c>
      <c r="R20" s="0" t="n">
        <v>1</v>
      </c>
      <c r="S20" s="0" t="n">
        <v>120</v>
      </c>
      <c r="T20" s="0" t="n">
        <v>1</v>
      </c>
    </row>
    <row r="21" customFormat="false" ht="12.75" hidden="false" customHeight="false" outlineLevel="0" collapsed="false">
      <c r="A21" s="0" t="n">
        <v>1</v>
      </c>
      <c r="B21" s="0" t="s">
        <v>30</v>
      </c>
      <c r="C21" s="0" t="n">
        <v>1</v>
      </c>
      <c r="D21" s="0" t="n">
        <v>-11.791</v>
      </c>
      <c r="E21" s="0" t="n">
        <f aca="false">D21+21.5</f>
        <v>9.709</v>
      </c>
      <c r="F21" s="0" t="n">
        <v>0</v>
      </c>
      <c r="G21" s="0" t="n">
        <v>0.001</v>
      </c>
      <c r="H21" s="2" t="n">
        <v>547.254</v>
      </c>
      <c r="I21" s="2" t="n">
        <v>421.807</v>
      </c>
      <c r="J21" s="0" t="n">
        <v>562.188</v>
      </c>
      <c r="K21" s="0" t="n">
        <v>2297.7</v>
      </c>
      <c r="L21" s="0" t="n">
        <v>0</v>
      </c>
      <c r="M21" s="5" t="n">
        <v>1785060</v>
      </c>
      <c r="N21" s="0" t="s">
        <v>22</v>
      </c>
      <c r="O21" s="3" t="n">
        <v>37138</v>
      </c>
      <c r="P21" s="4" t="n">
        <v>0.0339583333333333</v>
      </c>
      <c r="Q21" s="0" t="n">
        <v>2452156.533958</v>
      </c>
      <c r="R21" s="0" t="n">
        <v>1</v>
      </c>
      <c r="S21" s="0" t="n">
        <v>120</v>
      </c>
      <c r="T21" s="0" t="n">
        <v>1</v>
      </c>
    </row>
    <row r="22" customFormat="false" ht="12.75" hidden="false" customHeight="false" outlineLevel="0" collapsed="false">
      <c r="A22" s="0" t="n">
        <v>2</v>
      </c>
      <c r="B22" s="0" t="s">
        <v>30</v>
      </c>
      <c r="C22" s="0" t="n">
        <v>2</v>
      </c>
      <c r="D22" s="0" t="n">
        <v>-11.323</v>
      </c>
      <c r="E22" s="0" t="n">
        <f aca="false">D22+21.5</f>
        <v>10.177</v>
      </c>
      <c r="F22" s="0" t="n">
        <v>0.001</v>
      </c>
      <c r="G22" s="0" t="n">
        <v>0.001</v>
      </c>
      <c r="H22" s="2" t="n">
        <v>195.579</v>
      </c>
      <c r="I22" s="2" t="n">
        <v>792.531</v>
      </c>
      <c r="J22" s="0" t="n">
        <v>517.595</v>
      </c>
      <c r="K22" s="0" t="n">
        <v>1792.3</v>
      </c>
      <c r="L22" s="0" t="n">
        <v>0</v>
      </c>
      <c r="M22" s="5" t="n">
        <v>1159520</v>
      </c>
      <c r="N22" s="0" t="s">
        <v>22</v>
      </c>
      <c r="O22" s="3" t="n">
        <v>37138</v>
      </c>
      <c r="P22" s="4" t="n">
        <v>0.0339583333333333</v>
      </c>
      <c r="Q22" s="0" t="n">
        <v>2452156.533958</v>
      </c>
      <c r="R22" s="0" t="n">
        <v>1</v>
      </c>
      <c r="S22" s="0" t="n">
        <v>120</v>
      </c>
      <c r="T22" s="0" t="n">
        <v>1</v>
      </c>
    </row>
    <row r="23" customFormat="false" ht="12.75" hidden="false" customHeight="false" outlineLevel="0" collapsed="false">
      <c r="A23" s="0" t="n">
        <v>3</v>
      </c>
      <c r="B23" s="0" t="s">
        <v>31</v>
      </c>
      <c r="C23" s="0" t="n">
        <v>0</v>
      </c>
      <c r="D23" s="0" t="n">
        <v>-8.933</v>
      </c>
      <c r="E23" s="0" t="n">
        <f aca="false">D23+21.5</f>
        <v>12.567</v>
      </c>
      <c r="F23" s="0" t="n">
        <v>0.002</v>
      </c>
      <c r="G23" s="0" t="n">
        <v>0.008</v>
      </c>
      <c r="H23" s="2" t="n">
        <v>883.307</v>
      </c>
      <c r="I23" s="2" t="n">
        <v>298.838</v>
      </c>
      <c r="J23" s="0" t="n">
        <v>690.158</v>
      </c>
      <c r="K23" s="0" t="n">
        <v>596.9</v>
      </c>
      <c r="L23" s="0" t="n">
        <v>0</v>
      </c>
      <c r="M23" s="0" t="n">
        <v>256620</v>
      </c>
      <c r="N23" s="0" t="s">
        <v>32</v>
      </c>
      <c r="O23" s="3" t="n">
        <v>37138</v>
      </c>
      <c r="P23" s="4" t="n">
        <v>0.0374074074074074</v>
      </c>
      <c r="Q23" s="0" t="n">
        <v>2452156.537407</v>
      </c>
      <c r="R23" s="0" t="n">
        <v>1</v>
      </c>
      <c r="S23" s="0" t="n">
        <v>240</v>
      </c>
      <c r="T23" s="0" t="n">
        <v>1</v>
      </c>
    </row>
    <row r="24" customFormat="false" ht="12.75" hidden="false" customHeight="false" outlineLevel="0" collapsed="false">
      <c r="A24" s="0" t="n">
        <v>4</v>
      </c>
      <c r="B24" s="0" t="s">
        <v>31</v>
      </c>
      <c r="C24" s="0" t="n">
        <v>1</v>
      </c>
      <c r="D24" s="0" t="n">
        <v>-10.933</v>
      </c>
      <c r="E24" s="0" t="n">
        <f aca="false">D24+21.5</f>
        <v>10.567</v>
      </c>
      <c r="F24" s="0" t="n">
        <v>0.001</v>
      </c>
      <c r="G24" s="0" t="n">
        <v>0.001</v>
      </c>
      <c r="H24" s="2" t="n">
        <v>544.618</v>
      </c>
      <c r="I24" s="2" t="n">
        <v>423.013</v>
      </c>
      <c r="J24" s="0" t="n">
        <v>675.425</v>
      </c>
      <c r="K24" s="0" t="n">
        <v>2140.6</v>
      </c>
      <c r="L24" s="0" t="n">
        <v>0</v>
      </c>
      <c r="M24" s="5" t="n">
        <v>1618940</v>
      </c>
      <c r="N24" s="0" t="s">
        <v>32</v>
      </c>
      <c r="O24" s="3" t="n">
        <v>37138</v>
      </c>
      <c r="P24" s="4" t="n">
        <v>0.0374074074074074</v>
      </c>
      <c r="Q24" s="0" t="n">
        <v>2452156.537407</v>
      </c>
      <c r="R24" s="0" t="n">
        <v>1</v>
      </c>
      <c r="S24" s="0" t="n">
        <v>240</v>
      </c>
      <c r="T24" s="0" t="n">
        <v>1</v>
      </c>
    </row>
    <row r="25" customFormat="false" ht="12.75" hidden="false" customHeight="false" outlineLevel="0" collapsed="false">
      <c r="A25" s="0" t="n">
        <v>5</v>
      </c>
      <c r="B25" s="0" t="s">
        <v>31</v>
      </c>
      <c r="C25" s="0" t="n">
        <v>2</v>
      </c>
      <c r="D25" s="0" t="n">
        <v>-11.006</v>
      </c>
      <c r="E25" s="0" t="n">
        <f aca="false">D25+21.5</f>
        <v>10.494</v>
      </c>
      <c r="F25" s="0" t="n">
        <v>0</v>
      </c>
      <c r="G25" s="0" t="n">
        <v>0.001</v>
      </c>
      <c r="H25" s="2" t="n">
        <v>192.991</v>
      </c>
      <c r="I25" s="2" t="n">
        <v>793.724</v>
      </c>
      <c r="J25" s="0" t="n">
        <v>657.344</v>
      </c>
      <c r="K25" s="0" t="n">
        <v>2232.2</v>
      </c>
      <c r="L25" s="0" t="n">
        <v>0</v>
      </c>
      <c r="M25" s="5" t="n">
        <v>1731230</v>
      </c>
      <c r="N25" s="0" t="s">
        <v>32</v>
      </c>
      <c r="O25" s="3" t="n">
        <v>37138</v>
      </c>
      <c r="P25" s="4" t="n">
        <v>0.0374074074074074</v>
      </c>
      <c r="Q25" s="0" t="n">
        <v>2452156.537407</v>
      </c>
      <c r="R25" s="0" t="n">
        <v>1</v>
      </c>
      <c r="S25" s="0" t="n">
        <v>240</v>
      </c>
      <c r="T25" s="0" t="n">
        <v>1</v>
      </c>
    </row>
    <row r="26" customFormat="false" ht="12.75" hidden="false" customHeight="false" outlineLevel="0" collapsed="false">
      <c r="A26" s="0" t="s">
        <v>0</v>
      </c>
      <c r="H26" s="2"/>
      <c r="I26" s="2"/>
    </row>
    <row r="27" customFormat="false" ht="12.75" hidden="false" customHeight="false" outlineLevel="0" collapsed="false">
      <c r="A27" s="0" t="s">
        <v>1</v>
      </c>
      <c r="B27" s="0" t="s">
        <v>2</v>
      </c>
      <c r="C27" s="0" t="s">
        <v>3</v>
      </c>
      <c r="D27" s="0" t="s">
        <v>4</v>
      </c>
      <c r="E27" s="0" t="s">
        <v>5</v>
      </c>
      <c r="F27" s="0" t="s">
        <v>6</v>
      </c>
      <c r="G27" s="0" t="s">
        <v>7</v>
      </c>
      <c r="H27" s="2" t="s">
        <v>8</v>
      </c>
      <c r="I27" s="2" t="s">
        <v>9</v>
      </c>
      <c r="J27" s="0" t="s">
        <v>10</v>
      </c>
      <c r="K27" s="0" t="s">
        <v>11</v>
      </c>
      <c r="L27" s="0" t="s">
        <v>12</v>
      </c>
      <c r="M27" s="0" t="s">
        <v>13</v>
      </c>
      <c r="N27" s="0" t="s">
        <v>14</v>
      </c>
      <c r="O27" s="0" t="s">
        <v>15</v>
      </c>
      <c r="P27" s="0" t="s">
        <v>16</v>
      </c>
      <c r="Q27" s="0" t="s">
        <v>17</v>
      </c>
      <c r="R27" s="0" t="s">
        <v>18</v>
      </c>
      <c r="S27" s="0" t="s">
        <v>19</v>
      </c>
      <c r="T27" s="0" t="s">
        <v>20</v>
      </c>
    </row>
    <row r="28" customFormat="false" ht="12.75" hidden="false" customHeight="false" outlineLevel="0" collapsed="false">
      <c r="A28" s="0" t="n">
        <v>0</v>
      </c>
      <c r="B28" s="0" t="s">
        <v>35</v>
      </c>
      <c r="C28" s="0" t="n">
        <v>0</v>
      </c>
      <c r="D28" s="0" t="n">
        <v>-11.935</v>
      </c>
      <c r="E28" s="0" t="n">
        <f aca="false">D28+21.5</f>
        <v>9.565</v>
      </c>
      <c r="F28" s="0" t="n">
        <v>0</v>
      </c>
      <c r="G28" s="0" t="n">
        <v>0.001</v>
      </c>
      <c r="H28" s="2" t="n">
        <v>308.843</v>
      </c>
      <c r="I28" s="2" t="n">
        <v>262.072</v>
      </c>
      <c r="J28" s="0" t="n">
        <v>1003.91</v>
      </c>
      <c r="K28" s="0" t="n">
        <v>3459.1</v>
      </c>
      <c r="L28" s="0" t="n">
        <v>0</v>
      </c>
      <c r="M28" s="5" t="n">
        <v>4076250</v>
      </c>
      <c r="N28" s="0" t="s">
        <v>22</v>
      </c>
      <c r="O28" s="3" t="n">
        <v>37140</v>
      </c>
      <c r="P28" s="4" t="n">
        <v>0.0347453703703704</v>
      </c>
      <c r="Q28" s="0" t="n">
        <v>2452158.534745</v>
      </c>
      <c r="R28" s="0" t="n">
        <v>1</v>
      </c>
      <c r="S28" s="0" t="n">
        <v>240</v>
      </c>
      <c r="T28" s="0" t="n">
        <v>1</v>
      </c>
    </row>
    <row r="29" customFormat="false" ht="12.75" hidden="false" customHeight="false" outlineLevel="0" collapsed="false">
      <c r="A29" s="0" t="n">
        <v>1</v>
      </c>
      <c r="B29" s="0" t="s">
        <v>35</v>
      </c>
      <c r="C29" s="0" t="n">
        <v>1</v>
      </c>
      <c r="D29" s="0" t="n">
        <v>-8.201</v>
      </c>
      <c r="E29" s="0" t="n">
        <f aca="false">D29+21.5</f>
        <v>13.299</v>
      </c>
      <c r="F29" s="0" t="n">
        <v>0.004</v>
      </c>
      <c r="G29" s="0" t="n">
        <v>0.017</v>
      </c>
      <c r="H29" s="2" t="n">
        <v>140.67</v>
      </c>
      <c r="I29" s="2" t="n">
        <v>567.373</v>
      </c>
      <c r="J29" s="0" t="n">
        <v>876.67</v>
      </c>
      <c r="K29" s="0" t="n">
        <v>269.4</v>
      </c>
      <c r="L29" s="0" t="n">
        <v>0</v>
      </c>
      <c r="M29" s="0" t="n">
        <v>130765</v>
      </c>
      <c r="N29" s="0" t="s">
        <v>22</v>
      </c>
      <c r="O29" s="3" t="n">
        <v>37140</v>
      </c>
      <c r="P29" s="4" t="n">
        <v>0.0347453703703704</v>
      </c>
      <c r="Q29" s="0" t="n">
        <v>2452158.534745</v>
      </c>
      <c r="R29" s="0" t="n">
        <v>1</v>
      </c>
      <c r="S29" s="0" t="n">
        <v>240</v>
      </c>
      <c r="T29" s="0" t="n">
        <v>1</v>
      </c>
    </row>
    <row r="30" customFormat="false" ht="12.75" hidden="false" customHeight="false" outlineLevel="0" collapsed="false">
      <c r="A30" s="0" t="n">
        <v>2</v>
      </c>
      <c r="B30" s="0" t="s">
        <v>35</v>
      </c>
      <c r="C30" s="0" t="n">
        <v>2</v>
      </c>
      <c r="D30" s="0" t="n">
        <v>-11.328</v>
      </c>
      <c r="E30" s="0" t="n">
        <f aca="false">D30+21.5</f>
        <v>10.172</v>
      </c>
      <c r="F30" s="0" t="n">
        <v>0</v>
      </c>
      <c r="G30" s="0" t="n">
        <v>0.003</v>
      </c>
      <c r="H30" s="2" t="n">
        <v>614.741</v>
      </c>
      <c r="I30" s="2" t="n">
        <v>807.562</v>
      </c>
      <c r="J30" s="0" t="n">
        <v>921.207</v>
      </c>
      <c r="K30" s="0" t="n">
        <v>2494.2</v>
      </c>
      <c r="L30" s="0" t="n">
        <v>0</v>
      </c>
      <c r="M30" s="5" t="n">
        <v>2330700</v>
      </c>
      <c r="N30" s="0" t="s">
        <v>22</v>
      </c>
      <c r="O30" s="3" t="n">
        <v>37140</v>
      </c>
      <c r="P30" s="4" t="n">
        <v>0.0347453703703704</v>
      </c>
      <c r="Q30" s="0" t="n">
        <v>2452158.534745</v>
      </c>
      <c r="R30" s="0" t="n">
        <v>1</v>
      </c>
      <c r="S30" s="0" t="n">
        <v>240</v>
      </c>
      <c r="T30" s="0" t="n">
        <v>1</v>
      </c>
    </row>
    <row r="31" customFormat="false" ht="12.75" hidden="false" customHeight="false" outlineLevel="0" collapsed="false">
      <c r="A31" s="0" t="n">
        <v>3</v>
      </c>
      <c r="B31" s="0" t="s">
        <v>35</v>
      </c>
      <c r="C31" s="0" t="n">
        <v>3</v>
      </c>
      <c r="D31" s="0" t="s">
        <v>69</v>
      </c>
      <c r="E31" s="0" t="e">
        <f aca="false">D31+21.5</f>
        <v>#VALUE!</v>
      </c>
      <c r="F31" s="0" t="n">
        <v>0</v>
      </c>
      <c r="G31" s="0" t="n">
        <v>0</v>
      </c>
      <c r="H31" s="2" t="n">
        <v>492.513</v>
      </c>
      <c r="I31" s="2" t="n">
        <v>24.443</v>
      </c>
      <c r="J31" s="0" t="n">
        <v>921.207</v>
      </c>
      <c r="K31" s="0" t="n">
        <v>0</v>
      </c>
      <c r="L31" s="0" t="n">
        <v>0</v>
      </c>
      <c r="M31" s="0" t="n">
        <v>0</v>
      </c>
      <c r="N31" s="0" t="s">
        <v>22</v>
      </c>
      <c r="O31" s="3" t="n">
        <v>37140</v>
      </c>
      <c r="P31" s="4" t="n">
        <v>0.0347453703703704</v>
      </c>
      <c r="Q31" s="0" t="n">
        <v>2452158.534745</v>
      </c>
      <c r="R31" s="0" t="n">
        <v>1</v>
      </c>
      <c r="S31" s="0" t="n">
        <v>240</v>
      </c>
      <c r="T31" s="0" t="n">
        <v>1</v>
      </c>
    </row>
    <row r="32" customFormat="false" ht="12.75" hidden="false" customHeight="false" outlineLevel="0" collapsed="false">
      <c r="A32" s="0" t="n">
        <v>4</v>
      </c>
      <c r="B32" s="0" t="s">
        <v>35</v>
      </c>
      <c r="C32" s="0" t="n">
        <v>4</v>
      </c>
      <c r="D32" s="0" t="n">
        <v>-9.31</v>
      </c>
      <c r="E32" s="0" t="n">
        <f aca="false">D32+21.5</f>
        <v>12.19</v>
      </c>
      <c r="F32" s="0" t="n">
        <v>0.002</v>
      </c>
      <c r="G32" s="0" t="n">
        <v>0.005</v>
      </c>
      <c r="H32" s="2" t="n">
        <v>233.397</v>
      </c>
      <c r="I32" s="2" t="n">
        <v>581.184</v>
      </c>
      <c r="J32" s="0" t="n">
        <v>859.489</v>
      </c>
      <c r="K32" s="0" t="n">
        <v>664.9</v>
      </c>
      <c r="L32" s="0" t="n">
        <v>0</v>
      </c>
      <c r="M32" s="0" t="n">
        <v>363309</v>
      </c>
      <c r="N32" s="0" t="s">
        <v>22</v>
      </c>
      <c r="O32" s="3" t="n">
        <v>37140</v>
      </c>
      <c r="P32" s="4" t="n">
        <v>0.0347453703703704</v>
      </c>
      <c r="Q32" s="0" t="n">
        <v>2452158.534745</v>
      </c>
      <c r="R32" s="0" t="n">
        <v>1</v>
      </c>
      <c r="S32" s="0" t="n">
        <v>240</v>
      </c>
      <c r="T32" s="0" t="n">
        <v>1</v>
      </c>
    </row>
    <row r="33" customFormat="false" ht="12.75" hidden="false" customHeight="false" outlineLevel="0" collapsed="false">
      <c r="A33" s="0" t="s">
        <v>0</v>
      </c>
      <c r="H33" s="2"/>
      <c r="I33" s="2"/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4</v>
      </c>
      <c r="E34" s="0" t="s">
        <v>5</v>
      </c>
      <c r="F34" s="0" t="s">
        <v>6</v>
      </c>
      <c r="G34" s="0" t="s">
        <v>7</v>
      </c>
      <c r="H34" s="2" t="s">
        <v>8</v>
      </c>
      <c r="I34" s="2" t="s">
        <v>9</v>
      </c>
      <c r="J34" s="0" t="s">
        <v>10</v>
      </c>
      <c r="K34" s="0" t="s">
        <v>11</v>
      </c>
      <c r="L34" s="0" t="s">
        <v>12</v>
      </c>
      <c r="M34" s="0" t="s">
        <v>13</v>
      </c>
      <c r="N34" s="0" t="s">
        <v>14</v>
      </c>
      <c r="O34" s="0" t="s">
        <v>15</v>
      </c>
      <c r="P34" s="0" t="s">
        <v>16</v>
      </c>
      <c r="Q34" s="0" t="s">
        <v>17</v>
      </c>
      <c r="R34" s="0" t="s">
        <v>18</v>
      </c>
      <c r="S34" s="0" t="s">
        <v>19</v>
      </c>
      <c r="T34" s="0" t="s">
        <v>20</v>
      </c>
    </row>
    <row r="35" customFormat="false" ht="12.75" hidden="false" customHeight="false" outlineLevel="0" collapsed="false">
      <c r="A35" s="0" t="n">
        <v>0</v>
      </c>
      <c r="B35" s="0" t="s">
        <v>70</v>
      </c>
      <c r="C35" s="0" t="n">
        <v>0</v>
      </c>
      <c r="D35" s="0" t="n">
        <v>-13.365</v>
      </c>
      <c r="E35" s="0" t="n">
        <f aca="false">D35+21.5</f>
        <v>8.135</v>
      </c>
      <c r="F35" s="0" t="n">
        <v>0</v>
      </c>
      <c r="G35" s="0" t="n">
        <v>0.001</v>
      </c>
      <c r="H35" s="2" t="n">
        <v>181.155</v>
      </c>
      <c r="I35" s="2" t="n">
        <v>634.919</v>
      </c>
      <c r="J35" s="0" t="n">
        <v>430.843</v>
      </c>
      <c r="K35" s="0" t="n">
        <v>3527.6</v>
      </c>
      <c r="L35" s="0" t="n">
        <v>0</v>
      </c>
      <c r="M35" s="5" t="n">
        <v>3801100</v>
      </c>
      <c r="N35" s="0" t="s">
        <v>22</v>
      </c>
      <c r="O35" s="3" t="n">
        <v>37138</v>
      </c>
      <c r="P35" s="4" t="n">
        <v>0.042349537037037</v>
      </c>
      <c r="Q35" s="0" t="n">
        <v>2452156.54235</v>
      </c>
      <c r="R35" s="0" t="n">
        <v>1</v>
      </c>
      <c r="S35" s="0" t="n">
        <v>60</v>
      </c>
      <c r="T35" s="0" t="n">
        <v>1</v>
      </c>
    </row>
    <row r="36" customFormat="false" ht="12.75" hidden="false" customHeight="false" outlineLevel="0" collapsed="false">
      <c r="A36" s="0" t="n">
        <v>1</v>
      </c>
      <c r="B36" s="0" t="s">
        <v>70</v>
      </c>
      <c r="C36" s="0" t="n">
        <v>1</v>
      </c>
      <c r="D36" s="0" t="n">
        <v>-10.975</v>
      </c>
      <c r="E36" s="0" t="n">
        <f aca="false">D36+21.5</f>
        <v>10.525</v>
      </c>
      <c r="F36" s="0" t="n">
        <v>0.001</v>
      </c>
      <c r="G36" s="0" t="n">
        <v>0.001</v>
      </c>
      <c r="H36" s="2" t="n">
        <v>572.144</v>
      </c>
      <c r="I36" s="2" t="n">
        <v>834.608</v>
      </c>
      <c r="J36" s="0" t="n">
        <v>249.033</v>
      </c>
      <c r="K36" s="0" t="n">
        <v>1021.1</v>
      </c>
      <c r="L36" s="0" t="n">
        <v>0</v>
      </c>
      <c r="M36" s="0" t="n">
        <v>420640</v>
      </c>
      <c r="N36" s="0" t="s">
        <v>22</v>
      </c>
      <c r="O36" s="3" t="n">
        <v>37138</v>
      </c>
      <c r="P36" s="4" t="n">
        <v>0.042349537037037</v>
      </c>
      <c r="Q36" s="0" t="n">
        <v>2452156.54235</v>
      </c>
      <c r="R36" s="0" t="n">
        <v>1</v>
      </c>
      <c r="S36" s="0" t="n">
        <v>60</v>
      </c>
      <c r="T36" s="0" t="n">
        <v>1</v>
      </c>
    </row>
    <row r="37" customFormat="false" ht="12.75" hidden="false" customHeight="false" outlineLevel="0" collapsed="false">
      <c r="A37" s="0" t="n">
        <v>2</v>
      </c>
      <c r="B37" s="0" t="s">
        <v>70</v>
      </c>
      <c r="C37" s="0" t="n">
        <v>2</v>
      </c>
      <c r="D37" s="0" t="n">
        <v>-12.542</v>
      </c>
      <c r="E37" s="0" t="n">
        <f aca="false">D37+21.5</f>
        <v>8.958</v>
      </c>
      <c r="F37" s="0" t="n">
        <v>0</v>
      </c>
      <c r="G37" s="0" t="n">
        <v>0.001</v>
      </c>
      <c r="H37" s="2" t="n">
        <v>371.118</v>
      </c>
      <c r="I37" s="2" t="n">
        <v>246.46</v>
      </c>
      <c r="J37" s="0" t="n">
        <v>308.556</v>
      </c>
      <c r="K37" s="0" t="n">
        <v>2366.5</v>
      </c>
      <c r="L37" s="0" t="n">
        <v>0</v>
      </c>
      <c r="M37" s="5" t="n">
        <v>1782020</v>
      </c>
      <c r="N37" s="0" t="s">
        <v>22</v>
      </c>
      <c r="O37" s="3" t="n">
        <v>37138</v>
      </c>
      <c r="P37" s="4" t="n">
        <v>0.042349537037037</v>
      </c>
      <c r="Q37" s="0" t="n">
        <v>2452156.54235</v>
      </c>
      <c r="R37" s="0" t="n">
        <v>1</v>
      </c>
      <c r="S37" s="0" t="n">
        <v>60</v>
      </c>
      <c r="T37" s="0" t="n">
        <v>1</v>
      </c>
    </row>
    <row r="38" customFormat="false" ht="12.75" hidden="false" customHeight="false" outlineLevel="0" collapsed="false">
      <c r="A38" s="0" t="n">
        <v>3</v>
      </c>
      <c r="B38" s="0" t="s">
        <v>71</v>
      </c>
      <c r="C38" s="0" t="n">
        <v>0</v>
      </c>
      <c r="D38" s="0" t="n">
        <v>-13.424</v>
      </c>
      <c r="E38" s="0" t="n">
        <f aca="false">D38+21.5</f>
        <v>8.076</v>
      </c>
      <c r="F38" s="0" t="n">
        <v>0</v>
      </c>
      <c r="G38" s="0" t="n">
        <v>0.001</v>
      </c>
      <c r="H38" s="2" t="n">
        <v>128.331</v>
      </c>
      <c r="I38" s="2" t="n">
        <v>529.801</v>
      </c>
      <c r="J38" s="0" t="n">
        <v>455.21</v>
      </c>
      <c r="K38" s="0" t="n">
        <v>3627.4</v>
      </c>
      <c r="L38" s="0" t="n">
        <v>0</v>
      </c>
      <c r="M38" s="5" t="n">
        <v>4016660</v>
      </c>
      <c r="N38" s="0" t="s">
        <v>22</v>
      </c>
      <c r="O38" s="3" t="n">
        <v>37140</v>
      </c>
      <c r="P38" s="4" t="n">
        <v>0.0436805555555556</v>
      </c>
      <c r="Q38" s="0" t="n">
        <v>2452158.543681</v>
      </c>
      <c r="R38" s="0" t="n">
        <v>1</v>
      </c>
      <c r="S38" s="0" t="n">
        <v>60</v>
      </c>
      <c r="T38" s="0" t="n">
        <v>1</v>
      </c>
    </row>
    <row r="39" customFormat="false" ht="12.75" hidden="false" customHeight="false" outlineLevel="0" collapsed="false">
      <c r="A39" s="0" t="n">
        <v>4</v>
      </c>
      <c r="B39" s="0" t="s">
        <v>71</v>
      </c>
      <c r="C39" s="0" t="n">
        <v>1</v>
      </c>
      <c r="D39" s="0" t="n">
        <v>-11.079</v>
      </c>
      <c r="E39" s="0" t="n">
        <f aca="false">D39+21.5</f>
        <v>10.421</v>
      </c>
      <c r="F39" s="0" t="n">
        <v>0.001</v>
      </c>
      <c r="G39" s="0" t="n">
        <v>0.001</v>
      </c>
      <c r="H39" s="2" t="n">
        <v>519.417</v>
      </c>
      <c r="I39" s="2" t="n">
        <v>729.624</v>
      </c>
      <c r="J39" s="0" t="n">
        <v>134.47</v>
      </c>
      <c r="K39" s="0" t="n">
        <v>1137.4</v>
      </c>
      <c r="L39" s="0" t="n">
        <v>0</v>
      </c>
      <c r="M39" s="5" t="n">
        <v>462998</v>
      </c>
      <c r="N39" s="0" t="s">
        <v>22</v>
      </c>
      <c r="O39" s="3" t="n">
        <v>37140</v>
      </c>
      <c r="P39" s="4" t="n">
        <v>0.0436805555555556</v>
      </c>
      <c r="Q39" s="0" t="n">
        <v>2452158.543681</v>
      </c>
      <c r="R39" s="0" t="n">
        <v>1</v>
      </c>
      <c r="S39" s="0" t="n">
        <v>60</v>
      </c>
      <c r="T39" s="0" t="n">
        <v>1</v>
      </c>
    </row>
    <row r="40" customFormat="false" ht="12.75" hidden="false" customHeight="false" outlineLevel="0" collapsed="false">
      <c r="A40" s="0" t="n">
        <v>5</v>
      </c>
      <c r="B40" s="0" t="s">
        <v>71</v>
      </c>
      <c r="C40" s="0" t="n">
        <v>2</v>
      </c>
      <c r="D40" s="0" t="n">
        <v>-12.663</v>
      </c>
      <c r="E40" s="0" t="n">
        <f aca="false">D40+21.5</f>
        <v>8.837</v>
      </c>
      <c r="F40" s="0" t="n">
        <v>0</v>
      </c>
      <c r="G40" s="0" t="n">
        <v>0.001</v>
      </c>
      <c r="H40" s="2" t="n">
        <v>318.373</v>
      </c>
      <c r="I40" s="2" t="n">
        <v>141.561</v>
      </c>
      <c r="J40" s="0" t="n">
        <v>221.107</v>
      </c>
      <c r="K40" s="0" t="n">
        <v>2540.2</v>
      </c>
      <c r="L40" s="0" t="n">
        <v>0</v>
      </c>
      <c r="M40" s="5" t="n">
        <v>1991300</v>
      </c>
      <c r="N40" s="0" t="s">
        <v>22</v>
      </c>
      <c r="O40" s="3" t="n">
        <v>37140</v>
      </c>
      <c r="P40" s="4" t="n">
        <v>0.0436805555555556</v>
      </c>
      <c r="Q40" s="0" t="n">
        <v>2452158.543681</v>
      </c>
      <c r="R40" s="0" t="n">
        <v>1</v>
      </c>
      <c r="S40" s="0" t="n">
        <v>60</v>
      </c>
      <c r="T40" s="0" t="n">
        <v>1</v>
      </c>
    </row>
    <row r="41" customFormat="false" ht="12.75" hidden="false" customHeight="false" outlineLevel="0" collapsed="false">
      <c r="A41" s="0" t="s">
        <v>0</v>
      </c>
      <c r="H41" s="2"/>
      <c r="I41" s="2"/>
      <c r="O41" s="3"/>
      <c r="P41" s="4"/>
    </row>
    <row r="42" customFormat="false" ht="12.75" hidden="false" customHeight="false" outlineLevel="0" collapsed="false">
      <c r="A42" s="0" t="s">
        <v>1</v>
      </c>
      <c r="B42" s="0" t="s">
        <v>2</v>
      </c>
      <c r="C42" s="0" t="s">
        <v>3</v>
      </c>
      <c r="D42" s="0" t="s">
        <v>4</v>
      </c>
      <c r="E42" s="0" t="s">
        <v>5</v>
      </c>
      <c r="F42" s="0" t="s">
        <v>6</v>
      </c>
      <c r="G42" s="0" t="s">
        <v>7</v>
      </c>
      <c r="H42" s="2" t="s">
        <v>8</v>
      </c>
      <c r="I42" s="2" t="s">
        <v>9</v>
      </c>
      <c r="J42" s="0" t="s">
        <v>10</v>
      </c>
      <c r="K42" s="0" t="s">
        <v>11</v>
      </c>
      <c r="L42" s="0" t="s">
        <v>12</v>
      </c>
      <c r="M42" s="0" t="s">
        <v>13</v>
      </c>
      <c r="N42" s="0" t="s">
        <v>14</v>
      </c>
      <c r="O42" s="0" t="s">
        <v>15</v>
      </c>
      <c r="P42" s="0" t="s">
        <v>16</v>
      </c>
      <c r="Q42" s="0" t="s">
        <v>17</v>
      </c>
      <c r="R42" s="0" t="s">
        <v>18</v>
      </c>
      <c r="S42" s="0" t="s">
        <v>19</v>
      </c>
      <c r="T42" s="0" t="s">
        <v>20</v>
      </c>
    </row>
    <row r="43" customFormat="false" ht="12.75" hidden="false" customHeight="false" outlineLevel="0" collapsed="false">
      <c r="A43" s="0" t="n">
        <v>0</v>
      </c>
      <c r="B43" s="0" t="s">
        <v>67</v>
      </c>
      <c r="C43" s="0" t="n">
        <v>0</v>
      </c>
      <c r="D43" s="0" t="n">
        <v>-15.226</v>
      </c>
      <c r="E43" s="0" t="n">
        <f aca="false">D43+21.5</f>
        <v>6.274</v>
      </c>
      <c r="F43" s="0" t="n">
        <v>0</v>
      </c>
      <c r="G43" s="0" t="n">
        <v>0</v>
      </c>
      <c r="H43" s="2" t="n">
        <v>522.147</v>
      </c>
      <c r="I43" s="2" t="n">
        <v>321.959</v>
      </c>
      <c r="J43" s="0" t="n">
        <v>87.9749</v>
      </c>
      <c r="K43" s="0" t="n">
        <v>3086.9</v>
      </c>
      <c r="L43" s="0" t="n">
        <v>0</v>
      </c>
      <c r="M43" s="5" t="n">
        <v>2813580</v>
      </c>
      <c r="N43" s="0" t="s">
        <v>22</v>
      </c>
      <c r="O43" s="3" t="n">
        <v>37140</v>
      </c>
      <c r="P43" s="4" t="n">
        <v>0.0534259259259259</v>
      </c>
      <c r="Q43" s="0" t="n">
        <v>2452158.553426</v>
      </c>
      <c r="R43" s="0" t="n">
        <v>1</v>
      </c>
      <c r="S43" s="0" t="n">
        <v>8</v>
      </c>
      <c r="T43" s="0" t="n">
        <v>1</v>
      </c>
    </row>
    <row r="44" customFormat="false" ht="12.75" hidden="false" customHeight="false" outlineLevel="0" collapsed="false">
      <c r="A44" s="0" t="n">
        <v>1</v>
      </c>
      <c r="B44" s="0" t="s">
        <v>68</v>
      </c>
      <c r="C44" s="0" t="n">
        <v>0</v>
      </c>
      <c r="D44" s="0" t="n">
        <v>-14.393</v>
      </c>
      <c r="E44" s="0" t="n">
        <f aca="false">D44+21.5</f>
        <v>7.107</v>
      </c>
      <c r="F44" s="0" t="n">
        <v>0.001</v>
      </c>
      <c r="G44" s="0" t="n">
        <v>0.001</v>
      </c>
      <c r="H44" s="2" t="n">
        <v>290.491</v>
      </c>
      <c r="I44" s="2" t="n">
        <v>466.778</v>
      </c>
      <c r="J44" s="0" t="n">
        <v>32.0159</v>
      </c>
      <c r="K44" s="0" t="n">
        <v>2085.7</v>
      </c>
      <c r="L44" s="0" t="n">
        <v>0</v>
      </c>
      <c r="M44" s="5" t="n">
        <v>1306320</v>
      </c>
      <c r="N44" s="0" t="s">
        <v>22</v>
      </c>
      <c r="O44" s="3" t="n">
        <v>37140</v>
      </c>
      <c r="P44" s="4" t="n">
        <v>0.052349537037037</v>
      </c>
      <c r="Q44" s="0" t="n">
        <v>2452158.55235</v>
      </c>
      <c r="R44" s="0" t="n">
        <v>1</v>
      </c>
      <c r="S44" s="0" t="n">
        <v>8</v>
      </c>
      <c r="T44" s="0" t="n">
        <v>1</v>
      </c>
    </row>
    <row r="45" customFormat="false" ht="12.75" hidden="false" customHeight="false" outlineLevel="0" collapsed="false">
      <c r="A45" s="0" t="s">
        <v>0</v>
      </c>
      <c r="H45" s="2"/>
      <c r="I45" s="2"/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0" t="s">
        <v>4</v>
      </c>
      <c r="E46" s="0" t="s">
        <v>5</v>
      </c>
      <c r="F46" s="0" t="s">
        <v>6</v>
      </c>
      <c r="G46" s="0" t="s">
        <v>7</v>
      </c>
      <c r="H46" s="2" t="s">
        <v>8</v>
      </c>
      <c r="I46" s="2" t="s">
        <v>9</v>
      </c>
      <c r="J46" s="0" t="s">
        <v>10</v>
      </c>
      <c r="K46" s="0" t="s">
        <v>11</v>
      </c>
      <c r="L46" s="0" t="s">
        <v>12</v>
      </c>
      <c r="M46" s="0" t="s">
        <v>13</v>
      </c>
      <c r="N46" s="0" t="s">
        <v>14</v>
      </c>
      <c r="O46" s="0" t="s">
        <v>15</v>
      </c>
      <c r="P46" s="0" t="s">
        <v>16</v>
      </c>
      <c r="Q46" s="0" t="s">
        <v>17</v>
      </c>
      <c r="R46" s="0" t="s">
        <v>18</v>
      </c>
      <c r="S46" s="0" t="s">
        <v>19</v>
      </c>
      <c r="T46" s="0" t="s">
        <v>20</v>
      </c>
    </row>
    <row r="47" customFormat="false" ht="12.75" hidden="false" customHeight="false" outlineLevel="0" collapsed="false">
      <c r="A47" s="0" t="n">
        <v>0</v>
      </c>
      <c r="B47" s="0" t="s">
        <v>21</v>
      </c>
      <c r="C47" s="0" t="n">
        <v>0</v>
      </c>
      <c r="D47" s="0" t="n">
        <v>-10.022</v>
      </c>
      <c r="E47" s="0" t="n">
        <f aca="false">D47+21.5</f>
        <v>11.478</v>
      </c>
      <c r="F47" s="0" t="n">
        <v>0.001</v>
      </c>
      <c r="G47" s="0" t="n">
        <v>0.003</v>
      </c>
      <c r="H47" s="2" t="n">
        <v>518.094</v>
      </c>
      <c r="I47" s="2" t="n">
        <v>738.81</v>
      </c>
      <c r="J47" s="0" t="n">
        <v>645.358</v>
      </c>
      <c r="K47" s="0" t="n">
        <v>911.9</v>
      </c>
      <c r="L47" s="0" t="n">
        <v>0</v>
      </c>
      <c r="M47" s="0" t="n">
        <v>437506</v>
      </c>
      <c r="N47" s="0" t="s">
        <v>22</v>
      </c>
      <c r="O47" s="3" t="n">
        <v>37138</v>
      </c>
      <c r="P47" s="4" t="n">
        <v>0.0138078703703704</v>
      </c>
      <c r="Q47" s="0" t="n">
        <v>2452156.513808</v>
      </c>
      <c r="R47" s="0" t="n">
        <v>1</v>
      </c>
      <c r="S47" s="0" t="n">
        <v>150</v>
      </c>
      <c r="T47" s="0" t="n">
        <v>1</v>
      </c>
    </row>
    <row r="48" customFormat="false" ht="12.75" hidden="false" customHeight="false" outlineLevel="0" collapsed="false">
      <c r="A48" s="0" t="n">
        <v>1</v>
      </c>
      <c r="B48" s="0" t="s">
        <v>21</v>
      </c>
      <c r="C48" s="0" t="n">
        <v>1</v>
      </c>
      <c r="D48" s="0" t="n">
        <v>-9.903</v>
      </c>
      <c r="E48" s="0" t="n">
        <f aca="false">D48+21.5</f>
        <v>11.597</v>
      </c>
      <c r="F48" s="0" t="n">
        <v>0.001</v>
      </c>
      <c r="G48" s="0" t="n">
        <v>0.004</v>
      </c>
      <c r="H48" s="2" t="n">
        <v>255.193</v>
      </c>
      <c r="I48" s="2" t="n">
        <v>204.604</v>
      </c>
      <c r="J48" s="0" t="n">
        <v>705.613</v>
      </c>
      <c r="K48" s="0" t="n">
        <v>825.2</v>
      </c>
      <c r="L48" s="0" t="n">
        <v>0</v>
      </c>
      <c r="M48" s="0" t="n">
        <v>391980</v>
      </c>
      <c r="N48" s="0" t="s">
        <v>22</v>
      </c>
      <c r="O48" s="3" t="n">
        <v>37138</v>
      </c>
      <c r="P48" s="4" t="n">
        <v>0.0138078703703704</v>
      </c>
      <c r="Q48" s="0" t="n">
        <v>2452156.513808</v>
      </c>
      <c r="R48" s="0" t="n">
        <v>1</v>
      </c>
      <c r="S48" s="0" t="n">
        <v>150</v>
      </c>
      <c r="T48" s="0" t="n">
        <v>1</v>
      </c>
    </row>
    <row r="49" customFormat="false" ht="12.75" hidden="false" customHeight="false" outlineLevel="0" collapsed="false">
      <c r="A49" s="0" t="s">
        <v>0</v>
      </c>
      <c r="H49" s="2"/>
      <c r="I49" s="2"/>
    </row>
    <row r="50" customFormat="false" ht="12.75" hidden="false" customHeight="false" outlineLevel="0" collapsed="false">
      <c r="A50" s="0" t="s">
        <v>1</v>
      </c>
      <c r="B50" s="0" t="s">
        <v>2</v>
      </c>
      <c r="C50" s="0" t="s">
        <v>3</v>
      </c>
      <c r="D50" s="0" t="s">
        <v>4</v>
      </c>
      <c r="E50" s="0" t="s">
        <v>5</v>
      </c>
      <c r="F50" s="0" t="s">
        <v>6</v>
      </c>
      <c r="G50" s="0" t="s">
        <v>7</v>
      </c>
      <c r="H50" s="2" t="s">
        <v>8</v>
      </c>
      <c r="I50" s="2" t="s">
        <v>9</v>
      </c>
      <c r="J50" s="0" t="s">
        <v>10</v>
      </c>
      <c r="K50" s="0" t="s">
        <v>11</v>
      </c>
      <c r="L50" s="0" t="s">
        <v>12</v>
      </c>
      <c r="M50" s="0" t="s">
        <v>13</v>
      </c>
      <c r="N50" s="0" t="s">
        <v>14</v>
      </c>
      <c r="O50" s="0" t="s">
        <v>15</v>
      </c>
      <c r="P50" s="0" t="s">
        <v>16</v>
      </c>
      <c r="Q50" s="0" t="s">
        <v>17</v>
      </c>
      <c r="R50" s="0" t="s">
        <v>18</v>
      </c>
      <c r="S50" s="0" t="s">
        <v>19</v>
      </c>
      <c r="T50" s="0" t="s">
        <v>20</v>
      </c>
    </row>
    <row r="51" customFormat="false" ht="12.75" hidden="false" customHeight="false" outlineLevel="0" collapsed="false">
      <c r="A51" s="0" t="n">
        <v>0</v>
      </c>
      <c r="B51" s="0" t="s">
        <v>23</v>
      </c>
      <c r="C51" s="0" t="n">
        <v>0</v>
      </c>
      <c r="D51" s="0" t="n">
        <v>-10.726</v>
      </c>
      <c r="E51" s="0" t="n">
        <f aca="false">D51+21.5</f>
        <v>10.774</v>
      </c>
      <c r="F51" s="0" t="n">
        <v>0.001</v>
      </c>
      <c r="G51" s="0" t="n">
        <v>0.001</v>
      </c>
      <c r="H51" s="2" t="n">
        <v>417.074</v>
      </c>
      <c r="I51" s="2" t="n">
        <v>608.847</v>
      </c>
      <c r="J51" s="0" t="n">
        <v>765.848</v>
      </c>
      <c r="K51" s="0" t="n">
        <v>1883.7</v>
      </c>
      <c r="L51" s="0" t="n">
        <v>0</v>
      </c>
      <c r="M51" s="5" t="n">
        <v>1337760</v>
      </c>
      <c r="N51" s="0" t="s">
        <v>22</v>
      </c>
      <c r="O51" s="3" t="n">
        <v>37140</v>
      </c>
      <c r="P51" s="4" t="n">
        <v>0.0192824074074074</v>
      </c>
      <c r="Q51" s="0" t="n">
        <v>2452158.519282</v>
      </c>
      <c r="R51" s="0" t="n">
        <v>1</v>
      </c>
      <c r="S51" s="0" t="n">
        <v>240</v>
      </c>
      <c r="T51" s="0" t="n">
        <v>1</v>
      </c>
    </row>
    <row r="52" customFormat="false" ht="12.75" hidden="false" customHeight="false" outlineLevel="0" collapsed="false">
      <c r="A52" s="0" t="n">
        <v>1</v>
      </c>
      <c r="B52" s="0" t="s">
        <v>23</v>
      </c>
      <c r="C52" s="0" t="n">
        <v>1</v>
      </c>
      <c r="D52" s="0" t="n">
        <v>-10.627</v>
      </c>
      <c r="E52" s="0" t="n">
        <f aca="false">D52+21.5</f>
        <v>10.873</v>
      </c>
      <c r="F52" s="0" t="n">
        <v>0.001</v>
      </c>
      <c r="G52" s="0" t="n">
        <v>0.002</v>
      </c>
      <c r="H52" s="2" t="n">
        <v>594.542</v>
      </c>
      <c r="I52" s="2" t="n">
        <v>545.132</v>
      </c>
      <c r="J52" s="0" t="n">
        <v>790.084</v>
      </c>
      <c r="K52" s="0" t="n">
        <v>1772.9</v>
      </c>
      <c r="L52" s="0" t="n">
        <v>0</v>
      </c>
      <c r="M52" s="5" t="n">
        <v>1221220</v>
      </c>
      <c r="N52" s="0" t="s">
        <v>22</v>
      </c>
      <c r="O52" s="3" t="n">
        <v>37140</v>
      </c>
      <c r="P52" s="4" t="n">
        <v>0.0192824074074074</v>
      </c>
      <c r="Q52" s="0" t="n">
        <v>2452158.519282</v>
      </c>
      <c r="R52" s="0" t="n">
        <v>1</v>
      </c>
      <c r="S52" s="0" t="n">
        <v>240</v>
      </c>
      <c r="T52" s="0" t="n">
        <v>1</v>
      </c>
    </row>
    <row r="53" customFormat="false" ht="12.75" hidden="false" customHeight="false" outlineLevel="0" collapsed="false">
      <c r="A53" s="0" t="s">
        <v>0</v>
      </c>
      <c r="H53" s="2"/>
      <c r="I53" s="2"/>
    </row>
    <row r="54" customFormat="false" ht="12.75" hidden="false" customHeight="false" outlineLevel="0" collapsed="false">
      <c r="A54" s="0" t="s">
        <v>1</v>
      </c>
      <c r="B54" s="0" t="s">
        <v>2</v>
      </c>
      <c r="C54" s="0" t="s">
        <v>3</v>
      </c>
      <c r="D54" s="0" t="s">
        <v>4</v>
      </c>
      <c r="E54" s="0" t="s">
        <v>5</v>
      </c>
      <c r="F54" s="0" t="s">
        <v>6</v>
      </c>
      <c r="G54" s="0" t="s">
        <v>7</v>
      </c>
      <c r="H54" s="2" t="s">
        <v>8</v>
      </c>
      <c r="I54" s="2" t="s">
        <v>9</v>
      </c>
      <c r="J54" s="0" t="s">
        <v>10</v>
      </c>
      <c r="K54" s="0" t="s">
        <v>11</v>
      </c>
      <c r="L54" s="0" t="s">
        <v>12</v>
      </c>
      <c r="M54" s="0" t="s">
        <v>13</v>
      </c>
      <c r="N54" s="0" t="s">
        <v>14</v>
      </c>
      <c r="O54" s="0" t="s">
        <v>15</v>
      </c>
      <c r="P54" s="0" t="s">
        <v>16</v>
      </c>
      <c r="Q54" s="0" t="s">
        <v>17</v>
      </c>
      <c r="R54" s="0" t="s">
        <v>18</v>
      </c>
      <c r="S54" s="0" t="s">
        <v>19</v>
      </c>
      <c r="T54" s="0" t="s">
        <v>20</v>
      </c>
    </row>
    <row r="55" customFormat="false" ht="12.75" hidden="false" customHeight="false" outlineLevel="0" collapsed="false">
      <c r="A55" s="0" t="n">
        <v>0</v>
      </c>
      <c r="B55" s="0" t="s">
        <v>40</v>
      </c>
      <c r="C55" s="0" t="n">
        <v>0</v>
      </c>
      <c r="D55" s="0" t="n">
        <v>-13.726</v>
      </c>
      <c r="E55" s="0" t="n">
        <f aca="false">D55+21.5</f>
        <v>7.774</v>
      </c>
      <c r="F55" s="0" t="n">
        <v>0</v>
      </c>
      <c r="G55" s="0" t="n">
        <v>0.001</v>
      </c>
      <c r="H55" s="2" t="n">
        <v>726.767</v>
      </c>
      <c r="I55" s="2" t="n">
        <v>388.582</v>
      </c>
      <c r="J55" s="0" t="n">
        <v>155.768</v>
      </c>
      <c r="K55" s="0" t="n">
        <v>2672.3</v>
      </c>
      <c r="L55" s="0" t="n">
        <v>0</v>
      </c>
      <c r="M55" s="5" t="n">
        <v>2209760</v>
      </c>
      <c r="N55" s="0" t="s">
        <v>22</v>
      </c>
      <c r="O55" s="3" t="n">
        <v>37140</v>
      </c>
      <c r="P55" s="4" t="n">
        <v>0.0376041666666667</v>
      </c>
      <c r="Q55" s="0" t="n">
        <v>2452158.537604</v>
      </c>
      <c r="R55" s="0" t="n">
        <v>1</v>
      </c>
      <c r="S55" s="0" t="n">
        <v>25</v>
      </c>
      <c r="T55" s="0" t="n">
        <v>1</v>
      </c>
    </row>
    <row r="56" customFormat="false" ht="12.75" hidden="false" customHeight="false" outlineLevel="0" collapsed="false">
      <c r="A56" s="0" t="n">
        <v>1</v>
      </c>
      <c r="B56" s="0" t="s">
        <v>40</v>
      </c>
      <c r="C56" s="0" t="n">
        <v>1</v>
      </c>
      <c r="D56" s="0" t="n">
        <v>-12.258</v>
      </c>
      <c r="E56" s="0" t="n">
        <f aca="false">D56+21.5</f>
        <v>9.242</v>
      </c>
      <c r="F56" s="0" t="n">
        <v>0.001</v>
      </c>
      <c r="G56" s="0" t="n">
        <v>0.001</v>
      </c>
      <c r="H56" s="2" t="n">
        <v>495.754</v>
      </c>
      <c r="I56" s="2" t="n">
        <v>969.056</v>
      </c>
      <c r="J56" s="0" t="n">
        <v>65.1599</v>
      </c>
      <c r="K56" s="0" t="n">
        <v>1286.6</v>
      </c>
      <c r="L56" s="0" t="n">
        <v>0</v>
      </c>
      <c r="M56" s="0" t="n">
        <v>571676</v>
      </c>
      <c r="N56" s="0" t="s">
        <v>22</v>
      </c>
      <c r="O56" s="3" t="n">
        <v>37140</v>
      </c>
      <c r="P56" s="4" t="n">
        <v>0.0376041666666667</v>
      </c>
      <c r="Q56" s="0" t="n">
        <v>2452158.537604</v>
      </c>
      <c r="R56" s="0" t="n">
        <v>1</v>
      </c>
      <c r="S56" s="0" t="n">
        <v>25</v>
      </c>
      <c r="T56" s="0" t="n">
        <v>1</v>
      </c>
    </row>
    <row r="57" customFormat="false" ht="12.75" hidden="false" customHeight="false" outlineLevel="0" collapsed="false">
      <c r="A57" s="0" t="n">
        <v>2</v>
      </c>
      <c r="B57" s="0" t="s">
        <v>41</v>
      </c>
      <c r="C57" s="0" t="n">
        <v>0</v>
      </c>
      <c r="D57" s="0" t="n">
        <v>-12.222</v>
      </c>
      <c r="E57" s="0" t="n">
        <f aca="false">D57+21.5</f>
        <v>9.278</v>
      </c>
      <c r="F57" s="0" t="n">
        <v>0.001</v>
      </c>
      <c r="G57" s="0" t="n">
        <v>0.001</v>
      </c>
      <c r="H57" s="2" t="n">
        <v>717.953</v>
      </c>
      <c r="I57" s="2" t="n">
        <v>388.39</v>
      </c>
      <c r="J57" s="0" t="n">
        <v>131.592</v>
      </c>
      <c r="K57" s="0" t="n">
        <v>2031.7</v>
      </c>
      <c r="L57" s="0" t="n">
        <v>0</v>
      </c>
      <c r="M57" s="5" t="n">
        <v>1327200</v>
      </c>
      <c r="N57" s="0" t="s">
        <v>32</v>
      </c>
      <c r="O57" s="3" t="n">
        <v>37140</v>
      </c>
      <c r="P57" s="4" t="n">
        <v>0.0388541666666667</v>
      </c>
      <c r="Q57" s="0" t="n">
        <v>2452158.538854</v>
      </c>
      <c r="R57" s="0" t="n">
        <v>1</v>
      </c>
      <c r="S57" s="0" t="n">
        <v>60</v>
      </c>
      <c r="T57" s="0" t="n">
        <v>1</v>
      </c>
    </row>
    <row r="58" customFormat="false" ht="12.75" hidden="false" customHeight="false" outlineLevel="0" collapsed="false">
      <c r="A58" s="0" t="n">
        <v>3</v>
      </c>
      <c r="B58" s="0" t="s">
        <v>41</v>
      </c>
      <c r="C58" s="0" t="n">
        <v>1</v>
      </c>
      <c r="D58" s="0" t="n">
        <v>-11.462</v>
      </c>
      <c r="E58" s="0" t="n">
        <f aca="false">D58+21.5</f>
        <v>10.038</v>
      </c>
      <c r="F58" s="0" t="n">
        <v>0.001</v>
      </c>
      <c r="G58" s="0" t="n">
        <v>0.001</v>
      </c>
      <c r="H58" s="2" t="n">
        <v>486.804</v>
      </c>
      <c r="I58" s="2" t="n">
        <v>969.124</v>
      </c>
      <c r="J58" s="0" t="n">
        <v>99.0952</v>
      </c>
      <c r="K58" s="0" t="n">
        <v>1376.1</v>
      </c>
      <c r="L58" s="0" t="n">
        <v>0</v>
      </c>
      <c r="M58" s="0" t="n">
        <v>658770</v>
      </c>
      <c r="N58" s="0" t="s">
        <v>32</v>
      </c>
      <c r="O58" s="3" t="n">
        <v>37140</v>
      </c>
      <c r="P58" s="4" t="n">
        <v>0.0388541666666667</v>
      </c>
      <c r="Q58" s="0" t="n">
        <v>2452158.538854</v>
      </c>
      <c r="R58" s="0" t="n">
        <v>1</v>
      </c>
      <c r="S58" s="0" t="n">
        <v>60</v>
      </c>
      <c r="T58" s="0" t="n">
        <v>1</v>
      </c>
    </row>
    <row r="59" customFormat="false" ht="12.75" hidden="false" customHeight="false" outlineLevel="0" collapsed="false">
      <c r="A59" s="0" t="s">
        <v>0</v>
      </c>
      <c r="H59" s="2"/>
      <c r="I59" s="2"/>
    </row>
    <row r="60" customFormat="false" ht="12.75" hidden="false" customHeight="false" outlineLevel="0" collapsed="false">
      <c r="A60" s="0" t="s">
        <v>1</v>
      </c>
      <c r="B60" s="0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0" t="s">
        <v>7</v>
      </c>
      <c r="H60" s="2" t="s">
        <v>8</v>
      </c>
      <c r="I60" s="2" t="s">
        <v>9</v>
      </c>
      <c r="J60" s="0" t="s">
        <v>10</v>
      </c>
      <c r="K60" s="0" t="s">
        <v>11</v>
      </c>
      <c r="L60" s="0" t="s">
        <v>12</v>
      </c>
      <c r="M60" s="0" t="s">
        <v>13</v>
      </c>
      <c r="N60" s="0" t="s">
        <v>14</v>
      </c>
      <c r="O60" s="0" t="s">
        <v>15</v>
      </c>
      <c r="P60" s="0" t="s">
        <v>16</v>
      </c>
      <c r="Q60" s="0" t="s">
        <v>17</v>
      </c>
      <c r="R60" s="0" t="s">
        <v>18</v>
      </c>
      <c r="S60" s="0" t="s">
        <v>19</v>
      </c>
      <c r="T60" s="0" t="s">
        <v>20</v>
      </c>
    </row>
    <row r="61" customFormat="false" ht="12.75" hidden="false" customHeight="false" outlineLevel="0" collapsed="false">
      <c r="A61" s="0" t="n">
        <v>0</v>
      </c>
      <c r="B61" s="0" t="s">
        <v>42</v>
      </c>
      <c r="C61" s="0" t="n">
        <v>0</v>
      </c>
      <c r="D61" s="0" t="n">
        <v>-10.856</v>
      </c>
      <c r="E61" s="0" t="n">
        <f aca="false">D61+21.5</f>
        <v>10.644</v>
      </c>
      <c r="F61" s="0" t="n">
        <v>0.001</v>
      </c>
      <c r="G61" s="0" t="n">
        <v>0.001</v>
      </c>
      <c r="H61" s="2" t="n">
        <v>756.51</v>
      </c>
      <c r="I61" s="2" t="n">
        <v>718.379</v>
      </c>
      <c r="J61" s="0" t="n">
        <v>557.513</v>
      </c>
      <c r="K61" s="0" t="n">
        <v>1566.6</v>
      </c>
      <c r="L61" s="0" t="n">
        <v>0</v>
      </c>
      <c r="M61" s="0" t="n">
        <v>942872</v>
      </c>
      <c r="N61" s="0" t="s">
        <v>22</v>
      </c>
      <c r="O61" s="3" t="n">
        <v>37138</v>
      </c>
      <c r="P61" s="4" t="n">
        <v>0.0594791666666667</v>
      </c>
      <c r="Q61" s="0" t="n">
        <v>2452156.559479</v>
      </c>
      <c r="R61" s="0" t="n">
        <v>1</v>
      </c>
      <c r="S61" s="0" t="n">
        <v>150</v>
      </c>
      <c r="T61" s="0" t="n">
        <v>1</v>
      </c>
    </row>
    <row r="62" customFormat="false" ht="12.75" hidden="false" customHeight="false" outlineLevel="0" collapsed="false">
      <c r="A62" s="0" t="n">
        <v>1</v>
      </c>
      <c r="B62" s="0" t="s">
        <v>42</v>
      </c>
      <c r="C62" s="0" t="n">
        <v>1</v>
      </c>
      <c r="D62" s="0" t="n">
        <v>-9.249</v>
      </c>
      <c r="E62" s="0" t="n">
        <f aca="false">D62+21.5</f>
        <v>12.251</v>
      </c>
      <c r="F62" s="0" t="n">
        <v>0.002</v>
      </c>
      <c r="G62" s="0" t="n">
        <v>0.006</v>
      </c>
      <c r="H62" s="2" t="n">
        <v>419.363</v>
      </c>
      <c r="I62" s="2" t="n">
        <v>718.197</v>
      </c>
      <c r="J62" s="0" t="n">
        <v>538.373</v>
      </c>
      <c r="K62" s="0" t="n">
        <v>551.2</v>
      </c>
      <c r="L62" s="0" t="n">
        <v>0</v>
      </c>
      <c r="M62" s="0" t="n">
        <v>214538</v>
      </c>
      <c r="N62" s="0" t="s">
        <v>22</v>
      </c>
      <c r="O62" s="3" t="n">
        <v>37138</v>
      </c>
      <c r="P62" s="4" t="n">
        <v>0.0594791666666667</v>
      </c>
      <c r="Q62" s="0" t="n">
        <v>2452156.559479</v>
      </c>
      <c r="R62" s="0" t="n">
        <v>1</v>
      </c>
      <c r="S62" s="0" t="n">
        <v>150</v>
      </c>
      <c r="T62" s="0" t="n">
        <v>1</v>
      </c>
    </row>
    <row r="63" customFormat="false" ht="12.75" hidden="false" customHeight="false" outlineLevel="0" collapsed="false">
      <c r="A63" s="0" t="n">
        <v>2</v>
      </c>
      <c r="B63" s="0" t="s">
        <v>42</v>
      </c>
      <c r="C63" s="0" t="n">
        <v>2</v>
      </c>
      <c r="D63" s="0" t="n">
        <v>-11.209</v>
      </c>
      <c r="E63" s="0" t="n">
        <f aca="false">D63+21.5</f>
        <v>10.291</v>
      </c>
      <c r="F63" s="0" t="n">
        <v>0.001</v>
      </c>
      <c r="G63" s="0" t="n">
        <v>0.001</v>
      </c>
      <c r="H63" s="2" t="n">
        <v>251.476</v>
      </c>
      <c r="I63" s="2" t="n">
        <v>627.763</v>
      </c>
      <c r="J63" s="0" t="n">
        <v>577.77</v>
      </c>
      <c r="K63" s="0" t="n">
        <v>1906.4</v>
      </c>
      <c r="L63" s="0" t="n">
        <v>0</v>
      </c>
      <c r="M63" s="5" t="n">
        <v>1304920</v>
      </c>
      <c r="N63" s="0" t="s">
        <v>22</v>
      </c>
      <c r="O63" s="3" t="n">
        <v>37138</v>
      </c>
      <c r="P63" s="4" t="n">
        <v>0.0594791666666667</v>
      </c>
      <c r="Q63" s="0" t="n">
        <v>2452156.559479</v>
      </c>
      <c r="R63" s="0" t="n">
        <v>1</v>
      </c>
      <c r="S63" s="0" t="n">
        <v>150</v>
      </c>
      <c r="T63" s="0" t="n">
        <v>1</v>
      </c>
    </row>
    <row r="64" customFormat="false" ht="12.75" hidden="false" customHeight="false" outlineLevel="0" collapsed="false">
      <c r="A64" s="0" t="n">
        <v>3</v>
      </c>
      <c r="B64" s="0" t="s">
        <v>72</v>
      </c>
      <c r="C64" s="0" t="n">
        <v>0</v>
      </c>
      <c r="D64" s="0" t="n">
        <v>-10.855</v>
      </c>
      <c r="E64" s="0" t="n">
        <f aca="false">D64+21.5</f>
        <v>10.645</v>
      </c>
      <c r="F64" s="0" t="n">
        <v>0.001</v>
      </c>
      <c r="G64" s="0" t="n">
        <v>0.001</v>
      </c>
      <c r="H64" s="2" t="n">
        <v>633.748</v>
      </c>
      <c r="I64" s="2" t="n">
        <v>624.346</v>
      </c>
      <c r="J64" s="0" t="n">
        <v>326.954</v>
      </c>
      <c r="K64" s="0" t="n">
        <v>1640.4</v>
      </c>
      <c r="L64" s="0" t="n">
        <v>0</v>
      </c>
      <c r="M64" s="0" t="n">
        <v>941631</v>
      </c>
      <c r="N64" s="0" t="s">
        <v>22</v>
      </c>
      <c r="O64" s="3" t="n">
        <v>37140</v>
      </c>
      <c r="P64" s="4" t="n">
        <v>0.0594675925925926</v>
      </c>
      <c r="Q64" s="0" t="n">
        <v>2452158.559468</v>
      </c>
      <c r="R64" s="0" t="n">
        <v>1</v>
      </c>
      <c r="S64" s="0" t="n">
        <v>150</v>
      </c>
      <c r="T64" s="0" t="n">
        <v>1</v>
      </c>
    </row>
    <row r="65" customFormat="false" ht="12.75" hidden="false" customHeight="false" outlineLevel="0" collapsed="false">
      <c r="A65" s="0" t="n">
        <v>4</v>
      </c>
      <c r="B65" s="0" t="s">
        <v>72</v>
      </c>
      <c r="C65" s="0" t="n">
        <v>1</v>
      </c>
      <c r="D65" s="0" t="n">
        <v>-9.466</v>
      </c>
      <c r="E65" s="0" t="n">
        <f aca="false">D65+21.5</f>
        <v>12.034</v>
      </c>
      <c r="F65" s="0" t="n">
        <v>0.002</v>
      </c>
      <c r="G65" s="0" t="n">
        <v>0.004</v>
      </c>
      <c r="H65" s="2" t="n">
        <v>296.614</v>
      </c>
      <c r="I65" s="2" t="n">
        <v>624.045</v>
      </c>
      <c r="J65" s="0" t="n">
        <v>300.731</v>
      </c>
      <c r="K65" s="0" t="n">
        <v>722.3</v>
      </c>
      <c r="L65" s="0" t="n">
        <v>0</v>
      </c>
      <c r="M65" s="0" t="n">
        <v>262099</v>
      </c>
      <c r="N65" s="0" t="s">
        <v>22</v>
      </c>
      <c r="O65" s="3" t="n">
        <v>37140</v>
      </c>
      <c r="P65" s="4" t="n">
        <v>0.0594675925925926</v>
      </c>
      <c r="Q65" s="0" t="n">
        <v>2452158.559468</v>
      </c>
      <c r="R65" s="0" t="n">
        <v>1</v>
      </c>
      <c r="S65" s="0" t="n">
        <v>150</v>
      </c>
      <c r="T65" s="0" t="n">
        <v>1</v>
      </c>
    </row>
    <row r="66" customFormat="false" ht="12.75" hidden="false" customHeight="false" outlineLevel="0" collapsed="false">
      <c r="A66" s="0" t="n">
        <v>5</v>
      </c>
      <c r="B66" s="0" t="s">
        <v>72</v>
      </c>
      <c r="C66" s="0" t="n">
        <v>2</v>
      </c>
      <c r="D66" s="0" t="n">
        <v>-11.445</v>
      </c>
      <c r="E66" s="0" t="n">
        <f aca="false">D66+21.5</f>
        <v>10.055</v>
      </c>
      <c r="F66" s="0" t="n">
        <v>0</v>
      </c>
      <c r="G66" s="0" t="n">
        <v>0.001</v>
      </c>
      <c r="H66" s="2" t="n">
        <v>128.691</v>
      </c>
      <c r="I66" s="2" t="n">
        <v>533.439</v>
      </c>
      <c r="J66" s="0" t="n">
        <v>349.349</v>
      </c>
      <c r="K66" s="0" t="n">
        <v>2234.4</v>
      </c>
      <c r="L66" s="0" t="n">
        <v>0</v>
      </c>
      <c r="M66" s="5" t="n">
        <v>1622160</v>
      </c>
      <c r="N66" s="0" t="s">
        <v>22</v>
      </c>
      <c r="O66" s="3" t="n">
        <v>37140</v>
      </c>
      <c r="P66" s="4" t="n">
        <v>0.0594675925925926</v>
      </c>
      <c r="Q66" s="0" t="n">
        <v>2452158.559468</v>
      </c>
      <c r="R66" s="0" t="n">
        <v>1</v>
      </c>
      <c r="S66" s="0" t="n">
        <v>150</v>
      </c>
      <c r="T66" s="0" t="n">
        <v>1</v>
      </c>
    </row>
    <row r="67" customFormat="false" ht="12.75" hidden="false" customHeight="false" outlineLevel="0" collapsed="false">
      <c r="A67" s="0" t="s">
        <v>0</v>
      </c>
      <c r="H67" s="2"/>
      <c r="I67" s="2"/>
    </row>
    <row r="68" customFormat="false" ht="12.75" hidden="false" customHeight="false" outlineLevel="0" collapsed="false">
      <c r="A68" s="0" t="s">
        <v>1</v>
      </c>
      <c r="B68" s="0" t="s">
        <v>2</v>
      </c>
      <c r="C68" s="0" t="s">
        <v>3</v>
      </c>
      <c r="D68" s="0" t="s">
        <v>4</v>
      </c>
      <c r="E68" s="0" t="s">
        <v>5</v>
      </c>
      <c r="F68" s="0" t="s">
        <v>6</v>
      </c>
      <c r="G68" s="0" t="s">
        <v>7</v>
      </c>
      <c r="H68" s="2" t="s">
        <v>8</v>
      </c>
      <c r="I68" s="2" t="s">
        <v>9</v>
      </c>
      <c r="J68" s="0" t="s">
        <v>10</v>
      </c>
      <c r="K68" s="0" t="s">
        <v>11</v>
      </c>
      <c r="L68" s="0" t="s">
        <v>12</v>
      </c>
      <c r="M68" s="0" t="s">
        <v>13</v>
      </c>
      <c r="N68" s="0" t="s">
        <v>14</v>
      </c>
      <c r="O68" s="0" t="s">
        <v>15</v>
      </c>
      <c r="P68" s="0" t="s">
        <v>16</v>
      </c>
      <c r="Q68" s="0" t="s">
        <v>17</v>
      </c>
      <c r="R68" s="0" t="s">
        <v>18</v>
      </c>
      <c r="S68" s="0" t="s">
        <v>19</v>
      </c>
      <c r="T68" s="0" t="s">
        <v>20</v>
      </c>
    </row>
    <row r="69" customFormat="false" ht="12.75" hidden="false" customHeight="false" outlineLevel="0" collapsed="false">
      <c r="A69" s="0" t="n">
        <v>0</v>
      </c>
      <c r="B69" s="0" t="s">
        <v>43</v>
      </c>
      <c r="C69" s="0" t="n">
        <v>0</v>
      </c>
      <c r="D69" s="0" t="n">
        <v>-14.055</v>
      </c>
      <c r="E69" s="0" t="n">
        <f aca="false">D69+21.5</f>
        <v>7.445</v>
      </c>
      <c r="F69" s="0" t="n">
        <v>0.001</v>
      </c>
      <c r="G69" s="0" t="n">
        <v>0.001</v>
      </c>
      <c r="H69" s="2" t="n">
        <v>615.891</v>
      </c>
      <c r="I69" s="2" t="n">
        <v>730.191</v>
      </c>
      <c r="J69" s="0" t="n">
        <v>58.7177</v>
      </c>
      <c r="K69" s="0" t="n">
        <v>1531.6</v>
      </c>
      <c r="L69" s="0" t="n">
        <v>0</v>
      </c>
      <c r="M69" s="0" t="n">
        <v>717918</v>
      </c>
      <c r="N69" s="0" t="s">
        <v>22</v>
      </c>
      <c r="O69" s="3" t="n">
        <v>37138</v>
      </c>
      <c r="P69" s="4" t="n">
        <v>0.0521527777777778</v>
      </c>
      <c r="Q69" s="0" t="n">
        <v>2452156.552153</v>
      </c>
      <c r="R69" s="0" t="n">
        <v>1</v>
      </c>
      <c r="S69" s="0" t="n">
        <v>6</v>
      </c>
      <c r="T69" s="0" t="n">
        <v>1</v>
      </c>
    </row>
    <row r="70" customFormat="false" ht="12.75" hidden="false" customHeight="false" outlineLevel="0" collapsed="false">
      <c r="A70" s="0" t="n">
        <v>1</v>
      </c>
      <c r="B70" s="0" t="s">
        <v>44</v>
      </c>
      <c r="C70" s="0" t="n">
        <v>0</v>
      </c>
      <c r="D70" s="0" t="n">
        <v>-13.72</v>
      </c>
      <c r="E70" s="0" t="n">
        <f aca="false">D70+21.5</f>
        <v>7.78</v>
      </c>
      <c r="F70" s="0" t="n">
        <v>0.001</v>
      </c>
      <c r="G70" s="0" t="n">
        <v>0.001</v>
      </c>
      <c r="H70" s="2" t="n">
        <v>507.328</v>
      </c>
      <c r="I70" s="2" t="n">
        <v>317.716</v>
      </c>
      <c r="J70" s="0" t="n">
        <v>31.4161</v>
      </c>
      <c r="K70" s="0" t="n">
        <v>1307.1</v>
      </c>
      <c r="L70" s="0" t="n">
        <v>0</v>
      </c>
      <c r="M70" s="0" t="n">
        <v>527407</v>
      </c>
      <c r="N70" s="0" t="s">
        <v>22</v>
      </c>
      <c r="O70" s="3" t="n">
        <v>37138</v>
      </c>
      <c r="P70" s="4" t="n">
        <v>0.0533564814814815</v>
      </c>
      <c r="Q70" s="0" t="n">
        <v>2452156.553356</v>
      </c>
      <c r="R70" s="0" t="n">
        <v>1</v>
      </c>
      <c r="S70" s="0" t="n">
        <v>6</v>
      </c>
      <c r="T70" s="0" t="n">
        <v>1</v>
      </c>
    </row>
    <row r="71" customFormat="false" ht="12.75" hidden="false" customHeight="false" outlineLevel="0" collapsed="false">
      <c r="A71" s="0" t="s">
        <v>0</v>
      </c>
      <c r="H71" s="2"/>
      <c r="I71" s="2"/>
    </row>
    <row r="72" customFormat="false" ht="12.75" hidden="false" customHeight="false" outlineLevel="0" collapsed="false">
      <c r="A72" s="0" t="s">
        <v>1</v>
      </c>
      <c r="B72" s="0" t="s">
        <v>2</v>
      </c>
      <c r="C72" s="0" t="s">
        <v>3</v>
      </c>
      <c r="D72" s="0" t="s">
        <v>4</v>
      </c>
      <c r="E72" s="0" t="s">
        <v>5</v>
      </c>
      <c r="F72" s="0" t="s">
        <v>6</v>
      </c>
      <c r="G72" s="0" t="s">
        <v>7</v>
      </c>
      <c r="H72" s="2" t="s">
        <v>8</v>
      </c>
      <c r="I72" s="2" t="s">
        <v>9</v>
      </c>
      <c r="J72" s="0" t="s">
        <v>10</v>
      </c>
      <c r="K72" s="0" t="s">
        <v>11</v>
      </c>
      <c r="L72" s="0" t="s">
        <v>12</v>
      </c>
      <c r="M72" s="0" t="s">
        <v>13</v>
      </c>
      <c r="N72" s="0" t="s">
        <v>14</v>
      </c>
      <c r="O72" s="0" t="s">
        <v>15</v>
      </c>
      <c r="P72" s="0" t="s">
        <v>16</v>
      </c>
      <c r="Q72" s="0" t="s">
        <v>17</v>
      </c>
      <c r="R72" s="0" t="s">
        <v>18</v>
      </c>
      <c r="S72" s="0" t="s">
        <v>19</v>
      </c>
      <c r="T72" s="0" t="s">
        <v>20</v>
      </c>
    </row>
    <row r="73" customFormat="false" ht="12.75" hidden="false" customHeight="false" outlineLevel="0" collapsed="false">
      <c r="A73" s="0" t="n">
        <v>0</v>
      </c>
      <c r="B73" s="0" t="s">
        <v>73</v>
      </c>
      <c r="C73" s="0" t="n">
        <v>0</v>
      </c>
      <c r="D73" s="0" t="n">
        <v>-10.285</v>
      </c>
      <c r="E73" s="0" t="n">
        <f aca="false">D73+21.5</f>
        <v>11.215</v>
      </c>
      <c r="F73" s="0" t="n">
        <v>0.001</v>
      </c>
      <c r="G73" s="0" t="n">
        <v>0.002</v>
      </c>
      <c r="H73" s="2" t="n">
        <v>504.324</v>
      </c>
      <c r="I73" s="2" t="n">
        <v>489.947</v>
      </c>
      <c r="J73" s="0" t="n">
        <v>1048.42</v>
      </c>
      <c r="K73" s="0" t="n">
        <v>1276.7</v>
      </c>
      <c r="L73" s="0" t="n">
        <v>0</v>
      </c>
      <c r="M73" s="0" t="n">
        <v>891680</v>
      </c>
      <c r="N73" s="0" t="s">
        <v>22</v>
      </c>
      <c r="O73" s="3" t="n">
        <v>37140</v>
      </c>
      <c r="P73" s="4" t="n">
        <v>0.0776273148148148</v>
      </c>
      <c r="Q73" s="0" t="n">
        <v>2452158.577627</v>
      </c>
      <c r="R73" s="0" t="n">
        <v>1</v>
      </c>
      <c r="S73" s="0" t="n">
        <v>240</v>
      </c>
      <c r="T73" s="0" t="n">
        <v>1</v>
      </c>
    </row>
    <row r="74" customFormat="false" ht="12.75" hidden="false" customHeight="false" outlineLevel="0" collapsed="false">
      <c r="A74" s="0" t="n">
        <v>1</v>
      </c>
      <c r="B74" s="0" t="s">
        <v>73</v>
      </c>
      <c r="C74" s="0" t="n">
        <v>1</v>
      </c>
      <c r="D74" s="0" t="n">
        <v>-9.612</v>
      </c>
      <c r="E74" s="0" t="n">
        <f aca="false">D74+21.5</f>
        <v>11.888</v>
      </c>
      <c r="F74" s="0" t="n">
        <v>0.001</v>
      </c>
      <c r="G74" s="0" t="n">
        <v>0.005</v>
      </c>
      <c r="H74" s="2" t="n">
        <v>669.28</v>
      </c>
      <c r="I74" s="2" t="n">
        <v>468.517</v>
      </c>
      <c r="J74" s="0" t="n">
        <v>1052.65</v>
      </c>
      <c r="K74" s="0" t="n">
        <v>787.6</v>
      </c>
      <c r="L74" s="0" t="n">
        <v>0</v>
      </c>
      <c r="M74" s="0" t="n">
        <v>479656</v>
      </c>
      <c r="N74" s="0" t="s">
        <v>22</v>
      </c>
      <c r="O74" s="3" t="n">
        <v>37140</v>
      </c>
      <c r="P74" s="4" t="n">
        <v>0.0776273148148148</v>
      </c>
      <c r="Q74" s="0" t="n">
        <v>2452158.577627</v>
      </c>
      <c r="R74" s="0" t="n">
        <v>1</v>
      </c>
      <c r="S74" s="0" t="n">
        <v>240</v>
      </c>
      <c r="T74" s="0" t="n">
        <v>1</v>
      </c>
    </row>
    <row r="75" customFormat="false" ht="12.75" hidden="false" customHeight="false" outlineLevel="0" collapsed="false">
      <c r="A75" s="0" t="n">
        <v>2</v>
      </c>
      <c r="B75" s="0" t="s">
        <v>73</v>
      </c>
      <c r="C75" s="0" t="n">
        <v>2</v>
      </c>
      <c r="D75" s="0" t="n">
        <v>-9.205</v>
      </c>
      <c r="E75" s="0" t="n">
        <f aca="false">D75+21.5</f>
        <v>12.295</v>
      </c>
      <c r="F75" s="0" t="n">
        <v>0.002</v>
      </c>
      <c r="G75" s="0" t="n">
        <v>0.006</v>
      </c>
      <c r="H75" s="2" t="n">
        <v>722.211</v>
      </c>
      <c r="I75" s="2" t="n">
        <v>373.507</v>
      </c>
      <c r="J75" s="0" t="n">
        <v>1057.51</v>
      </c>
      <c r="K75" s="0" t="n">
        <v>574.7</v>
      </c>
      <c r="L75" s="0" t="n">
        <v>0</v>
      </c>
      <c r="M75" s="0" t="n">
        <v>329644</v>
      </c>
      <c r="N75" s="0" t="s">
        <v>22</v>
      </c>
      <c r="O75" s="3" t="n">
        <v>37140</v>
      </c>
      <c r="P75" s="4" t="n">
        <v>0.0776273148148148</v>
      </c>
      <c r="Q75" s="0" t="n">
        <v>2452158.577627</v>
      </c>
      <c r="R75" s="0" t="n">
        <v>1</v>
      </c>
      <c r="S75" s="0" t="n">
        <v>240</v>
      </c>
      <c r="T75" s="0" t="n">
        <v>1</v>
      </c>
    </row>
    <row r="76" customFormat="false" ht="12.75" hidden="false" customHeight="false" outlineLevel="0" collapsed="false">
      <c r="A76" s="0" t="n">
        <v>3</v>
      </c>
      <c r="B76" s="0" t="s">
        <v>73</v>
      </c>
      <c r="C76" s="0" t="n">
        <v>3</v>
      </c>
      <c r="D76" s="0" t="n">
        <v>-9.207</v>
      </c>
      <c r="E76" s="0" t="n">
        <f aca="false">D76+21.5</f>
        <v>12.293</v>
      </c>
      <c r="F76" s="0" t="n">
        <v>0.002</v>
      </c>
      <c r="G76" s="0" t="n">
        <v>0.044</v>
      </c>
      <c r="H76" s="2" t="n">
        <v>451.26</v>
      </c>
      <c r="I76" s="2" t="n">
        <v>298.685</v>
      </c>
      <c r="J76" s="0" t="n">
        <v>1059.17</v>
      </c>
      <c r="K76" s="0" t="n">
        <v>575.3</v>
      </c>
      <c r="L76" s="0" t="n">
        <v>0</v>
      </c>
      <c r="M76" s="0" t="n">
        <v>330231</v>
      </c>
      <c r="N76" s="0" t="s">
        <v>22</v>
      </c>
      <c r="O76" s="3" t="n">
        <v>37140</v>
      </c>
      <c r="P76" s="4" t="n">
        <v>0.0776273148148148</v>
      </c>
      <c r="Q76" s="0" t="n">
        <v>2452158.577627</v>
      </c>
      <c r="R76" s="0" t="n">
        <v>1</v>
      </c>
      <c r="S76" s="0" t="n">
        <v>240</v>
      </c>
      <c r="T76" s="0" t="n">
        <v>1</v>
      </c>
    </row>
    <row r="77" customFormat="false" ht="12.75" hidden="false" customHeight="false" outlineLevel="0" collapsed="false">
      <c r="A77" s="0" t="s">
        <v>0</v>
      </c>
      <c r="H77" s="2"/>
      <c r="I77" s="2"/>
    </row>
    <row r="78" customFormat="false" ht="12.75" hidden="false" customHeight="false" outlineLevel="0" collapsed="false">
      <c r="A78" s="0" t="s">
        <v>1</v>
      </c>
      <c r="B78" s="0" t="s">
        <v>2</v>
      </c>
      <c r="C78" s="0" t="s">
        <v>3</v>
      </c>
      <c r="D78" s="0" t="s">
        <v>4</v>
      </c>
      <c r="E78" s="0" t="s">
        <v>5</v>
      </c>
      <c r="F78" s="0" t="s">
        <v>6</v>
      </c>
      <c r="G78" s="0" t="s">
        <v>7</v>
      </c>
      <c r="H78" s="2" t="s">
        <v>8</v>
      </c>
      <c r="I78" s="2" t="s">
        <v>9</v>
      </c>
      <c r="J78" s="0" t="s">
        <v>10</v>
      </c>
      <c r="K78" s="0" t="s">
        <v>11</v>
      </c>
      <c r="L78" s="0" t="s">
        <v>12</v>
      </c>
      <c r="M78" s="0" t="s">
        <v>13</v>
      </c>
      <c r="N78" s="0" t="s">
        <v>14</v>
      </c>
      <c r="O78" s="0" t="s">
        <v>15</v>
      </c>
      <c r="P78" s="0" t="s">
        <v>16</v>
      </c>
      <c r="Q78" s="0" t="s">
        <v>17</v>
      </c>
      <c r="R78" s="0" t="s">
        <v>18</v>
      </c>
      <c r="S78" s="0" t="s">
        <v>19</v>
      </c>
      <c r="T78" s="0" t="s">
        <v>20</v>
      </c>
    </row>
    <row r="79" customFormat="false" ht="12.75" hidden="false" customHeight="false" outlineLevel="0" collapsed="false">
      <c r="A79" s="0" t="n">
        <v>0</v>
      </c>
      <c r="B79" s="0" t="s">
        <v>74</v>
      </c>
      <c r="C79" s="0" t="n">
        <v>0</v>
      </c>
      <c r="D79" s="0" t="n">
        <v>-9.782</v>
      </c>
      <c r="E79" s="0" t="n">
        <f aca="false">D79+21.5</f>
        <v>11.718</v>
      </c>
      <c r="F79" s="0" t="n">
        <v>0.001</v>
      </c>
      <c r="G79" s="0" t="n">
        <v>0.003</v>
      </c>
      <c r="H79" s="2" t="n">
        <v>526.219</v>
      </c>
      <c r="I79" s="2" t="n">
        <v>350.791</v>
      </c>
      <c r="J79" s="0" t="n">
        <v>487.773</v>
      </c>
      <c r="K79" s="0" t="n">
        <v>1038.5</v>
      </c>
      <c r="L79" s="0" t="n">
        <v>0</v>
      </c>
      <c r="M79" s="0" t="n">
        <v>490721</v>
      </c>
      <c r="N79" s="6" t="s">
        <v>22</v>
      </c>
      <c r="O79" s="3" t="n">
        <v>731100</v>
      </c>
      <c r="P79" s="4" t="n">
        <v>0.0696643518518519</v>
      </c>
      <c r="Q79" s="6" t="n">
        <v>2452158.57</v>
      </c>
      <c r="R79" s="0" t="n">
        <v>1</v>
      </c>
      <c r="S79" s="0" t="n">
        <v>210</v>
      </c>
      <c r="T79" s="0" t="n">
        <v>1</v>
      </c>
    </row>
    <row r="80" customFormat="false" ht="12.75" hidden="false" customHeight="false" outlineLevel="0" collapsed="false">
      <c r="A80" s="0" t="n">
        <v>1</v>
      </c>
      <c r="B80" s="0" t="s">
        <v>74</v>
      </c>
      <c r="C80" s="0" t="n">
        <v>1</v>
      </c>
      <c r="D80" s="0" t="n">
        <v>-9.462</v>
      </c>
      <c r="E80" s="0" t="n">
        <f aca="false">D80+21.5</f>
        <v>12.038</v>
      </c>
      <c r="F80" s="0" t="n">
        <v>0.001</v>
      </c>
      <c r="G80" s="0" t="n">
        <v>0.004</v>
      </c>
      <c r="H80" s="2" t="n">
        <v>761.742</v>
      </c>
      <c r="I80" s="2" t="n">
        <v>298.565</v>
      </c>
      <c r="J80" s="0" t="n">
        <v>497.888</v>
      </c>
      <c r="K80" s="0" t="n">
        <v>841</v>
      </c>
      <c r="L80" s="0" t="n">
        <v>0</v>
      </c>
      <c r="M80" s="0" t="n">
        <v>365542</v>
      </c>
      <c r="N80" s="6" t="s">
        <v>22</v>
      </c>
      <c r="O80" s="3" t="n">
        <v>731100</v>
      </c>
      <c r="P80" s="4" t="n">
        <v>0.0696643518518519</v>
      </c>
      <c r="Q80" s="6" t="n">
        <v>2452158.57</v>
      </c>
      <c r="R80" s="0" t="n">
        <v>1</v>
      </c>
      <c r="S80" s="0" t="n">
        <v>210</v>
      </c>
      <c r="T80" s="0" t="n">
        <v>1</v>
      </c>
    </row>
    <row r="81" customFormat="false" ht="12.75" hidden="false" customHeight="false" outlineLevel="0" collapsed="false">
      <c r="A81" s="0" t="n">
        <v>2</v>
      </c>
      <c r="B81" s="0" t="s">
        <v>74</v>
      </c>
      <c r="C81" s="0" t="n">
        <v>2</v>
      </c>
      <c r="D81" s="0" t="n">
        <v>-9.728</v>
      </c>
      <c r="E81" s="0" t="n">
        <f aca="false">D81+21.5</f>
        <v>11.772</v>
      </c>
      <c r="F81" s="0" t="n">
        <v>0.001</v>
      </c>
      <c r="G81" s="0" t="n">
        <v>0.003</v>
      </c>
      <c r="H81" s="2" t="n">
        <v>445.322</v>
      </c>
      <c r="I81" s="2" t="n">
        <v>203.01</v>
      </c>
      <c r="J81" s="0" t="n">
        <v>502.693</v>
      </c>
      <c r="K81" s="0" t="n">
        <v>999</v>
      </c>
      <c r="L81" s="0" t="n">
        <v>0</v>
      </c>
      <c r="M81" s="0" t="n">
        <v>467081</v>
      </c>
      <c r="N81" s="6" t="s">
        <v>22</v>
      </c>
      <c r="O81" s="3" t="n">
        <v>731100</v>
      </c>
      <c r="P81" s="4" t="n">
        <v>0.0696643518518519</v>
      </c>
      <c r="Q81" s="6" t="n">
        <v>2452158.57</v>
      </c>
      <c r="R81" s="0" t="n">
        <v>1</v>
      </c>
      <c r="S81" s="0" t="n">
        <v>210</v>
      </c>
      <c r="T81" s="0" t="n">
        <v>1</v>
      </c>
    </row>
    <row r="82" customFormat="false" ht="12.75" hidden="false" customHeight="false" outlineLevel="0" collapsed="false">
      <c r="A82" s="0" t="s">
        <v>0</v>
      </c>
      <c r="H82" s="2"/>
      <c r="I82" s="2"/>
    </row>
    <row r="83" customFormat="false" ht="12.75" hidden="false" customHeight="false" outlineLevel="0" collapsed="false">
      <c r="A83" s="0" t="s">
        <v>1</v>
      </c>
      <c r="B83" s="0" t="s">
        <v>2</v>
      </c>
      <c r="C83" s="0" t="s">
        <v>3</v>
      </c>
      <c r="D83" s="0" t="s">
        <v>4</v>
      </c>
      <c r="E83" s="0" t="s">
        <v>5</v>
      </c>
      <c r="F83" s="0" t="s">
        <v>6</v>
      </c>
      <c r="G83" s="0" t="s">
        <v>7</v>
      </c>
      <c r="H83" s="2" t="s">
        <v>8</v>
      </c>
      <c r="I83" s="2" t="s">
        <v>9</v>
      </c>
      <c r="J83" s="0" t="s">
        <v>10</v>
      </c>
      <c r="K83" s="0" t="s">
        <v>11</v>
      </c>
      <c r="L83" s="0" t="s">
        <v>12</v>
      </c>
      <c r="M83" s="0" t="s">
        <v>13</v>
      </c>
      <c r="N83" s="0" t="s">
        <v>14</v>
      </c>
      <c r="O83" s="0" t="s">
        <v>15</v>
      </c>
      <c r="P83" s="0" t="s">
        <v>16</v>
      </c>
      <c r="Q83" s="0" t="s">
        <v>17</v>
      </c>
      <c r="R83" s="0" t="s">
        <v>18</v>
      </c>
      <c r="S83" s="0" t="s">
        <v>19</v>
      </c>
      <c r="T83" s="0" t="s">
        <v>20</v>
      </c>
    </row>
    <row r="84" customFormat="false" ht="12.75" hidden="false" customHeight="false" outlineLevel="0" collapsed="false">
      <c r="A84" s="0" t="n">
        <v>0</v>
      </c>
      <c r="B84" s="0" t="s">
        <v>47</v>
      </c>
      <c r="C84" s="0" t="n">
        <v>0</v>
      </c>
      <c r="D84" s="0" t="n">
        <v>-10.737</v>
      </c>
      <c r="E84" s="0" t="n">
        <f aca="false">D84+21.5</f>
        <v>10.763</v>
      </c>
      <c r="F84" s="0" t="n">
        <v>0.001</v>
      </c>
      <c r="G84" s="0" t="n">
        <v>0.001</v>
      </c>
      <c r="H84" s="2" t="n">
        <v>224.496</v>
      </c>
      <c r="I84" s="2" t="n">
        <v>238.46</v>
      </c>
      <c r="J84" s="0" t="n">
        <v>405.797</v>
      </c>
      <c r="K84" s="0" t="n">
        <v>1510.6</v>
      </c>
      <c r="L84" s="0" t="n">
        <v>0</v>
      </c>
      <c r="M84" s="0" t="n">
        <v>845138</v>
      </c>
      <c r="N84" s="0" t="s">
        <v>22</v>
      </c>
      <c r="O84" s="3" t="n">
        <v>37140</v>
      </c>
      <c r="P84" s="4" t="n">
        <v>0.0924537037037037</v>
      </c>
      <c r="Q84" s="0" t="n">
        <v>2452158.592454</v>
      </c>
      <c r="R84" s="0" t="n">
        <v>1</v>
      </c>
      <c r="S84" s="0" t="n">
        <v>150</v>
      </c>
      <c r="T84" s="0" t="n">
        <v>1</v>
      </c>
    </row>
    <row r="85" customFormat="false" ht="12.75" hidden="false" customHeight="false" outlineLevel="0" collapsed="false">
      <c r="A85" s="0" t="n">
        <v>1</v>
      </c>
      <c r="B85" s="0" t="s">
        <v>47</v>
      </c>
      <c r="C85" s="0" t="n">
        <v>1</v>
      </c>
      <c r="D85" s="0" t="n">
        <v>-10.872</v>
      </c>
      <c r="E85" s="0" t="n">
        <f aca="false">D85+21.5</f>
        <v>10.628</v>
      </c>
      <c r="F85" s="0" t="n">
        <v>0.001</v>
      </c>
      <c r="G85" s="0" t="n">
        <v>0.001</v>
      </c>
      <c r="H85" s="2" t="n">
        <v>330.648</v>
      </c>
      <c r="I85" s="2" t="n">
        <v>950.624</v>
      </c>
      <c r="J85" s="0" t="n">
        <v>353.423</v>
      </c>
      <c r="K85" s="0" t="n">
        <v>1647.1</v>
      </c>
      <c r="L85" s="0" t="n">
        <v>0</v>
      </c>
      <c r="M85" s="0" t="n">
        <v>957054</v>
      </c>
      <c r="N85" s="0" t="s">
        <v>22</v>
      </c>
      <c r="O85" s="3" t="n">
        <v>37140</v>
      </c>
      <c r="P85" s="4" t="n">
        <v>0.0924537037037037</v>
      </c>
      <c r="Q85" s="0" t="n">
        <v>2452158.592454</v>
      </c>
      <c r="R85" s="0" t="n">
        <v>1</v>
      </c>
      <c r="S85" s="0" t="n">
        <v>150</v>
      </c>
      <c r="T85" s="0" t="n">
        <v>1</v>
      </c>
    </row>
    <row r="86" customFormat="false" ht="12.75" hidden="false" customHeight="false" outlineLevel="0" collapsed="false">
      <c r="A86" s="0" t="s">
        <v>0</v>
      </c>
      <c r="H86" s="2"/>
      <c r="I86" s="2"/>
    </row>
    <row r="87" customFormat="false" ht="12.75" hidden="false" customHeight="false" outlineLevel="0" collapsed="false">
      <c r="A87" s="0" t="s">
        <v>1</v>
      </c>
      <c r="B87" s="0" t="s">
        <v>2</v>
      </c>
      <c r="C87" s="0" t="s">
        <v>3</v>
      </c>
      <c r="D87" s="0" t="s">
        <v>4</v>
      </c>
      <c r="E87" s="0" t="s">
        <v>5</v>
      </c>
      <c r="F87" s="0" t="s">
        <v>6</v>
      </c>
      <c r="G87" s="0" t="s">
        <v>7</v>
      </c>
      <c r="H87" s="2" t="s">
        <v>8</v>
      </c>
      <c r="I87" s="2" t="s">
        <v>9</v>
      </c>
      <c r="J87" s="0" t="s">
        <v>10</v>
      </c>
      <c r="K87" s="0" t="s">
        <v>11</v>
      </c>
      <c r="L87" s="0" t="s">
        <v>12</v>
      </c>
      <c r="M87" s="0" t="s">
        <v>13</v>
      </c>
      <c r="N87" s="0" t="s">
        <v>14</v>
      </c>
      <c r="O87" s="0" t="s">
        <v>15</v>
      </c>
      <c r="P87" s="0" t="s">
        <v>16</v>
      </c>
      <c r="Q87" s="0" t="s">
        <v>17</v>
      </c>
      <c r="R87" s="0" t="s">
        <v>18</v>
      </c>
      <c r="S87" s="0" t="s">
        <v>19</v>
      </c>
      <c r="T87" s="0" t="s">
        <v>20</v>
      </c>
    </row>
    <row r="88" customFormat="false" ht="12.75" hidden="false" customHeight="false" outlineLevel="0" collapsed="false">
      <c r="A88" s="0" t="n">
        <v>0</v>
      </c>
      <c r="B88" s="0" t="s">
        <v>75</v>
      </c>
      <c r="C88" s="0" t="n">
        <v>0</v>
      </c>
      <c r="D88" s="0" t="n">
        <v>-13.509</v>
      </c>
      <c r="E88" s="0" t="n">
        <f aca="false">D88+21.5</f>
        <v>7.991</v>
      </c>
      <c r="F88" s="0" t="n">
        <v>0</v>
      </c>
      <c r="G88" s="0" t="n">
        <v>0.001</v>
      </c>
      <c r="H88" s="2" t="n">
        <v>603.029</v>
      </c>
      <c r="I88" s="2" t="n">
        <v>663.521</v>
      </c>
      <c r="J88" s="0" t="n">
        <v>171.244</v>
      </c>
      <c r="K88" s="0" t="n">
        <v>2675.2</v>
      </c>
      <c r="L88" s="0" t="n">
        <v>0</v>
      </c>
      <c r="M88" s="5" t="n">
        <v>2171900</v>
      </c>
      <c r="N88" s="0" t="s">
        <v>22</v>
      </c>
      <c r="O88" s="3" t="n">
        <v>37140</v>
      </c>
      <c r="P88" s="4" t="n">
        <v>0.0624884259259259</v>
      </c>
      <c r="Q88" s="0" t="n">
        <v>2452158.562</v>
      </c>
      <c r="R88" s="0" t="n">
        <v>1</v>
      </c>
      <c r="S88" s="0" t="n">
        <v>30</v>
      </c>
      <c r="T88" s="0" t="n">
        <v>1</v>
      </c>
    </row>
    <row r="89" customFormat="false" ht="12.75" hidden="false" customHeight="false" outlineLevel="0" collapsed="false">
      <c r="A89" s="0" t="n">
        <v>1</v>
      </c>
      <c r="B89" s="0" t="s">
        <v>75</v>
      </c>
      <c r="C89" s="0" t="n">
        <v>1</v>
      </c>
      <c r="D89" s="0" t="n">
        <v>-13.481</v>
      </c>
      <c r="E89" s="0" t="n">
        <f aca="false">D89+21.5</f>
        <v>8.019</v>
      </c>
      <c r="F89" s="0" t="n">
        <v>0</v>
      </c>
      <c r="G89" s="0" t="n">
        <v>0</v>
      </c>
      <c r="H89" s="2" t="n">
        <v>639.99</v>
      </c>
      <c r="I89" s="2" t="n">
        <v>203.79</v>
      </c>
      <c r="J89" s="0" t="n">
        <v>98.2283</v>
      </c>
      <c r="K89" s="0" t="n">
        <v>2659.2</v>
      </c>
      <c r="L89" s="0" t="n">
        <v>0</v>
      </c>
      <c r="M89" s="5" t="n">
        <v>2115070</v>
      </c>
      <c r="N89" s="0" t="s">
        <v>22</v>
      </c>
      <c r="O89" s="3" t="n">
        <v>37140</v>
      </c>
      <c r="P89" s="4" t="n">
        <v>0.0624884259259259</v>
      </c>
      <c r="Q89" s="0" t="n">
        <v>2452158.562</v>
      </c>
      <c r="R89" s="0" t="n">
        <v>1</v>
      </c>
      <c r="S89" s="0" t="n">
        <v>30</v>
      </c>
      <c r="T89" s="0" t="n">
        <v>1</v>
      </c>
    </row>
    <row r="90" customFormat="false" ht="12.75" hidden="false" customHeight="false" outlineLevel="0" collapsed="false">
      <c r="A90" s="0" t="s">
        <v>0</v>
      </c>
      <c r="H90" s="2"/>
      <c r="I90" s="2"/>
    </row>
    <row r="91" customFormat="false" ht="12.75" hidden="false" customHeight="false" outlineLevel="0" collapsed="false">
      <c r="A91" s="0" t="s">
        <v>1</v>
      </c>
      <c r="B91" s="0" t="s">
        <v>2</v>
      </c>
      <c r="C91" s="0" t="s">
        <v>3</v>
      </c>
      <c r="D91" s="0" t="s">
        <v>4</v>
      </c>
      <c r="E91" s="0" t="s">
        <v>5</v>
      </c>
      <c r="F91" s="0" t="s">
        <v>6</v>
      </c>
      <c r="G91" s="0" t="s">
        <v>7</v>
      </c>
      <c r="H91" s="2" t="s">
        <v>8</v>
      </c>
      <c r="I91" s="2" t="s">
        <v>9</v>
      </c>
      <c r="J91" s="0" t="s">
        <v>10</v>
      </c>
      <c r="K91" s="0" t="s">
        <v>11</v>
      </c>
      <c r="L91" s="0" t="s">
        <v>12</v>
      </c>
      <c r="M91" s="0" t="s">
        <v>13</v>
      </c>
      <c r="N91" s="0" t="s">
        <v>14</v>
      </c>
      <c r="O91" s="0" t="s">
        <v>15</v>
      </c>
      <c r="P91" s="0" t="s">
        <v>16</v>
      </c>
      <c r="Q91" s="0" t="s">
        <v>17</v>
      </c>
      <c r="R91" s="0" t="s">
        <v>18</v>
      </c>
      <c r="S91" s="0" t="s">
        <v>19</v>
      </c>
      <c r="T91" s="0" t="s">
        <v>20</v>
      </c>
    </row>
    <row r="92" customFormat="false" ht="12.75" hidden="false" customHeight="false" outlineLevel="0" collapsed="false">
      <c r="A92" s="0" t="n">
        <v>0</v>
      </c>
      <c r="B92" s="0" t="s">
        <v>49</v>
      </c>
      <c r="C92" s="0" t="n">
        <v>0</v>
      </c>
      <c r="D92" s="0" t="n">
        <v>-13.146</v>
      </c>
      <c r="E92" s="0" t="n">
        <f aca="false">D92+21.5</f>
        <v>8.354</v>
      </c>
      <c r="F92" s="0" t="n">
        <v>0.001</v>
      </c>
      <c r="G92" s="0" t="n">
        <v>0.001</v>
      </c>
      <c r="H92" s="2" t="n">
        <v>169.235</v>
      </c>
      <c r="I92" s="2" t="n">
        <v>143.02</v>
      </c>
      <c r="J92" s="0" t="n">
        <v>72.6328</v>
      </c>
      <c r="K92" s="0" t="n">
        <v>2061.2</v>
      </c>
      <c r="L92" s="0" t="n">
        <v>0</v>
      </c>
      <c r="M92" s="5" t="n">
        <v>1295040</v>
      </c>
      <c r="N92" s="0" t="s">
        <v>22</v>
      </c>
      <c r="O92" s="3" t="n">
        <v>37140</v>
      </c>
      <c r="P92" s="4" t="n">
        <v>0.0949768518518519</v>
      </c>
      <c r="Q92" s="0" t="n">
        <v>2452158.594977</v>
      </c>
      <c r="R92" s="0" t="n">
        <v>1</v>
      </c>
      <c r="S92" s="0" t="n">
        <v>25</v>
      </c>
      <c r="T92" s="0" t="n">
        <v>1</v>
      </c>
    </row>
    <row r="93" customFormat="false" ht="12.75" hidden="false" customHeight="false" outlineLevel="0" collapsed="false">
      <c r="A93" s="0" t="n">
        <v>1</v>
      </c>
      <c r="B93" s="0" t="s">
        <v>49</v>
      </c>
      <c r="C93" s="0" t="n">
        <v>1</v>
      </c>
      <c r="D93" s="0" t="n">
        <v>-11.923</v>
      </c>
      <c r="E93" s="0" t="n">
        <f aca="false">D93+21.5</f>
        <v>9.577</v>
      </c>
      <c r="F93" s="0" t="n">
        <v>0.001</v>
      </c>
      <c r="G93" s="0" t="n">
        <v>0.001</v>
      </c>
      <c r="H93" s="2" t="n">
        <v>610.689</v>
      </c>
      <c r="I93" s="2" t="n">
        <v>288.407</v>
      </c>
      <c r="J93" s="0" t="n">
        <v>43.6091</v>
      </c>
      <c r="K93" s="0" t="n">
        <v>1119.6</v>
      </c>
      <c r="L93" s="0" t="n">
        <v>0</v>
      </c>
      <c r="M93" s="0" t="n">
        <v>419827</v>
      </c>
      <c r="N93" s="0" t="s">
        <v>22</v>
      </c>
      <c r="O93" s="3" t="n">
        <v>37140</v>
      </c>
      <c r="P93" s="4" t="n">
        <v>0.0949768518518519</v>
      </c>
      <c r="Q93" s="0" t="n">
        <v>2452158.594977</v>
      </c>
      <c r="R93" s="0" t="n">
        <v>1</v>
      </c>
      <c r="S93" s="0" t="n">
        <v>25</v>
      </c>
      <c r="T93" s="0" t="n">
        <v>1</v>
      </c>
    </row>
    <row r="94" customFormat="false" ht="12.75" hidden="false" customHeight="false" outlineLevel="0" collapsed="false">
      <c r="A94" s="0" t="n">
        <v>2</v>
      </c>
      <c r="B94" s="0" t="s">
        <v>50</v>
      </c>
      <c r="C94" s="0" t="n">
        <v>0</v>
      </c>
      <c r="D94" s="0" t="n">
        <v>-12.061</v>
      </c>
      <c r="E94" s="0" t="n">
        <f aca="false">D94+21.5</f>
        <v>9.439</v>
      </c>
      <c r="F94" s="0" t="n">
        <v>0.001</v>
      </c>
      <c r="G94" s="0" t="n">
        <v>0.001</v>
      </c>
      <c r="H94" s="2" t="n">
        <v>165.249</v>
      </c>
      <c r="I94" s="2" t="n">
        <v>143.411</v>
      </c>
      <c r="J94" s="0" t="n">
        <v>63.6388</v>
      </c>
      <c r="K94" s="0" t="n">
        <v>1655.9</v>
      </c>
      <c r="L94" s="0" t="n">
        <v>0</v>
      </c>
      <c r="M94" s="0" t="n">
        <v>858402</v>
      </c>
      <c r="N94" s="0" t="s">
        <v>32</v>
      </c>
      <c r="O94" s="3" t="n">
        <v>37140</v>
      </c>
      <c r="P94" s="4" t="n">
        <v>0.0960532407407407</v>
      </c>
      <c r="Q94" s="0" t="n">
        <v>2452158.596053</v>
      </c>
      <c r="R94" s="0" t="n">
        <v>1</v>
      </c>
      <c r="S94" s="0" t="n">
        <v>45</v>
      </c>
      <c r="T94" s="0" t="n">
        <v>1</v>
      </c>
    </row>
    <row r="95" customFormat="false" ht="12.75" hidden="false" customHeight="false" outlineLevel="0" collapsed="false">
      <c r="A95" s="0" t="n">
        <v>3</v>
      </c>
      <c r="B95" s="0" t="s">
        <v>50</v>
      </c>
      <c r="C95" s="0" t="n">
        <v>1</v>
      </c>
      <c r="D95" s="0" t="n">
        <v>-11.126</v>
      </c>
      <c r="E95" s="0" t="n">
        <f aca="false">D95+21.5</f>
        <v>10.374</v>
      </c>
      <c r="F95" s="0" t="n">
        <v>0.001</v>
      </c>
      <c r="G95" s="0" t="n">
        <v>0.001</v>
      </c>
      <c r="H95" s="2" t="n">
        <v>606.769</v>
      </c>
      <c r="I95" s="2" t="n">
        <v>288.833</v>
      </c>
      <c r="J95" s="0" t="n">
        <v>51.3359</v>
      </c>
      <c r="K95" s="0" t="n">
        <v>1024.2</v>
      </c>
      <c r="L95" s="0" t="n">
        <v>0</v>
      </c>
      <c r="M95" s="0" t="n">
        <v>362587</v>
      </c>
      <c r="N95" s="0" t="s">
        <v>32</v>
      </c>
      <c r="O95" s="3" t="n">
        <v>37140</v>
      </c>
      <c r="P95" s="4" t="n">
        <v>0.0960532407407407</v>
      </c>
      <c r="Q95" s="0" t="n">
        <v>2452158.596053</v>
      </c>
      <c r="R95" s="0" t="n">
        <v>1</v>
      </c>
      <c r="S95" s="0" t="n">
        <v>45</v>
      </c>
      <c r="T95" s="0" t="n">
        <v>1</v>
      </c>
    </row>
    <row r="96" customFormat="false" ht="12.75" hidden="false" customHeight="false" outlineLevel="0" collapsed="false">
      <c r="A96" s="0" t="s">
        <v>0</v>
      </c>
      <c r="H96" s="2"/>
      <c r="I96" s="2"/>
    </row>
    <row r="97" customFormat="false" ht="12.75" hidden="false" customHeight="false" outlineLevel="0" collapsed="false">
      <c r="A97" s="0" t="s">
        <v>1</v>
      </c>
      <c r="B97" s="0" t="s">
        <v>2</v>
      </c>
      <c r="C97" s="0" t="s">
        <v>3</v>
      </c>
      <c r="D97" s="0" t="s">
        <v>4</v>
      </c>
      <c r="E97" s="0" t="s">
        <v>5</v>
      </c>
      <c r="F97" s="0" t="s">
        <v>6</v>
      </c>
      <c r="G97" s="0" t="s">
        <v>7</v>
      </c>
      <c r="H97" s="2" t="s">
        <v>8</v>
      </c>
      <c r="I97" s="2" t="s">
        <v>9</v>
      </c>
      <c r="J97" s="0" t="s">
        <v>10</v>
      </c>
      <c r="K97" s="0" t="s">
        <v>11</v>
      </c>
      <c r="L97" s="0" t="s">
        <v>12</v>
      </c>
      <c r="M97" s="0" t="s">
        <v>13</v>
      </c>
      <c r="N97" s="0" t="s">
        <v>14</v>
      </c>
      <c r="O97" s="0" t="s">
        <v>15</v>
      </c>
      <c r="P97" s="0" t="s">
        <v>16</v>
      </c>
      <c r="Q97" s="0" t="s">
        <v>17</v>
      </c>
      <c r="R97" s="0" t="s">
        <v>18</v>
      </c>
      <c r="S97" s="0" t="s">
        <v>19</v>
      </c>
      <c r="T97" s="0" t="s">
        <v>20</v>
      </c>
    </row>
    <row r="98" customFormat="false" ht="12.75" hidden="false" customHeight="false" outlineLevel="0" collapsed="false">
      <c r="A98" s="0" t="n">
        <v>0</v>
      </c>
      <c r="B98" s="0" t="s">
        <v>76</v>
      </c>
      <c r="C98" s="0" t="n">
        <v>0</v>
      </c>
      <c r="D98" s="0" t="n">
        <v>-12.428</v>
      </c>
      <c r="E98" s="0" t="n">
        <f aca="false">D98+21.5</f>
        <v>9.072</v>
      </c>
      <c r="F98" s="0" t="n">
        <v>0.001</v>
      </c>
      <c r="G98" s="0" t="n">
        <v>0.001</v>
      </c>
      <c r="H98" s="2" t="n">
        <v>343.031</v>
      </c>
      <c r="I98" s="2" t="n">
        <v>814.193</v>
      </c>
      <c r="J98" s="0" t="n">
        <v>113.441</v>
      </c>
      <c r="K98" s="0" t="n">
        <v>1966.6</v>
      </c>
      <c r="L98" s="0" t="n">
        <v>0</v>
      </c>
      <c r="M98" s="5" t="n">
        <v>1202930</v>
      </c>
      <c r="N98" s="0" t="s">
        <v>22</v>
      </c>
      <c r="O98" s="3" t="n">
        <v>37140</v>
      </c>
      <c r="P98" s="4" t="n">
        <v>0.100451388888889</v>
      </c>
      <c r="Q98" s="0" t="n">
        <v>2452158.600451</v>
      </c>
      <c r="R98" s="0" t="n">
        <v>1</v>
      </c>
      <c r="S98" s="0" t="n">
        <v>45</v>
      </c>
      <c r="T98" s="0" t="n">
        <v>1</v>
      </c>
    </row>
    <row r="99" customFormat="false" ht="12.75" hidden="false" customHeight="false" outlineLevel="0" collapsed="false">
      <c r="A99" s="0" t="n">
        <v>1</v>
      </c>
      <c r="B99" s="0" t="s">
        <v>76</v>
      </c>
      <c r="C99" s="0" t="n">
        <v>1</v>
      </c>
      <c r="D99" s="0" t="n">
        <v>-12.605</v>
      </c>
      <c r="E99" s="0" t="n">
        <f aca="false">D99+21.5</f>
        <v>8.895</v>
      </c>
      <c r="F99" s="0" t="n">
        <v>0.001</v>
      </c>
      <c r="G99" s="0" t="n">
        <v>0.001</v>
      </c>
      <c r="H99" s="2" t="n">
        <v>552.564</v>
      </c>
      <c r="I99" s="2" t="n">
        <v>30.238</v>
      </c>
      <c r="J99" s="0" t="n">
        <v>138.221</v>
      </c>
      <c r="K99" s="0" t="n">
        <v>2139</v>
      </c>
      <c r="L99" s="0" t="n">
        <v>0</v>
      </c>
      <c r="M99" s="5" t="n">
        <v>1416830</v>
      </c>
      <c r="N99" s="0" t="s">
        <v>22</v>
      </c>
      <c r="O99" s="3" t="n">
        <v>37140</v>
      </c>
      <c r="P99" s="4" t="n">
        <v>0.100451388888889</v>
      </c>
      <c r="Q99" s="0" t="n">
        <v>2452158.600451</v>
      </c>
      <c r="R99" s="0" t="n">
        <v>1</v>
      </c>
      <c r="S99" s="0" t="n">
        <v>45</v>
      </c>
      <c r="T99" s="0" t="n">
        <v>1</v>
      </c>
    </row>
    <row r="100" customFormat="false" ht="12.75" hidden="false" customHeight="false" outlineLevel="0" collapsed="false">
      <c r="A100" s="0" t="s">
        <v>0</v>
      </c>
      <c r="H100" s="2"/>
      <c r="I100" s="2"/>
    </row>
    <row r="101" customFormat="false" ht="12.75" hidden="false" customHeight="false" outlineLevel="0" collapsed="false">
      <c r="A101" s="0" t="s">
        <v>1</v>
      </c>
      <c r="B101" s="0" t="s">
        <v>2</v>
      </c>
      <c r="C101" s="0" t="s">
        <v>3</v>
      </c>
      <c r="D101" s="0" t="s">
        <v>4</v>
      </c>
      <c r="E101" s="0" t="s">
        <v>5</v>
      </c>
      <c r="F101" s="0" t="s">
        <v>6</v>
      </c>
      <c r="G101" s="0" t="s">
        <v>7</v>
      </c>
      <c r="H101" s="2" t="s">
        <v>8</v>
      </c>
      <c r="I101" s="2" t="s">
        <v>9</v>
      </c>
      <c r="J101" s="0" t="s">
        <v>10</v>
      </c>
      <c r="K101" s="0" t="s">
        <v>11</v>
      </c>
      <c r="L101" s="0" t="s">
        <v>12</v>
      </c>
      <c r="M101" s="0" t="s">
        <v>13</v>
      </c>
      <c r="N101" s="0" t="s">
        <v>14</v>
      </c>
      <c r="O101" s="0" t="s">
        <v>15</v>
      </c>
      <c r="P101" s="0" t="s">
        <v>16</v>
      </c>
      <c r="Q101" s="0" t="s">
        <v>17</v>
      </c>
      <c r="R101" s="0" t="s">
        <v>18</v>
      </c>
      <c r="S101" s="0" t="s">
        <v>19</v>
      </c>
      <c r="T101" s="0" t="s">
        <v>20</v>
      </c>
    </row>
    <row r="102" customFormat="false" ht="12.75" hidden="false" customHeight="false" outlineLevel="0" collapsed="false">
      <c r="A102" s="0" t="n">
        <v>0</v>
      </c>
      <c r="B102" s="0" t="s">
        <v>77</v>
      </c>
      <c r="C102" s="0" t="n">
        <v>0</v>
      </c>
      <c r="D102" s="0" t="n">
        <v>-12.11</v>
      </c>
      <c r="E102" s="0" t="n">
        <f aca="false">D102+21.5</f>
        <v>9.39</v>
      </c>
      <c r="F102" s="0" t="n">
        <v>0.001</v>
      </c>
      <c r="G102" s="0" t="n">
        <v>0.001</v>
      </c>
      <c r="H102" s="2" t="n">
        <v>559.589</v>
      </c>
      <c r="I102" s="2" t="n">
        <v>487.428</v>
      </c>
      <c r="J102" s="0" t="n">
        <v>86.4868</v>
      </c>
      <c r="K102" s="0" t="n">
        <v>1687.3</v>
      </c>
      <c r="L102" s="0" t="n">
        <v>0</v>
      </c>
      <c r="M102" s="0" t="n">
        <v>898026</v>
      </c>
      <c r="N102" s="6" t="s">
        <v>22</v>
      </c>
      <c r="O102" s="3" t="n">
        <v>731100</v>
      </c>
      <c r="P102" s="4" t="n">
        <v>0.117314814814815</v>
      </c>
      <c r="Q102" s="6" t="n">
        <v>2452158.615</v>
      </c>
      <c r="R102" s="0" t="n">
        <v>1</v>
      </c>
      <c r="S102" s="0" t="n">
        <v>45</v>
      </c>
      <c r="T102" s="0" t="n">
        <v>1</v>
      </c>
    </row>
    <row r="103" customFormat="false" ht="12.75" hidden="false" customHeight="false" outlineLevel="0" collapsed="false">
      <c r="A103" s="0" t="n">
        <v>1</v>
      </c>
      <c r="B103" s="0" t="s">
        <v>78</v>
      </c>
      <c r="C103" s="0" t="n">
        <v>0</v>
      </c>
      <c r="D103" s="0" t="n">
        <v>-12.962</v>
      </c>
      <c r="E103" s="0" t="n">
        <f aca="false">D103+21.5</f>
        <v>8.538</v>
      </c>
      <c r="F103" s="0" t="n">
        <v>0</v>
      </c>
      <c r="G103" s="0" t="n">
        <v>0.001</v>
      </c>
      <c r="H103" s="2" t="n">
        <v>317.847</v>
      </c>
      <c r="I103" s="2" t="n">
        <v>371.881</v>
      </c>
      <c r="J103" s="0" t="n">
        <v>121.841</v>
      </c>
      <c r="K103" s="0" t="n">
        <v>2552.8</v>
      </c>
      <c r="L103" s="0" t="n">
        <v>0</v>
      </c>
      <c r="M103" s="5" t="n">
        <v>1966840</v>
      </c>
      <c r="N103" s="6" t="s">
        <v>22</v>
      </c>
      <c r="O103" s="3" t="n">
        <v>731100</v>
      </c>
      <c r="P103" s="4" t="n">
        <v>0.114953703703704</v>
      </c>
      <c r="Q103" s="6" t="n">
        <v>2452158.615</v>
      </c>
      <c r="R103" s="0" t="n">
        <v>1</v>
      </c>
      <c r="S103" s="0" t="n">
        <v>45</v>
      </c>
      <c r="T103" s="0" t="n">
        <v>1</v>
      </c>
    </row>
    <row r="104" customFormat="false" ht="12.75" hidden="false" customHeight="false" outlineLevel="0" collapsed="false">
      <c r="A104" s="0" t="s">
        <v>0</v>
      </c>
      <c r="H104" s="2"/>
      <c r="I104" s="2"/>
      <c r="N104" s="6"/>
    </row>
    <row r="105" customFormat="false" ht="12.75" hidden="false" customHeight="false" outlineLevel="0" collapsed="false">
      <c r="A105" s="0" t="s">
        <v>1</v>
      </c>
      <c r="B105" s="0" t="s">
        <v>2</v>
      </c>
      <c r="C105" s="0" t="s">
        <v>3</v>
      </c>
      <c r="D105" s="0" t="s">
        <v>4</v>
      </c>
      <c r="E105" s="0" t="s">
        <v>5</v>
      </c>
      <c r="F105" s="0" t="s">
        <v>6</v>
      </c>
      <c r="G105" s="0" t="s">
        <v>7</v>
      </c>
      <c r="H105" s="2" t="s">
        <v>8</v>
      </c>
      <c r="I105" s="2" t="s">
        <v>9</v>
      </c>
      <c r="J105" s="0" t="s">
        <v>10</v>
      </c>
      <c r="K105" s="0" t="s">
        <v>11</v>
      </c>
      <c r="L105" s="0" t="s">
        <v>12</v>
      </c>
      <c r="M105" s="0" t="s">
        <v>13</v>
      </c>
      <c r="N105" s="0" t="s">
        <v>14</v>
      </c>
      <c r="O105" s="0" t="s">
        <v>15</v>
      </c>
      <c r="P105" s="0" t="s">
        <v>16</v>
      </c>
      <c r="Q105" s="0" t="s">
        <v>17</v>
      </c>
      <c r="R105" s="0" t="s">
        <v>18</v>
      </c>
      <c r="S105" s="0" t="s">
        <v>19</v>
      </c>
      <c r="T105" s="0" t="s">
        <v>20</v>
      </c>
    </row>
    <row r="106" customFormat="false" ht="12.75" hidden="false" customHeight="false" outlineLevel="0" collapsed="false">
      <c r="A106" s="0" t="n">
        <v>0</v>
      </c>
      <c r="B106" s="0" t="s">
        <v>79</v>
      </c>
      <c r="C106" s="0" t="n">
        <v>0</v>
      </c>
      <c r="D106" s="0" t="n">
        <v>-12.909</v>
      </c>
      <c r="E106" s="0" t="n">
        <f aca="false">D106+21.5</f>
        <v>8.591</v>
      </c>
      <c r="F106" s="0" t="n">
        <v>0</v>
      </c>
      <c r="G106" s="0" t="n">
        <v>0.001</v>
      </c>
      <c r="H106" s="2" t="n">
        <v>478.474</v>
      </c>
      <c r="I106" s="2" t="n">
        <v>438.388</v>
      </c>
      <c r="J106" s="0" t="n">
        <v>599.127</v>
      </c>
      <c r="K106" s="0" t="n">
        <v>3562.9</v>
      </c>
      <c r="L106" s="0" t="n">
        <v>0</v>
      </c>
      <c r="M106" s="5" t="n">
        <v>3747290</v>
      </c>
      <c r="N106" s="0" t="s">
        <v>22</v>
      </c>
      <c r="O106" s="3" t="n">
        <v>37140</v>
      </c>
      <c r="P106" s="4" t="n">
        <v>0.105231481481481</v>
      </c>
      <c r="Q106" s="0" t="n">
        <v>2452158.605231</v>
      </c>
      <c r="R106" s="0" t="n">
        <v>1</v>
      </c>
      <c r="S106" s="0" t="n">
        <v>90</v>
      </c>
      <c r="T106" s="0" t="n">
        <v>1</v>
      </c>
    </row>
    <row r="107" customFormat="false" ht="12.75" hidden="false" customHeight="false" outlineLevel="0" collapsed="false">
      <c r="A107" s="0" t="n">
        <v>1</v>
      </c>
      <c r="B107" s="0" t="s">
        <v>79</v>
      </c>
      <c r="C107" s="0" t="n">
        <v>1</v>
      </c>
      <c r="D107" s="0" t="n">
        <v>-10.282</v>
      </c>
      <c r="E107" s="0" t="n">
        <f aca="false">D107+21.5</f>
        <v>11.218</v>
      </c>
      <c r="F107" s="0" t="n">
        <v>0.001</v>
      </c>
      <c r="G107" s="0" t="n">
        <v>0.002</v>
      </c>
      <c r="H107" s="2" t="n">
        <v>476.473</v>
      </c>
      <c r="I107" s="2" t="n">
        <v>774.366</v>
      </c>
      <c r="J107" s="0" t="n">
        <v>263.595</v>
      </c>
      <c r="K107" s="0" t="n">
        <v>988.1</v>
      </c>
      <c r="L107" s="0" t="n">
        <v>0</v>
      </c>
      <c r="M107" s="0" t="n">
        <v>333372</v>
      </c>
      <c r="N107" s="0" t="s">
        <v>22</v>
      </c>
      <c r="O107" s="3" t="n">
        <v>37140</v>
      </c>
      <c r="P107" s="4" t="n">
        <v>0.105231481481481</v>
      </c>
      <c r="Q107" s="0" t="n">
        <v>2452158.605231</v>
      </c>
      <c r="R107" s="0" t="n">
        <v>1</v>
      </c>
      <c r="S107" s="0" t="n">
        <v>90</v>
      </c>
      <c r="T107" s="0" t="n">
        <v>1</v>
      </c>
    </row>
    <row r="108" customFormat="false" ht="12.75" hidden="false" customHeight="false" outlineLevel="0" collapsed="false">
      <c r="A108" s="0" t="s">
        <v>0</v>
      </c>
      <c r="H108" s="2"/>
      <c r="I108" s="2"/>
    </row>
    <row r="109" customFormat="false" ht="12.75" hidden="false" customHeight="false" outlineLevel="0" collapsed="false">
      <c r="A109" s="0" t="s">
        <v>1</v>
      </c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2" t="s">
        <v>8</v>
      </c>
      <c r="I109" s="2" t="s">
        <v>9</v>
      </c>
      <c r="J109" s="0" t="s">
        <v>10</v>
      </c>
      <c r="K109" s="0" t="s">
        <v>11</v>
      </c>
      <c r="L109" s="0" t="s">
        <v>12</v>
      </c>
      <c r="M109" s="0" t="s">
        <v>13</v>
      </c>
      <c r="N109" s="0" t="s">
        <v>14</v>
      </c>
      <c r="O109" s="0" t="s">
        <v>15</v>
      </c>
      <c r="P109" s="0" t="s">
        <v>16</v>
      </c>
      <c r="Q109" s="0" t="s">
        <v>17</v>
      </c>
      <c r="R109" s="0" t="s">
        <v>18</v>
      </c>
      <c r="S109" s="0" t="s">
        <v>19</v>
      </c>
      <c r="T109" s="0" t="s">
        <v>20</v>
      </c>
    </row>
    <row r="110" customFormat="false" ht="12.75" hidden="false" customHeight="false" outlineLevel="0" collapsed="false">
      <c r="A110" s="0" t="n">
        <v>0</v>
      </c>
      <c r="B110" s="0" t="s">
        <v>53</v>
      </c>
      <c r="C110" s="0" t="n">
        <v>0</v>
      </c>
      <c r="D110" s="0" t="n">
        <v>-12.276</v>
      </c>
      <c r="E110" s="0" t="n">
        <f aca="false">D110+21.5</f>
        <v>9.224</v>
      </c>
      <c r="F110" s="0" t="n">
        <v>0.001</v>
      </c>
      <c r="G110" s="0" t="n">
        <v>0.001</v>
      </c>
      <c r="H110" s="2" t="n">
        <v>227.677</v>
      </c>
      <c r="I110" s="2" t="n">
        <v>498.014</v>
      </c>
      <c r="J110" s="0" t="n">
        <v>170.41</v>
      </c>
      <c r="K110" s="0" t="n">
        <v>1801.2</v>
      </c>
      <c r="L110" s="0" t="n">
        <v>0</v>
      </c>
      <c r="M110" s="5" t="n">
        <v>1046260</v>
      </c>
      <c r="N110" s="6" t="s">
        <v>22</v>
      </c>
      <c r="O110" s="3" t="n">
        <v>731100</v>
      </c>
      <c r="P110" s="4" t="n">
        <v>0.121157407407407</v>
      </c>
      <c r="Q110" s="6" t="n">
        <v>2452158.621</v>
      </c>
      <c r="R110" s="0" t="n">
        <v>1</v>
      </c>
      <c r="S110" s="0" t="n">
        <v>45</v>
      </c>
      <c r="T110" s="0" t="n">
        <v>1</v>
      </c>
    </row>
    <row r="111" customFormat="false" ht="12.75" hidden="false" customHeight="false" outlineLevel="0" collapsed="false">
      <c r="A111" s="0" t="n">
        <v>1</v>
      </c>
      <c r="B111" s="0" t="s">
        <v>53</v>
      </c>
      <c r="C111" s="0" t="n">
        <v>1</v>
      </c>
      <c r="D111" s="0" t="n">
        <v>-13.446</v>
      </c>
      <c r="E111" s="0" t="n">
        <f aca="false">D111+21.5</f>
        <v>8.054</v>
      </c>
      <c r="F111" s="0" t="n">
        <v>0</v>
      </c>
      <c r="G111" s="0" t="n">
        <v>0</v>
      </c>
      <c r="H111" s="2" t="n">
        <v>591.11</v>
      </c>
      <c r="I111" s="2" t="n">
        <v>179.294</v>
      </c>
      <c r="J111" s="0" t="n">
        <v>159.064</v>
      </c>
      <c r="K111" s="0" t="n">
        <v>3213.3</v>
      </c>
      <c r="L111" s="0" t="n">
        <v>0</v>
      </c>
      <c r="M111" s="5" t="n">
        <v>3074000</v>
      </c>
      <c r="N111" s="6" t="s">
        <v>22</v>
      </c>
      <c r="O111" s="3" t="n">
        <v>731100</v>
      </c>
      <c r="P111" s="4" t="n">
        <v>0.121157407407407</v>
      </c>
      <c r="Q111" s="6" t="n">
        <v>2452158.621</v>
      </c>
      <c r="R111" s="0" t="n">
        <v>1</v>
      </c>
      <c r="S111" s="0" t="n">
        <v>45</v>
      </c>
      <c r="T111" s="0" t="n">
        <v>1</v>
      </c>
    </row>
    <row r="112" customFormat="false" ht="12.75" hidden="false" customHeight="false" outlineLevel="0" collapsed="false">
      <c r="A112" s="0" t="s">
        <v>0</v>
      </c>
      <c r="H112" s="2"/>
      <c r="I112" s="2"/>
    </row>
    <row r="113" customFormat="false" ht="12.75" hidden="false" customHeight="false" outlineLevel="0" collapsed="false">
      <c r="A113" s="0" t="s">
        <v>1</v>
      </c>
      <c r="B113" s="0" t="s">
        <v>2</v>
      </c>
      <c r="C113" s="0" t="s">
        <v>3</v>
      </c>
      <c r="D113" s="0" t="s">
        <v>4</v>
      </c>
      <c r="E113" s="0" t="s">
        <v>5</v>
      </c>
      <c r="F113" s="0" t="s">
        <v>6</v>
      </c>
      <c r="G113" s="0" t="s">
        <v>7</v>
      </c>
      <c r="H113" s="2" t="s">
        <v>8</v>
      </c>
      <c r="I113" s="2" t="s">
        <v>9</v>
      </c>
      <c r="J113" s="0" t="s">
        <v>10</v>
      </c>
      <c r="K113" s="0" t="s">
        <v>11</v>
      </c>
      <c r="L113" s="0" t="s">
        <v>12</v>
      </c>
      <c r="M113" s="0" t="s">
        <v>13</v>
      </c>
      <c r="N113" s="0" t="s">
        <v>14</v>
      </c>
      <c r="O113" s="0" t="s">
        <v>15</v>
      </c>
      <c r="P113" s="0" t="s">
        <v>16</v>
      </c>
      <c r="Q113" s="0" t="s">
        <v>17</v>
      </c>
      <c r="R113" s="0" t="s">
        <v>18</v>
      </c>
      <c r="S113" s="0" t="s">
        <v>19</v>
      </c>
      <c r="T113" s="0" t="s">
        <v>20</v>
      </c>
    </row>
    <row r="114" customFormat="false" ht="12.75" hidden="false" customHeight="false" outlineLevel="0" collapsed="false">
      <c r="A114" s="0" t="n">
        <v>0</v>
      </c>
      <c r="B114" s="0" t="s">
        <v>80</v>
      </c>
      <c r="C114" s="0" t="n">
        <v>0</v>
      </c>
      <c r="D114" s="0" t="n">
        <v>-13.992</v>
      </c>
      <c r="E114" s="0" t="n">
        <f aca="false">D114+21.5</f>
        <v>7.508</v>
      </c>
      <c r="F114" s="0" t="n">
        <v>0</v>
      </c>
      <c r="G114" s="0" t="n">
        <v>0.001</v>
      </c>
      <c r="H114" s="2" t="n">
        <v>318.983</v>
      </c>
      <c r="I114" s="2" t="n">
        <v>939.609</v>
      </c>
      <c r="J114" s="0" t="n">
        <v>427.235</v>
      </c>
      <c r="K114" s="0" t="n">
        <v>4779.2</v>
      </c>
      <c r="L114" s="0" t="n">
        <v>0</v>
      </c>
      <c r="M114" s="5" t="n">
        <v>6777310</v>
      </c>
      <c r="N114" s="6" t="s">
        <v>22</v>
      </c>
      <c r="O114" s="3" t="n">
        <v>731100</v>
      </c>
      <c r="P114" s="4" t="n">
        <v>0.108946759259259</v>
      </c>
      <c r="Q114" s="6" t="n">
        <v>2452158.609</v>
      </c>
      <c r="R114" s="0" t="n">
        <v>1</v>
      </c>
      <c r="S114" s="0" t="n">
        <v>60</v>
      </c>
      <c r="T114" s="0" t="n">
        <v>1</v>
      </c>
    </row>
    <row r="115" customFormat="false" ht="12.75" hidden="false" customHeight="false" outlineLevel="0" collapsed="false">
      <c r="A115" s="0" t="n">
        <v>1</v>
      </c>
      <c r="B115" s="0" t="s">
        <v>80</v>
      </c>
      <c r="C115" s="0" t="n">
        <v>1</v>
      </c>
      <c r="D115" s="0" t="n">
        <v>-11.808</v>
      </c>
      <c r="E115" s="0" t="n">
        <f aca="false">D115+21.5</f>
        <v>9.692</v>
      </c>
      <c r="F115" s="0" t="n">
        <v>0.001</v>
      </c>
      <c r="G115" s="0" t="n">
        <v>0.001</v>
      </c>
      <c r="H115" s="2" t="n">
        <v>587.619</v>
      </c>
      <c r="I115" s="2" t="n">
        <v>145.308</v>
      </c>
      <c r="J115" s="0" t="n">
        <v>182.478</v>
      </c>
      <c r="K115" s="0" t="n">
        <v>1657</v>
      </c>
      <c r="L115" s="0" t="n">
        <v>0</v>
      </c>
      <c r="M115" s="0" t="n">
        <v>906199</v>
      </c>
      <c r="N115" s="6" t="s">
        <v>22</v>
      </c>
      <c r="O115" s="3" t="n">
        <v>731100</v>
      </c>
      <c r="P115" s="4" t="n">
        <v>0.108946759259259</v>
      </c>
      <c r="Q115" s="6" t="n">
        <v>2452158.609</v>
      </c>
      <c r="R115" s="0" t="n">
        <v>1</v>
      </c>
      <c r="S115" s="0" t="n">
        <v>60</v>
      </c>
      <c r="T115" s="0" t="n">
        <v>1</v>
      </c>
    </row>
    <row r="116" customFormat="false" ht="12.75" hidden="false" customHeight="false" outlineLevel="0" collapsed="false">
      <c r="A116" s="0" t="s">
        <v>0</v>
      </c>
      <c r="H116" s="2"/>
      <c r="I116" s="2"/>
    </row>
    <row r="117" customFormat="false" ht="12.75" hidden="false" customHeight="false" outlineLevel="0" collapsed="false">
      <c r="A117" s="0" t="s">
        <v>1</v>
      </c>
      <c r="B117" s="0" t="s">
        <v>2</v>
      </c>
      <c r="C117" s="0" t="s">
        <v>3</v>
      </c>
      <c r="D117" s="0" t="s">
        <v>4</v>
      </c>
      <c r="E117" s="0" t="s">
        <v>5</v>
      </c>
      <c r="F117" s="0" t="s">
        <v>6</v>
      </c>
      <c r="G117" s="0" t="s">
        <v>7</v>
      </c>
      <c r="H117" s="2" t="s">
        <v>8</v>
      </c>
      <c r="I117" s="2" t="s">
        <v>9</v>
      </c>
      <c r="J117" s="0" t="s">
        <v>10</v>
      </c>
      <c r="K117" s="0" t="s">
        <v>11</v>
      </c>
      <c r="L117" s="0" t="s">
        <v>12</v>
      </c>
      <c r="M117" s="0" t="s">
        <v>13</v>
      </c>
      <c r="N117" s="0" t="s">
        <v>14</v>
      </c>
      <c r="O117" s="0" t="s">
        <v>15</v>
      </c>
      <c r="P117" s="0" t="s">
        <v>16</v>
      </c>
      <c r="Q117" s="0" t="s">
        <v>17</v>
      </c>
      <c r="R117" s="0" t="s">
        <v>18</v>
      </c>
      <c r="S117" s="0" t="s">
        <v>19</v>
      </c>
      <c r="T117" s="0" t="s">
        <v>20</v>
      </c>
    </row>
    <row r="118" customFormat="false" ht="12.75" hidden="false" customHeight="false" outlineLevel="0" collapsed="false">
      <c r="A118" s="0" t="n">
        <v>0</v>
      </c>
      <c r="B118" s="0" t="s">
        <v>81</v>
      </c>
      <c r="C118" s="0" t="n">
        <v>0</v>
      </c>
      <c r="D118" s="0" t="n">
        <v>-15.463</v>
      </c>
      <c r="E118" s="0" t="n">
        <f aca="false">D118+21.5</f>
        <v>6.037</v>
      </c>
      <c r="F118" s="0" t="n">
        <v>0</v>
      </c>
      <c r="G118" s="0" t="n">
        <v>0.001</v>
      </c>
      <c r="H118" s="2" t="n">
        <v>786.969</v>
      </c>
      <c r="I118" s="2" t="n">
        <v>429.71</v>
      </c>
      <c r="J118" s="0" t="n">
        <v>140.68</v>
      </c>
      <c r="K118" s="0" t="n">
        <v>2965</v>
      </c>
      <c r="L118" s="0" t="n">
        <v>0</v>
      </c>
      <c r="M118" s="5" t="n">
        <v>2626540</v>
      </c>
      <c r="N118" s="0" t="s">
        <v>22</v>
      </c>
      <c r="O118" s="3" t="n">
        <v>37140</v>
      </c>
      <c r="P118" s="4" t="n">
        <v>0.124340277777778</v>
      </c>
      <c r="Q118" s="0" t="n">
        <v>2452158.62434</v>
      </c>
      <c r="R118" s="0" t="n">
        <v>1</v>
      </c>
      <c r="S118" s="0" t="n">
        <v>6</v>
      </c>
      <c r="T118" s="0" t="n">
        <v>1</v>
      </c>
    </row>
    <row r="119" customFormat="false" ht="12.75" hidden="false" customHeight="false" outlineLevel="0" collapsed="false">
      <c r="A119" s="0" t="n">
        <v>1</v>
      </c>
      <c r="B119" s="0" t="s">
        <v>82</v>
      </c>
      <c r="C119" s="0" t="n">
        <v>0</v>
      </c>
      <c r="D119" s="0" t="n">
        <v>-13.703</v>
      </c>
      <c r="E119" s="0" t="n">
        <f aca="false">D119+21.5</f>
        <v>7.797</v>
      </c>
      <c r="F119" s="0" t="n">
        <v>0.001</v>
      </c>
      <c r="G119" s="0" t="n">
        <v>0.001</v>
      </c>
      <c r="H119" s="2" t="n">
        <v>240.414</v>
      </c>
      <c r="I119" s="2" t="n">
        <v>511.484</v>
      </c>
      <c r="J119" s="0" t="n">
        <v>-1.30692</v>
      </c>
      <c r="K119" s="0" t="n">
        <v>1286.5</v>
      </c>
      <c r="L119" s="0" t="n">
        <v>0</v>
      </c>
      <c r="M119" s="0" t="n">
        <v>519164</v>
      </c>
      <c r="N119" s="0" t="s">
        <v>22</v>
      </c>
      <c r="O119" s="3" t="n">
        <v>37140</v>
      </c>
      <c r="P119" s="4" t="n">
        <v>0.123263888888889</v>
      </c>
      <c r="Q119" s="0" t="n">
        <v>2452158.623264</v>
      </c>
      <c r="R119" s="0" t="n">
        <v>1</v>
      </c>
      <c r="S119" s="0" t="n">
        <v>6</v>
      </c>
      <c r="T119" s="0" t="n">
        <v>1</v>
      </c>
    </row>
    <row r="120" customFormat="false" ht="12.75" hidden="false" customHeight="false" outlineLevel="0" collapsed="false">
      <c r="A120" s="0" t="s">
        <v>0</v>
      </c>
      <c r="H120" s="2"/>
      <c r="I120" s="2"/>
    </row>
    <row r="121" customFormat="false" ht="12.75" hidden="false" customHeight="false" outlineLevel="0" collapsed="false">
      <c r="A121" s="0" t="s">
        <v>1</v>
      </c>
      <c r="B121" s="0" t="s">
        <v>2</v>
      </c>
      <c r="C121" s="0" t="s">
        <v>3</v>
      </c>
      <c r="D121" s="0" t="s">
        <v>4</v>
      </c>
      <c r="E121" s="0" t="s">
        <v>5</v>
      </c>
      <c r="F121" s="0" t="s">
        <v>6</v>
      </c>
      <c r="G121" s="0" t="s">
        <v>7</v>
      </c>
      <c r="H121" s="2" t="s">
        <v>8</v>
      </c>
      <c r="I121" s="2" t="s">
        <v>9</v>
      </c>
      <c r="J121" s="0" t="s">
        <v>10</v>
      </c>
      <c r="K121" s="0" t="s">
        <v>11</v>
      </c>
      <c r="L121" s="0" t="s">
        <v>12</v>
      </c>
      <c r="M121" s="0" t="s">
        <v>13</v>
      </c>
      <c r="N121" s="0" t="s">
        <v>14</v>
      </c>
      <c r="O121" s="0" t="s">
        <v>15</v>
      </c>
      <c r="P121" s="0" t="s">
        <v>16</v>
      </c>
      <c r="Q121" s="0" t="s">
        <v>17</v>
      </c>
      <c r="R121" s="0" t="s">
        <v>18</v>
      </c>
      <c r="S121" s="0" t="s">
        <v>19</v>
      </c>
      <c r="T121" s="0" t="s">
        <v>20</v>
      </c>
    </row>
    <row r="122" customFormat="false" ht="12.75" hidden="false" customHeight="false" outlineLevel="0" collapsed="false">
      <c r="A122" s="0" t="n">
        <v>0</v>
      </c>
      <c r="B122" s="0" t="s">
        <v>83</v>
      </c>
      <c r="C122" s="0" t="n">
        <v>0</v>
      </c>
      <c r="D122" s="0" t="n">
        <v>-13.004</v>
      </c>
      <c r="E122" s="0" t="n">
        <f aca="false">D122+21.5</f>
        <v>8.496</v>
      </c>
      <c r="F122" s="0" t="n">
        <v>0</v>
      </c>
      <c r="G122" s="0" t="n">
        <v>0.001</v>
      </c>
      <c r="H122" s="2" t="n">
        <v>650.516</v>
      </c>
      <c r="I122" s="2" t="n">
        <v>502.469</v>
      </c>
      <c r="J122" s="0" t="n">
        <v>283.745</v>
      </c>
      <c r="K122" s="0" t="n">
        <v>2709</v>
      </c>
      <c r="L122" s="0" t="n">
        <v>0</v>
      </c>
      <c r="M122" s="5" t="n">
        <v>2272390</v>
      </c>
      <c r="N122" s="0" t="s">
        <v>22</v>
      </c>
      <c r="O122" s="3" t="n">
        <v>37140</v>
      </c>
      <c r="P122" s="4" t="n">
        <v>0.12900462962963</v>
      </c>
      <c r="Q122" s="0" t="n">
        <v>2452158.629005</v>
      </c>
      <c r="R122" s="0" t="n">
        <v>1</v>
      </c>
      <c r="S122" s="0" t="n">
        <v>50</v>
      </c>
      <c r="T122" s="0" t="n">
        <v>1</v>
      </c>
    </row>
    <row r="123" customFormat="false" ht="12.75" hidden="false" customHeight="false" outlineLevel="0" collapsed="false">
      <c r="A123" s="0" t="n">
        <v>1</v>
      </c>
      <c r="B123" s="0" t="s">
        <v>83</v>
      </c>
      <c r="C123" s="0" t="n">
        <v>1</v>
      </c>
      <c r="D123" s="0" t="n">
        <v>-12.341</v>
      </c>
      <c r="E123" s="0" t="n">
        <f aca="false">D123+21.5</f>
        <v>9.159</v>
      </c>
      <c r="F123" s="0" t="n">
        <v>0.001</v>
      </c>
      <c r="G123" s="0" t="n">
        <v>0.001</v>
      </c>
      <c r="H123" s="2" t="n">
        <v>238.655</v>
      </c>
      <c r="I123" s="2" t="n">
        <v>837.846</v>
      </c>
      <c r="J123" s="0" t="n">
        <v>100.509</v>
      </c>
      <c r="K123" s="0" t="n">
        <v>1998.3</v>
      </c>
      <c r="L123" s="0" t="n">
        <v>0</v>
      </c>
      <c r="M123" s="5" t="n">
        <v>1233630</v>
      </c>
      <c r="N123" s="0" t="s">
        <v>22</v>
      </c>
      <c r="O123" s="3" t="n">
        <v>37140</v>
      </c>
      <c r="P123" s="4" t="n">
        <v>0.12900462962963</v>
      </c>
      <c r="Q123" s="0" t="n">
        <v>2452158.629005</v>
      </c>
      <c r="R123" s="0" t="n">
        <v>1</v>
      </c>
      <c r="S123" s="0" t="n">
        <v>50</v>
      </c>
      <c r="T123" s="0" t="n">
        <v>1</v>
      </c>
    </row>
    <row r="124" customFormat="false" ht="12.75" hidden="false" customHeight="false" outlineLevel="0" collapsed="false">
      <c r="A124" s="0" t="n">
        <v>2</v>
      </c>
      <c r="B124" s="0" t="s">
        <v>83</v>
      </c>
      <c r="C124" s="0" t="n">
        <v>2</v>
      </c>
      <c r="D124" s="0" t="n">
        <v>-10.986</v>
      </c>
      <c r="E124" s="0" t="n">
        <f aca="false">D124+21.5</f>
        <v>10.514</v>
      </c>
      <c r="F124" s="0" t="n">
        <v>0.001</v>
      </c>
      <c r="G124" s="0" t="n">
        <v>0.002</v>
      </c>
      <c r="H124" s="2" t="n">
        <v>173.142</v>
      </c>
      <c r="I124" s="2" t="n">
        <v>211.706</v>
      </c>
      <c r="J124" s="0" t="n">
        <v>106.112</v>
      </c>
      <c r="K124" s="0" t="n">
        <v>980.1</v>
      </c>
      <c r="L124" s="0" t="n">
        <v>0</v>
      </c>
      <c r="M124" s="0" t="n">
        <v>354254</v>
      </c>
      <c r="N124" s="0" t="s">
        <v>22</v>
      </c>
      <c r="O124" s="3" t="n">
        <v>37140</v>
      </c>
      <c r="P124" s="4" t="n">
        <v>0.12900462962963</v>
      </c>
      <c r="Q124" s="0" t="n">
        <v>2452158.629005</v>
      </c>
      <c r="R124" s="0" t="n">
        <v>1</v>
      </c>
      <c r="S124" s="0" t="n">
        <v>50</v>
      </c>
      <c r="T124" s="0" t="n">
        <v>1</v>
      </c>
    </row>
    <row r="125" customFormat="false" ht="12.75" hidden="false" customHeight="false" outlineLevel="0" collapsed="false">
      <c r="A125" s="0" t="n">
        <v>3</v>
      </c>
      <c r="B125" s="0" t="s">
        <v>84</v>
      </c>
      <c r="C125" s="0" t="n">
        <v>0</v>
      </c>
      <c r="D125" s="0" t="n">
        <v>-10.662</v>
      </c>
      <c r="E125" s="0" t="n">
        <f aca="false">D125+21.5</f>
        <v>10.838</v>
      </c>
      <c r="F125" s="0" t="n">
        <v>0.001</v>
      </c>
      <c r="G125" s="0" t="n">
        <v>0.002</v>
      </c>
      <c r="H125" s="2" t="n">
        <v>645.298</v>
      </c>
      <c r="I125" s="2" t="n">
        <v>502.447</v>
      </c>
      <c r="J125" s="0" t="n">
        <v>142.445</v>
      </c>
      <c r="K125" s="0" t="n">
        <v>1223.2</v>
      </c>
      <c r="L125" s="0" t="n">
        <v>0</v>
      </c>
      <c r="M125" s="0" t="n">
        <v>525782</v>
      </c>
      <c r="N125" s="0" t="s">
        <v>32</v>
      </c>
      <c r="O125" s="3" t="n">
        <v>37140</v>
      </c>
      <c r="P125" s="4" t="n">
        <v>0.130787037037037</v>
      </c>
      <c r="Q125" s="0" t="n">
        <v>2452158.630787</v>
      </c>
      <c r="R125" s="0" t="n">
        <v>1</v>
      </c>
      <c r="S125" s="0" t="n">
        <v>100</v>
      </c>
      <c r="T125" s="0" t="n">
        <v>1</v>
      </c>
    </row>
    <row r="126" customFormat="false" ht="12.75" hidden="false" customHeight="false" outlineLevel="0" collapsed="false">
      <c r="A126" s="0" t="n">
        <v>4</v>
      </c>
      <c r="B126" s="0" t="s">
        <v>84</v>
      </c>
      <c r="C126" s="0" t="n">
        <v>1</v>
      </c>
      <c r="D126" s="0" t="n">
        <v>-11.394</v>
      </c>
      <c r="E126" s="0" t="n">
        <f aca="false">D126+21.5</f>
        <v>10.106</v>
      </c>
      <c r="F126" s="0" t="n">
        <v>0.001</v>
      </c>
      <c r="G126" s="0" t="n">
        <v>0.001</v>
      </c>
      <c r="H126" s="2" t="n">
        <v>233.393</v>
      </c>
      <c r="I126" s="2" t="n">
        <v>837.973</v>
      </c>
      <c r="J126" s="0" t="n">
        <v>131.657</v>
      </c>
      <c r="K126" s="0" t="n">
        <v>1802.3</v>
      </c>
      <c r="L126" s="0" t="n">
        <v>0</v>
      </c>
      <c r="M126" s="5" t="n">
        <v>1032060</v>
      </c>
      <c r="N126" s="0" t="s">
        <v>32</v>
      </c>
      <c r="O126" s="3" t="n">
        <v>37140</v>
      </c>
      <c r="P126" s="4" t="n">
        <v>0.130787037037037</v>
      </c>
      <c r="Q126" s="0" t="n">
        <v>2452158.630787</v>
      </c>
      <c r="R126" s="0" t="n">
        <v>1</v>
      </c>
      <c r="S126" s="0" t="n">
        <v>100</v>
      </c>
      <c r="T126" s="0" t="n">
        <v>1</v>
      </c>
    </row>
    <row r="127" customFormat="false" ht="12.75" hidden="false" customHeight="false" outlineLevel="0" collapsed="false">
      <c r="A127" s="0" t="n">
        <v>5</v>
      </c>
      <c r="B127" s="0" t="s">
        <v>84</v>
      </c>
      <c r="C127" s="0" t="n">
        <v>2</v>
      </c>
      <c r="D127" s="0" t="n">
        <v>-9.996</v>
      </c>
      <c r="E127" s="0" t="n">
        <f aca="false">D127+21.5</f>
        <v>11.504</v>
      </c>
      <c r="F127" s="0" t="n">
        <v>0.001</v>
      </c>
      <c r="G127" s="0" t="n">
        <v>0.002</v>
      </c>
      <c r="H127" s="2" t="n">
        <v>167.869</v>
      </c>
      <c r="I127" s="2" t="n">
        <v>211.663</v>
      </c>
      <c r="J127" s="0" t="n">
        <v>154.085</v>
      </c>
      <c r="K127" s="0" t="n">
        <v>830.4</v>
      </c>
      <c r="L127" s="0" t="n">
        <v>0</v>
      </c>
      <c r="M127" s="0" t="n">
        <v>284666</v>
      </c>
      <c r="N127" s="0" t="s">
        <v>32</v>
      </c>
      <c r="O127" s="3" t="n">
        <v>37140</v>
      </c>
      <c r="P127" s="4" t="n">
        <v>0.130787037037037</v>
      </c>
      <c r="Q127" s="0" t="n">
        <v>2452158.630787</v>
      </c>
      <c r="R127" s="0" t="n">
        <v>1</v>
      </c>
      <c r="S127" s="0" t="n">
        <v>100</v>
      </c>
      <c r="T127" s="0" t="n">
        <v>1</v>
      </c>
    </row>
    <row r="128" customFormat="false" ht="12.75" hidden="false" customHeight="false" outlineLevel="0" collapsed="false">
      <c r="A128" s="0" t="s">
        <v>0</v>
      </c>
      <c r="H128" s="2"/>
      <c r="I128" s="2"/>
    </row>
    <row r="129" customFormat="false" ht="12.75" hidden="false" customHeight="false" outlineLevel="0" collapsed="false">
      <c r="A129" s="0" t="s">
        <v>1</v>
      </c>
      <c r="B129" s="0" t="s">
        <v>2</v>
      </c>
      <c r="C129" s="0" t="s">
        <v>3</v>
      </c>
      <c r="D129" s="0" t="s">
        <v>4</v>
      </c>
      <c r="E129" s="0" t="s">
        <v>5</v>
      </c>
      <c r="F129" s="0" t="s">
        <v>6</v>
      </c>
      <c r="G129" s="0" t="s">
        <v>7</v>
      </c>
      <c r="H129" s="2" t="s">
        <v>8</v>
      </c>
      <c r="I129" s="2" t="s">
        <v>9</v>
      </c>
      <c r="J129" s="0" t="s">
        <v>10</v>
      </c>
      <c r="K129" s="0" t="s">
        <v>11</v>
      </c>
      <c r="L129" s="0" t="s">
        <v>12</v>
      </c>
      <c r="M129" s="0" t="s">
        <v>13</v>
      </c>
      <c r="N129" s="0" t="s">
        <v>14</v>
      </c>
      <c r="O129" s="0" t="s">
        <v>15</v>
      </c>
      <c r="P129" s="0" t="s">
        <v>16</v>
      </c>
      <c r="Q129" s="0" t="s">
        <v>17</v>
      </c>
      <c r="R129" s="0" t="s">
        <v>18</v>
      </c>
      <c r="S129" s="0" t="s">
        <v>19</v>
      </c>
      <c r="T129" s="0" t="s">
        <v>20</v>
      </c>
    </row>
    <row r="130" customFormat="false" ht="12.75" hidden="false" customHeight="false" outlineLevel="0" collapsed="false">
      <c r="A130" s="0" t="n">
        <v>0</v>
      </c>
      <c r="B130" s="0" t="s">
        <v>85</v>
      </c>
      <c r="C130" s="0" t="n">
        <v>0</v>
      </c>
      <c r="D130" s="0" t="n">
        <v>-11.514</v>
      </c>
      <c r="E130" s="0" t="n">
        <f aca="false">D130+21.5</f>
        <v>9.986</v>
      </c>
      <c r="F130" s="0" t="n">
        <v>0.001</v>
      </c>
      <c r="G130" s="0" t="n">
        <v>0.002</v>
      </c>
      <c r="H130" s="2" t="n">
        <v>816.741</v>
      </c>
      <c r="I130" s="2" t="n">
        <v>746.1</v>
      </c>
      <c r="J130" s="0" t="n">
        <v>266.157</v>
      </c>
      <c r="K130" s="0" t="n">
        <v>2067.9</v>
      </c>
      <c r="L130" s="0" t="n">
        <v>0</v>
      </c>
      <c r="M130" s="5" t="n">
        <v>1382450</v>
      </c>
      <c r="N130" s="0" t="s">
        <v>22</v>
      </c>
      <c r="O130" s="3" t="n">
        <v>37140</v>
      </c>
      <c r="P130" s="4" t="n">
        <v>0.136770833333333</v>
      </c>
      <c r="Q130" s="0" t="n">
        <v>2452158.636771</v>
      </c>
      <c r="R130" s="0" t="n">
        <v>1</v>
      </c>
      <c r="S130" s="0" t="n">
        <v>120</v>
      </c>
      <c r="T130" s="0" t="n">
        <v>1</v>
      </c>
    </row>
    <row r="131" customFormat="false" ht="12.75" hidden="false" customHeight="false" outlineLevel="0" collapsed="false">
      <c r="A131" s="0" t="n">
        <v>1</v>
      </c>
      <c r="B131" s="0" t="s">
        <v>85</v>
      </c>
      <c r="C131" s="0" t="n">
        <v>1</v>
      </c>
      <c r="D131" s="0" t="n">
        <v>-10.535</v>
      </c>
      <c r="E131" s="0" t="n">
        <f aca="false">D131+21.5</f>
        <v>10.965</v>
      </c>
      <c r="F131" s="0" t="n">
        <v>0.001</v>
      </c>
      <c r="G131" s="0" t="n">
        <v>0.002</v>
      </c>
      <c r="H131" s="2" t="n">
        <v>201.876</v>
      </c>
      <c r="I131" s="2" t="n">
        <v>517.721</v>
      </c>
      <c r="J131" s="0" t="n">
        <v>267.732</v>
      </c>
      <c r="K131" s="0" t="n">
        <v>1217.2</v>
      </c>
      <c r="L131" s="0" t="n">
        <v>0</v>
      </c>
      <c r="M131" s="0" t="n">
        <v>561039</v>
      </c>
      <c r="N131" s="0" t="s">
        <v>22</v>
      </c>
      <c r="O131" s="3" t="n">
        <v>37140</v>
      </c>
      <c r="P131" s="4" t="n">
        <v>0.136770833333333</v>
      </c>
      <c r="Q131" s="0" t="n">
        <v>2452158.636771</v>
      </c>
      <c r="R131" s="0" t="n">
        <v>1</v>
      </c>
      <c r="S131" s="0" t="n">
        <v>120</v>
      </c>
      <c r="T131" s="0" t="n">
        <v>1</v>
      </c>
    </row>
    <row r="132" customFormat="false" ht="12.75" hidden="false" customHeight="false" outlineLevel="0" collapsed="false">
      <c r="A132" s="0" t="n">
        <v>2</v>
      </c>
      <c r="B132" s="0" t="s">
        <v>85</v>
      </c>
      <c r="C132" s="0" t="n">
        <v>2</v>
      </c>
      <c r="D132" s="0" t="n">
        <v>-11.489</v>
      </c>
      <c r="E132" s="0" t="n">
        <f aca="false">D132+21.5</f>
        <v>10.011</v>
      </c>
      <c r="F132" s="0" t="n">
        <v>0.001</v>
      </c>
      <c r="G132" s="0" t="n">
        <v>0.001</v>
      </c>
      <c r="H132" s="2" t="n">
        <v>113.046</v>
      </c>
      <c r="I132" s="2" t="n">
        <v>205.047</v>
      </c>
      <c r="J132" s="0" t="n">
        <v>326.759</v>
      </c>
      <c r="K132" s="0" t="n">
        <v>2022.4</v>
      </c>
      <c r="L132" s="0" t="n">
        <v>0</v>
      </c>
      <c r="M132" s="5" t="n">
        <v>1351560</v>
      </c>
      <c r="N132" s="0" t="s">
        <v>22</v>
      </c>
      <c r="O132" s="3" t="n">
        <v>37140</v>
      </c>
      <c r="P132" s="4" t="n">
        <v>0.136770833333333</v>
      </c>
      <c r="Q132" s="0" t="n">
        <v>2452158.636771</v>
      </c>
      <c r="R132" s="0" t="n">
        <v>1</v>
      </c>
      <c r="S132" s="0" t="n">
        <v>120</v>
      </c>
      <c r="T132" s="0" t="n">
        <v>1</v>
      </c>
    </row>
    <row r="133" customFormat="false" ht="12.75" hidden="false" customHeight="false" outlineLevel="0" collapsed="false">
      <c r="A133" s="0" t="n">
        <v>3</v>
      </c>
      <c r="B133" s="0" t="s">
        <v>86</v>
      </c>
      <c r="C133" s="0" t="n">
        <v>0</v>
      </c>
      <c r="D133" s="0" t="n">
        <v>-11.081</v>
      </c>
      <c r="E133" s="0" t="n">
        <f aca="false">D133+21.5</f>
        <v>10.419</v>
      </c>
      <c r="F133" s="0" t="n">
        <v>0.001</v>
      </c>
      <c r="G133" s="0" t="n">
        <v>0.001</v>
      </c>
      <c r="H133" s="2" t="n">
        <v>811.433</v>
      </c>
      <c r="I133" s="2" t="n">
        <v>746.162</v>
      </c>
      <c r="J133" s="0" t="n">
        <v>280.3</v>
      </c>
      <c r="K133" s="0" t="n">
        <v>2071.5</v>
      </c>
      <c r="L133" s="0" t="n">
        <v>0</v>
      </c>
      <c r="M133" s="5" t="n">
        <v>1392230</v>
      </c>
      <c r="N133" s="0" t="s">
        <v>32</v>
      </c>
      <c r="O133" s="3" t="n">
        <v>37140</v>
      </c>
      <c r="P133" s="4" t="n">
        <v>0.139606481481482</v>
      </c>
      <c r="Q133" s="0" t="n">
        <v>2452158.639606</v>
      </c>
      <c r="R133" s="0" t="n">
        <v>1</v>
      </c>
      <c r="S133" s="0" t="n">
        <v>180</v>
      </c>
      <c r="T133" s="0" t="n">
        <v>1</v>
      </c>
    </row>
    <row r="134" customFormat="false" ht="12.75" hidden="false" customHeight="false" outlineLevel="0" collapsed="false">
      <c r="A134" s="0" t="n">
        <v>4</v>
      </c>
      <c r="B134" s="0" t="s">
        <v>86</v>
      </c>
      <c r="C134" s="0" t="n">
        <v>1</v>
      </c>
      <c r="D134" s="0" t="n">
        <v>-10.184</v>
      </c>
      <c r="E134" s="0" t="n">
        <f aca="false">D134+21.5</f>
        <v>11.316</v>
      </c>
      <c r="F134" s="0" t="n">
        <v>0.001</v>
      </c>
      <c r="G134" s="0" t="n">
        <v>0.002</v>
      </c>
      <c r="H134" s="2" t="n">
        <v>196.016</v>
      </c>
      <c r="I134" s="2" t="n">
        <v>517.76</v>
      </c>
      <c r="J134" s="0" t="n">
        <v>287.571</v>
      </c>
      <c r="K134" s="0" t="n">
        <v>1273.2</v>
      </c>
      <c r="L134" s="0" t="n">
        <v>0</v>
      </c>
      <c r="M134" s="0" t="n">
        <v>609300</v>
      </c>
      <c r="N134" s="0" t="s">
        <v>32</v>
      </c>
      <c r="O134" s="3" t="n">
        <v>37140</v>
      </c>
      <c r="P134" s="4" t="n">
        <v>0.139606481481482</v>
      </c>
      <c r="Q134" s="0" t="n">
        <v>2452158.639606</v>
      </c>
      <c r="R134" s="0" t="n">
        <v>1</v>
      </c>
      <c r="S134" s="0" t="n">
        <v>180</v>
      </c>
      <c r="T134" s="0" t="n">
        <v>1</v>
      </c>
    </row>
    <row r="135" customFormat="false" ht="12.75" hidden="false" customHeight="false" outlineLevel="0" collapsed="false">
      <c r="A135" s="0" t="n">
        <v>5</v>
      </c>
      <c r="B135" s="0" t="s">
        <v>86</v>
      </c>
      <c r="C135" s="0" t="n">
        <v>2</v>
      </c>
      <c r="D135" s="0" t="n">
        <v>-10.372</v>
      </c>
      <c r="E135" s="0" t="n">
        <f aca="false">D135+21.5</f>
        <v>11.128</v>
      </c>
      <c r="F135" s="0" t="n">
        <v>0.001</v>
      </c>
      <c r="G135" s="0" t="n">
        <v>0.002</v>
      </c>
      <c r="H135" s="2" t="n">
        <v>107.331</v>
      </c>
      <c r="I135" s="2" t="n">
        <v>204.989</v>
      </c>
      <c r="J135" s="0" t="n">
        <v>321.299</v>
      </c>
      <c r="K135" s="0" t="n">
        <v>1402.8</v>
      </c>
      <c r="L135" s="0" t="n">
        <v>0</v>
      </c>
      <c r="M135" s="0" t="n">
        <v>724362</v>
      </c>
      <c r="N135" s="0" t="s">
        <v>32</v>
      </c>
      <c r="O135" s="3" t="n">
        <v>37140</v>
      </c>
      <c r="P135" s="4" t="n">
        <v>0.139606481481482</v>
      </c>
      <c r="Q135" s="0" t="n">
        <v>2452158.639606</v>
      </c>
      <c r="R135" s="0" t="n">
        <v>1</v>
      </c>
      <c r="S135" s="0" t="n">
        <v>180</v>
      </c>
      <c r="T135" s="0" t="n">
        <v>1</v>
      </c>
    </row>
    <row r="136" customFormat="false" ht="12.75" hidden="false" customHeight="false" outlineLevel="0" collapsed="false">
      <c r="A136" s="0" t="s">
        <v>0</v>
      </c>
      <c r="H136" s="2"/>
      <c r="I136" s="2"/>
    </row>
    <row r="137" customFormat="false" ht="12.75" hidden="false" customHeight="false" outlineLevel="0" collapsed="false">
      <c r="A137" s="0" t="s">
        <v>1</v>
      </c>
      <c r="B137" s="0" t="s">
        <v>2</v>
      </c>
      <c r="C137" s="0" t="s">
        <v>3</v>
      </c>
      <c r="D137" s="0" t="s">
        <v>4</v>
      </c>
      <c r="E137" s="0" t="s">
        <v>5</v>
      </c>
      <c r="F137" s="0" t="s">
        <v>6</v>
      </c>
      <c r="G137" s="0" t="s">
        <v>7</v>
      </c>
      <c r="H137" s="2" t="s">
        <v>8</v>
      </c>
      <c r="I137" s="2" t="s">
        <v>9</v>
      </c>
      <c r="J137" s="0" t="s">
        <v>10</v>
      </c>
      <c r="K137" s="0" t="s">
        <v>11</v>
      </c>
      <c r="L137" s="0" t="s">
        <v>12</v>
      </c>
      <c r="M137" s="0" t="s">
        <v>13</v>
      </c>
      <c r="N137" s="0" t="s">
        <v>14</v>
      </c>
      <c r="O137" s="0" t="s">
        <v>15</v>
      </c>
      <c r="P137" s="0" t="s">
        <v>16</v>
      </c>
      <c r="Q137" s="0" t="s">
        <v>17</v>
      </c>
      <c r="R137" s="0" t="s">
        <v>18</v>
      </c>
      <c r="S137" s="0" t="s">
        <v>19</v>
      </c>
      <c r="T137" s="0" t="s">
        <v>20</v>
      </c>
    </row>
    <row r="138" customFormat="false" ht="12.75" hidden="false" customHeight="false" outlineLevel="0" collapsed="false">
      <c r="A138" s="0" t="n">
        <v>0</v>
      </c>
      <c r="B138" s="0" t="s">
        <v>87</v>
      </c>
      <c r="C138" s="0" t="n">
        <v>0</v>
      </c>
      <c r="D138" s="0" t="n">
        <v>-10.79</v>
      </c>
      <c r="E138" s="0" t="n">
        <f aca="false">D138+21.5</f>
        <v>10.71</v>
      </c>
      <c r="F138" s="0" t="n">
        <v>0.001</v>
      </c>
      <c r="G138" s="0" t="n">
        <v>0.001</v>
      </c>
      <c r="H138" s="2" t="n">
        <v>251.858</v>
      </c>
      <c r="I138" s="2" t="n">
        <v>142.154</v>
      </c>
      <c r="J138" s="0" t="n">
        <v>718.505</v>
      </c>
      <c r="K138" s="0" t="n">
        <v>1643.4</v>
      </c>
      <c r="L138" s="0" t="n">
        <v>0</v>
      </c>
      <c r="M138" s="5" t="n">
        <v>1064550</v>
      </c>
      <c r="N138" s="0" t="s">
        <v>22</v>
      </c>
      <c r="O138" s="3" t="n">
        <v>37140</v>
      </c>
      <c r="P138" s="4" t="n">
        <v>0.0135300925925926</v>
      </c>
      <c r="Q138" s="0" t="n">
        <v>2452158.51353</v>
      </c>
      <c r="R138" s="0" t="n">
        <v>1</v>
      </c>
      <c r="S138" s="0" t="n">
        <v>180</v>
      </c>
      <c r="T138" s="0" t="n">
        <v>1</v>
      </c>
    </row>
    <row r="139" customFormat="false" ht="12.75" hidden="false" customHeight="false" outlineLevel="0" collapsed="false">
      <c r="A139" s="0" t="n">
        <v>1</v>
      </c>
      <c r="B139" s="0" t="s">
        <v>87</v>
      </c>
      <c r="C139" s="0" t="n">
        <v>1</v>
      </c>
      <c r="D139" s="0" t="n">
        <v>-11.278</v>
      </c>
      <c r="E139" s="0" t="n">
        <f aca="false">D139+21.5</f>
        <v>10.222</v>
      </c>
      <c r="F139" s="0" t="n">
        <v>0</v>
      </c>
      <c r="G139" s="0" t="n">
        <v>0.001</v>
      </c>
      <c r="H139" s="2" t="n">
        <v>612.29</v>
      </c>
      <c r="I139" s="2" t="n">
        <v>874.71</v>
      </c>
      <c r="J139" s="0" t="n">
        <v>661.784</v>
      </c>
      <c r="K139" s="0" t="n">
        <v>2183.1</v>
      </c>
      <c r="L139" s="0" t="n">
        <v>0</v>
      </c>
      <c r="M139" s="5" t="n">
        <v>1668740</v>
      </c>
      <c r="N139" s="0" t="s">
        <v>22</v>
      </c>
      <c r="O139" s="3" t="n">
        <v>37140</v>
      </c>
      <c r="P139" s="4" t="n">
        <v>0.0135300925925926</v>
      </c>
      <c r="Q139" s="0" t="n">
        <v>2452158.51353</v>
      </c>
      <c r="R139" s="0" t="n">
        <v>1</v>
      </c>
      <c r="S139" s="0" t="n">
        <v>180</v>
      </c>
      <c r="T139" s="0" t="n">
        <v>1</v>
      </c>
    </row>
    <row r="140" customFormat="false" ht="12.75" hidden="false" customHeight="false" outlineLevel="0" collapsed="false">
      <c r="A140" s="0" t="s">
        <v>0</v>
      </c>
      <c r="H140" s="2"/>
      <c r="I140" s="2"/>
    </row>
    <row r="141" customFormat="false" ht="12.75" hidden="false" customHeight="false" outlineLevel="0" collapsed="false">
      <c r="A141" s="0" t="s">
        <v>1</v>
      </c>
      <c r="B141" s="0" t="s">
        <v>2</v>
      </c>
      <c r="C141" s="0" t="s">
        <v>3</v>
      </c>
      <c r="D141" s="0" t="s">
        <v>4</v>
      </c>
      <c r="E141" s="0" t="s">
        <v>5</v>
      </c>
      <c r="F141" s="0" t="s">
        <v>6</v>
      </c>
      <c r="G141" s="0" t="s">
        <v>7</v>
      </c>
      <c r="H141" s="2" t="s">
        <v>8</v>
      </c>
      <c r="I141" s="2" t="s">
        <v>9</v>
      </c>
      <c r="J141" s="0" t="s">
        <v>10</v>
      </c>
      <c r="K141" s="0" t="s">
        <v>11</v>
      </c>
      <c r="L141" s="0" t="s">
        <v>12</v>
      </c>
      <c r="M141" s="0" t="s">
        <v>13</v>
      </c>
      <c r="N141" s="0" t="s">
        <v>14</v>
      </c>
      <c r="O141" s="0" t="s">
        <v>15</v>
      </c>
      <c r="P141" s="0" t="s">
        <v>16</v>
      </c>
      <c r="Q141" s="0" t="s">
        <v>17</v>
      </c>
      <c r="R141" s="0" t="s">
        <v>18</v>
      </c>
      <c r="S141" s="0" t="s">
        <v>19</v>
      </c>
      <c r="T141" s="0" t="s">
        <v>20</v>
      </c>
    </row>
    <row r="142" customFormat="false" ht="12.75" hidden="false" customHeight="false" outlineLevel="0" collapsed="false">
      <c r="A142" s="0" t="n">
        <v>0</v>
      </c>
      <c r="B142" s="0" t="s">
        <v>88</v>
      </c>
      <c r="C142" s="0" t="n">
        <v>0</v>
      </c>
      <c r="D142" s="0" t="n">
        <v>-13.821</v>
      </c>
      <c r="E142" s="0" t="n">
        <f aca="false">D142+21.5</f>
        <v>7.679</v>
      </c>
      <c r="F142" s="0" t="n">
        <v>0</v>
      </c>
      <c r="G142" s="0" t="n">
        <v>0</v>
      </c>
      <c r="H142" s="2" t="n">
        <v>221.484</v>
      </c>
      <c r="I142" s="2" t="n">
        <v>330.382</v>
      </c>
      <c r="J142" s="0" t="n">
        <v>332.128</v>
      </c>
      <c r="K142" s="0" t="n">
        <v>3070.7</v>
      </c>
      <c r="L142" s="0" t="n">
        <v>0</v>
      </c>
      <c r="M142" s="5" t="n">
        <v>2893560</v>
      </c>
      <c r="N142" s="0" t="s">
        <v>22</v>
      </c>
      <c r="O142" s="3" t="n">
        <v>37138</v>
      </c>
      <c r="P142" s="4" t="n">
        <v>0.00829861111111111</v>
      </c>
      <c r="Q142" s="0" t="n">
        <v>2452156.508299</v>
      </c>
      <c r="R142" s="0" t="n">
        <v>1</v>
      </c>
      <c r="S142" s="0" t="n">
        <v>30</v>
      </c>
      <c r="T142" s="0" t="n">
        <v>1</v>
      </c>
    </row>
    <row r="143" customFormat="false" ht="12.75" hidden="false" customHeight="false" outlineLevel="0" collapsed="false">
      <c r="A143" s="0" t="n">
        <v>1</v>
      </c>
      <c r="B143" s="0" t="s">
        <v>88</v>
      </c>
      <c r="C143" s="0" t="n">
        <v>1</v>
      </c>
      <c r="D143" s="0" t="n">
        <v>-12.631</v>
      </c>
      <c r="E143" s="0" t="n">
        <f aca="false">D143+21.5</f>
        <v>8.869</v>
      </c>
      <c r="F143" s="0" t="n">
        <v>0.001</v>
      </c>
      <c r="G143" s="0" t="n">
        <v>0.001</v>
      </c>
      <c r="H143" s="2" t="n">
        <v>577.888</v>
      </c>
      <c r="I143" s="2" t="n">
        <v>707.437</v>
      </c>
      <c r="J143" s="0" t="n">
        <v>281.475</v>
      </c>
      <c r="K143" s="0" t="n">
        <v>1682.9</v>
      </c>
      <c r="L143" s="0" t="n">
        <v>0</v>
      </c>
      <c r="M143" s="0" t="n">
        <v>967444</v>
      </c>
      <c r="N143" s="0" t="s">
        <v>22</v>
      </c>
      <c r="O143" s="3" t="n">
        <v>37138</v>
      </c>
      <c r="P143" s="4" t="n">
        <v>0.00829861111111111</v>
      </c>
      <c r="Q143" s="0" t="n">
        <v>2452156.508299</v>
      </c>
      <c r="R143" s="0" t="n">
        <v>1</v>
      </c>
      <c r="S143" s="0" t="n">
        <v>30</v>
      </c>
      <c r="T14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false" hidden="true" outlineLevel="0" max="13" min="10" style="0" width="9.06"/>
    <col collapsed="false" customWidth="true" hidden="false" outlineLevel="0" max="14" min="14" style="0" width="4.7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4</v>
      </c>
      <c r="C3" s="0" t="n">
        <v>0</v>
      </c>
      <c r="D3" s="0" t="n">
        <v>-12.291</v>
      </c>
      <c r="E3" s="0" t="n">
        <f aca="false">D3+21.5</f>
        <v>9.209</v>
      </c>
      <c r="F3" s="0" t="n">
        <v>0.001</v>
      </c>
      <c r="G3" s="0" t="n">
        <v>0.001</v>
      </c>
      <c r="H3" s="2" t="n">
        <v>457.135</v>
      </c>
      <c r="I3" s="2" t="n">
        <v>888.16</v>
      </c>
      <c r="J3" s="0" t="n">
        <v>147.99</v>
      </c>
      <c r="K3" s="0" t="n">
        <v>2165.1</v>
      </c>
      <c r="L3" s="0" t="n">
        <v>0</v>
      </c>
      <c r="M3" s="5" t="n">
        <v>1414290</v>
      </c>
      <c r="N3" s="0" t="s">
        <v>22</v>
      </c>
      <c r="O3" s="3" t="n">
        <v>37141</v>
      </c>
      <c r="P3" s="4" t="n">
        <v>0.0176851851851852</v>
      </c>
      <c r="Q3" s="0" t="n">
        <v>2452159.517685</v>
      </c>
      <c r="R3" s="0" t="n">
        <v>1</v>
      </c>
      <c r="S3" s="0" t="n">
        <v>6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4</v>
      </c>
      <c r="C4" s="0" t="n">
        <v>1</v>
      </c>
      <c r="D4" s="0" t="n">
        <v>-11.388</v>
      </c>
      <c r="E4" s="0" t="n">
        <f aca="false">D4+21.5</f>
        <v>10.112</v>
      </c>
      <c r="F4" s="0" t="n">
        <v>0.001</v>
      </c>
      <c r="G4" s="0" t="n">
        <v>0.001</v>
      </c>
      <c r="H4" s="2" t="n">
        <v>734.296</v>
      </c>
      <c r="I4" s="2" t="n">
        <v>175.368</v>
      </c>
      <c r="J4" s="0" t="n">
        <v>161.676</v>
      </c>
      <c r="K4" s="0" t="n">
        <v>1377.1</v>
      </c>
      <c r="L4" s="0" t="n">
        <v>0</v>
      </c>
      <c r="M4" s="0" t="n">
        <v>615305</v>
      </c>
      <c r="N4" s="0" t="s">
        <v>22</v>
      </c>
      <c r="O4" s="3" t="n">
        <v>37141</v>
      </c>
      <c r="P4" s="4" t="n">
        <v>0.0176851851851852</v>
      </c>
      <c r="Q4" s="0" t="n">
        <v>2452159.517685</v>
      </c>
      <c r="R4" s="0" t="n">
        <v>1</v>
      </c>
      <c r="S4" s="0" t="n">
        <v>60</v>
      </c>
      <c r="T4" s="0" t="n">
        <v>1</v>
      </c>
    </row>
    <row r="5" customFormat="false" ht="12.75" hidden="false" customHeight="false" outlineLevel="0" collapsed="false">
      <c r="A5" s="0" t="s">
        <v>0</v>
      </c>
      <c r="H5" s="2"/>
      <c r="I5" s="2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25</v>
      </c>
      <c r="C7" s="0" t="n">
        <v>0</v>
      </c>
      <c r="D7" s="0" t="n">
        <v>-12.743</v>
      </c>
      <c r="E7" s="0" t="n">
        <f aca="false">D7+21.5</f>
        <v>8.757</v>
      </c>
      <c r="F7" s="0" t="n">
        <v>0</v>
      </c>
      <c r="G7" s="0" t="n">
        <v>0.003</v>
      </c>
      <c r="H7" s="2" t="n">
        <v>130.009</v>
      </c>
      <c r="I7" s="2" t="n">
        <v>181.591</v>
      </c>
      <c r="J7" s="0" t="n">
        <v>643.916</v>
      </c>
      <c r="K7" s="0" t="n">
        <v>2280.2</v>
      </c>
      <c r="L7" s="0" t="n">
        <v>0</v>
      </c>
      <c r="M7" s="5" t="n">
        <v>1607830</v>
      </c>
      <c r="N7" s="0" t="s">
        <v>22</v>
      </c>
      <c r="O7" s="3" t="n">
        <v>37144</v>
      </c>
      <c r="P7" s="4" t="n">
        <v>0.0129282407407407</v>
      </c>
      <c r="Q7" s="0" t="n">
        <v>2452162.512928</v>
      </c>
      <c r="R7" s="0" t="n">
        <v>1</v>
      </c>
      <c r="S7" s="0" t="n">
        <v>45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25</v>
      </c>
      <c r="C8" s="0" t="n">
        <v>1</v>
      </c>
      <c r="D8" s="0" t="n">
        <v>-11.353</v>
      </c>
      <c r="E8" s="0" t="n">
        <f aca="false">D8+21.5</f>
        <v>10.147</v>
      </c>
      <c r="F8" s="0" t="n">
        <v>0.001</v>
      </c>
      <c r="G8" s="0" t="n">
        <v>0.001</v>
      </c>
      <c r="H8" s="2" t="n">
        <v>928.51</v>
      </c>
      <c r="I8" s="2" t="n">
        <v>670.7</v>
      </c>
      <c r="J8" s="0" t="n">
        <v>149.613</v>
      </c>
      <c r="K8" s="0" t="n">
        <v>1192.5</v>
      </c>
      <c r="L8" s="0" t="n">
        <v>0</v>
      </c>
      <c r="M8" s="0" t="n">
        <v>447070</v>
      </c>
      <c r="N8" s="0" t="s">
        <v>22</v>
      </c>
      <c r="O8" s="3" t="n">
        <v>37144</v>
      </c>
      <c r="P8" s="4" t="n">
        <v>0.0129282407407407</v>
      </c>
      <c r="Q8" s="0" t="n">
        <v>2452162.512928</v>
      </c>
      <c r="R8" s="0" t="n">
        <v>1</v>
      </c>
      <c r="S8" s="0" t="n">
        <v>45</v>
      </c>
      <c r="T8" s="0" t="n">
        <v>1</v>
      </c>
    </row>
    <row r="9" customFormat="false" ht="12.75" hidden="false" customHeight="false" outlineLevel="0" collapsed="false">
      <c r="A9" s="0" t="s">
        <v>0</v>
      </c>
      <c r="H9" s="2"/>
      <c r="I9" s="2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7</v>
      </c>
      <c r="H10" s="2" t="s">
        <v>8</v>
      </c>
      <c r="I10" s="2" t="s">
        <v>9</v>
      </c>
      <c r="J10" s="0" t="s">
        <v>10</v>
      </c>
      <c r="K10" s="0" t="s">
        <v>11</v>
      </c>
      <c r="L10" s="0" t="s">
        <v>12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n">
        <v>0</v>
      </c>
      <c r="B11" s="0" t="s">
        <v>26</v>
      </c>
      <c r="C11" s="0" t="n">
        <v>0</v>
      </c>
      <c r="D11" s="0" t="n">
        <v>-12.389</v>
      </c>
      <c r="E11" s="0" t="n">
        <f aca="false">D11+21.5</f>
        <v>9.111</v>
      </c>
      <c r="F11" s="0" t="n">
        <v>0</v>
      </c>
      <c r="G11" s="0" t="n">
        <v>0.001</v>
      </c>
      <c r="H11" s="2" t="n">
        <v>709.581</v>
      </c>
      <c r="I11" s="2" t="n">
        <v>484.573</v>
      </c>
      <c r="J11" s="0" t="n">
        <v>413.872</v>
      </c>
      <c r="K11" s="0" t="n">
        <v>2706.2</v>
      </c>
      <c r="L11" s="0" t="n">
        <v>0</v>
      </c>
      <c r="M11" s="5" t="n">
        <v>2321630</v>
      </c>
      <c r="N11" s="0" t="s">
        <v>22</v>
      </c>
      <c r="O11" s="3" t="n">
        <v>37144</v>
      </c>
      <c r="P11" s="4" t="n">
        <v>0.0165972222222222</v>
      </c>
      <c r="Q11" s="0" t="n">
        <v>2452162.516597</v>
      </c>
      <c r="R11" s="0" t="n">
        <v>1</v>
      </c>
      <c r="S11" s="0" t="n">
        <v>90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26</v>
      </c>
      <c r="C12" s="0" t="n">
        <v>1</v>
      </c>
      <c r="D12" s="0" t="n">
        <v>-13.178</v>
      </c>
      <c r="E12" s="0" t="n">
        <f aca="false">D12+21.5</f>
        <v>8.322</v>
      </c>
      <c r="F12" s="0" t="n">
        <v>0</v>
      </c>
      <c r="G12" s="0" t="n">
        <v>0</v>
      </c>
      <c r="H12" s="2" t="n">
        <v>923.776</v>
      </c>
      <c r="I12" s="2" t="n">
        <v>514.884</v>
      </c>
      <c r="J12" s="0" t="n">
        <v>387.558</v>
      </c>
      <c r="K12" s="0" t="n">
        <v>4000.8</v>
      </c>
      <c r="L12" s="0" t="n">
        <v>0</v>
      </c>
      <c r="M12" s="5" t="n">
        <v>4803180</v>
      </c>
      <c r="N12" s="0" t="s">
        <v>22</v>
      </c>
      <c r="O12" s="3" t="n">
        <v>37144</v>
      </c>
      <c r="P12" s="4" t="n">
        <v>0.0165972222222222</v>
      </c>
      <c r="Q12" s="0" t="n">
        <v>2452162.516597</v>
      </c>
      <c r="R12" s="0" t="n">
        <v>1</v>
      </c>
      <c r="S12" s="0" t="n">
        <v>90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2"/>
      <c r="I13" s="2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  <c r="G14" s="0" t="s">
        <v>7</v>
      </c>
      <c r="H14" s="2" t="s">
        <v>8</v>
      </c>
      <c r="I14" s="2" t="s">
        <v>9</v>
      </c>
      <c r="J14" s="0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28</v>
      </c>
      <c r="C15" s="0" t="n">
        <v>0</v>
      </c>
      <c r="D15" s="0" t="n">
        <v>-12.831</v>
      </c>
      <c r="E15" s="0" t="n">
        <f aca="false">D15+21.5</f>
        <v>8.669</v>
      </c>
      <c r="F15" s="0" t="n">
        <v>0</v>
      </c>
      <c r="G15" s="0" t="n">
        <v>0</v>
      </c>
      <c r="H15" s="2" t="n">
        <v>754.859</v>
      </c>
      <c r="I15" s="2" t="n">
        <v>94.403</v>
      </c>
      <c r="J15" s="0" t="n">
        <v>367.988</v>
      </c>
      <c r="K15" s="0" t="n">
        <v>3383.3</v>
      </c>
      <c r="L15" s="0" t="n">
        <v>0</v>
      </c>
      <c r="M15" s="5" t="n">
        <v>3487910</v>
      </c>
      <c r="N15" s="0" t="s">
        <v>22</v>
      </c>
      <c r="O15" s="3" t="n">
        <v>37141</v>
      </c>
      <c r="P15" s="4" t="n">
        <v>0.0243287037037037</v>
      </c>
      <c r="Q15" s="0" t="n">
        <v>2452159.524329</v>
      </c>
      <c r="R15" s="0" t="n">
        <v>1</v>
      </c>
      <c r="S15" s="0" t="n">
        <v>9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28</v>
      </c>
      <c r="C16" s="0" t="n">
        <v>1</v>
      </c>
      <c r="D16" s="0" t="n">
        <v>-12.302</v>
      </c>
      <c r="E16" s="0" t="n">
        <f aca="false">D16+21.5</f>
        <v>9.198</v>
      </c>
      <c r="F16" s="0" t="n">
        <v>0</v>
      </c>
      <c r="G16" s="0" t="n">
        <v>0.001</v>
      </c>
      <c r="H16" s="2" t="n">
        <v>163.914</v>
      </c>
      <c r="I16" s="2" t="n">
        <v>603.818</v>
      </c>
      <c r="J16" s="0" t="n">
        <v>318.853</v>
      </c>
      <c r="K16" s="0" t="n">
        <v>2614.4</v>
      </c>
      <c r="L16" s="0" t="n">
        <v>0</v>
      </c>
      <c r="M16" s="5" t="n">
        <v>2142220</v>
      </c>
      <c r="N16" s="0" t="s">
        <v>22</v>
      </c>
      <c r="O16" s="3" t="n">
        <v>37141</v>
      </c>
      <c r="P16" s="4" t="n">
        <v>0.0243287037037037</v>
      </c>
      <c r="Q16" s="0" t="n">
        <v>2452159.524329</v>
      </c>
      <c r="R16" s="0" t="n">
        <v>1</v>
      </c>
      <c r="S16" s="0" t="n">
        <v>90</v>
      </c>
      <c r="T16" s="0" t="n">
        <v>1</v>
      </c>
    </row>
    <row r="17" customFormat="false" ht="12.75" hidden="false" customHeight="false" outlineLevel="0" collapsed="false">
      <c r="A17" s="0" t="n">
        <v>2</v>
      </c>
      <c r="B17" s="0" t="s">
        <v>28</v>
      </c>
      <c r="C17" s="0" t="n">
        <v>2</v>
      </c>
      <c r="D17" s="0" t="n">
        <v>-11.608</v>
      </c>
      <c r="E17" s="0" t="n">
        <f aca="false">D17+21.5</f>
        <v>9.892</v>
      </c>
      <c r="F17" s="0" t="n">
        <v>0.001</v>
      </c>
      <c r="G17" s="0" t="n">
        <v>0.001</v>
      </c>
      <c r="H17" s="2" t="n">
        <v>149.164</v>
      </c>
      <c r="I17" s="2" t="n">
        <v>384.093</v>
      </c>
      <c r="J17" s="0" t="n">
        <v>292.91</v>
      </c>
      <c r="K17" s="0" t="n">
        <v>1836.9</v>
      </c>
      <c r="L17" s="0" t="n">
        <v>0</v>
      </c>
      <c r="M17" s="5" t="n">
        <v>1130330</v>
      </c>
      <c r="N17" s="0" t="s">
        <v>22</v>
      </c>
      <c r="O17" s="3" t="n">
        <v>37141</v>
      </c>
      <c r="P17" s="4" t="n">
        <v>0.0243287037037037</v>
      </c>
      <c r="Q17" s="0" t="n">
        <v>2452159.524329</v>
      </c>
      <c r="R17" s="0" t="n">
        <v>1</v>
      </c>
      <c r="S17" s="0" t="n">
        <v>90</v>
      </c>
      <c r="T17" s="0" t="n">
        <v>1</v>
      </c>
    </row>
    <row r="18" customFormat="false" ht="12.75" hidden="false" customHeight="false" outlineLevel="0" collapsed="false">
      <c r="A18" s="0" t="s">
        <v>0</v>
      </c>
      <c r="H18" s="2"/>
      <c r="I18" s="2"/>
    </row>
    <row r="19" customFormat="false" ht="12.75" hidden="false" customHeight="false" outlineLevel="0" collapsed="false">
      <c r="A19" s="0" t="s">
        <v>1</v>
      </c>
      <c r="B19" s="0" t="s">
        <v>2</v>
      </c>
      <c r="C19" s="0" t="s">
        <v>3</v>
      </c>
      <c r="D19" s="0" t="s">
        <v>4</v>
      </c>
      <c r="E19" s="0" t="s">
        <v>5</v>
      </c>
      <c r="F19" s="0" t="s">
        <v>6</v>
      </c>
      <c r="G19" s="0" t="s">
        <v>7</v>
      </c>
      <c r="H19" s="2" t="s">
        <v>8</v>
      </c>
      <c r="I19" s="2" t="s">
        <v>9</v>
      </c>
      <c r="J19" s="0" t="s">
        <v>10</v>
      </c>
      <c r="K19" s="0" t="s">
        <v>11</v>
      </c>
      <c r="L19" s="0" t="s">
        <v>12</v>
      </c>
      <c r="M19" s="0" t="s">
        <v>13</v>
      </c>
      <c r="N19" s="0" t="s">
        <v>14</v>
      </c>
      <c r="O19" s="0" t="s">
        <v>15</v>
      </c>
      <c r="P19" s="0" t="s">
        <v>16</v>
      </c>
      <c r="Q19" s="0" t="s">
        <v>17</v>
      </c>
      <c r="R19" s="0" t="s">
        <v>18</v>
      </c>
      <c r="S19" s="0" t="s">
        <v>19</v>
      </c>
      <c r="T19" s="0" t="s">
        <v>20</v>
      </c>
    </row>
    <row r="20" customFormat="false" ht="12.75" hidden="false" customHeight="false" outlineLevel="0" collapsed="false">
      <c r="A20" s="0" t="n">
        <v>0</v>
      </c>
      <c r="B20" s="0" t="s">
        <v>30</v>
      </c>
      <c r="C20" s="0" t="n">
        <v>0</v>
      </c>
      <c r="D20" s="0" t="n">
        <v>-10.773</v>
      </c>
      <c r="E20" s="0" t="n">
        <f aca="false">D20+21.5</f>
        <v>10.727</v>
      </c>
      <c r="F20" s="0" t="n">
        <v>0.001</v>
      </c>
      <c r="G20" s="0" t="n">
        <v>0.001</v>
      </c>
      <c r="H20" s="2" t="n">
        <v>784.915</v>
      </c>
      <c r="I20" s="2" t="n">
        <v>260.938</v>
      </c>
      <c r="J20" s="0" t="n">
        <v>401.145</v>
      </c>
      <c r="K20" s="0" t="n">
        <v>1411.9</v>
      </c>
      <c r="L20" s="0" t="n">
        <v>0</v>
      </c>
      <c r="M20" s="0" t="n">
        <v>698991</v>
      </c>
      <c r="N20" s="0" t="s">
        <v>22</v>
      </c>
      <c r="O20" s="3" t="n">
        <v>37141</v>
      </c>
      <c r="P20" s="4" t="n">
        <v>0.0340162037037037</v>
      </c>
      <c r="Q20" s="0" t="n">
        <v>2452159.534016</v>
      </c>
      <c r="R20" s="0" t="n">
        <v>1</v>
      </c>
      <c r="S20" s="0" t="n">
        <v>120</v>
      </c>
      <c r="T20" s="0" t="n">
        <v>1</v>
      </c>
    </row>
    <row r="21" customFormat="false" ht="12.75" hidden="false" customHeight="false" outlineLevel="0" collapsed="false">
      <c r="A21" s="0" t="n">
        <v>1</v>
      </c>
      <c r="B21" s="0" t="s">
        <v>30</v>
      </c>
      <c r="C21" s="0" t="n">
        <v>1</v>
      </c>
      <c r="D21" s="0" t="n">
        <v>-11.931</v>
      </c>
      <c r="E21" s="0" t="n">
        <f aca="false">D21+21.5</f>
        <v>9.569</v>
      </c>
      <c r="F21" s="0" t="n">
        <v>0</v>
      </c>
      <c r="G21" s="0" t="n">
        <v>0.001</v>
      </c>
      <c r="H21" s="2" t="n">
        <v>446.258</v>
      </c>
      <c r="I21" s="2" t="n">
        <v>384.958</v>
      </c>
      <c r="J21" s="0" t="n">
        <v>371.175</v>
      </c>
      <c r="K21" s="0" t="n">
        <v>2572</v>
      </c>
      <c r="L21" s="0" t="n">
        <v>0</v>
      </c>
      <c r="M21" s="5" t="n">
        <v>2029200</v>
      </c>
      <c r="N21" s="0" t="s">
        <v>22</v>
      </c>
      <c r="O21" s="3" t="n">
        <v>37141</v>
      </c>
      <c r="P21" s="4" t="n">
        <v>0.0340162037037037</v>
      </c>
      <c r="Q21" s="0" t="n">
        <v>2452159.534016</v>
      </c>
      <c r="R21" s="0" t="n">
        <v>1</v>
      </c>
      <c r="S21" s="0" t="n">
        <v>120</v>
      </c>
      <c r="T21" s="0" t="n">
        <v>1</v>
      </c>
    </row>
    <row r="22" customFormat="false" ht="12.75" hidden="false" customHeight="false" outlineLevel="0" collapsed="false">
      <c r="A22" s="0" t="n">
        <v>2</v>
      </c>
      <c r="B22" s="0" t="s">
        <v>30</v>
      </c>
      <c r="C22" s="0" t="n">
        <v>2</v>
      </c>
      <c r="D22" s="0" t="n">
        <v>-11.475</v>
      </c>
      <c r="E22" s="0" t="n">
        <f aca="false">D22+21.5</f>
        <v>10.025</v>
      </c>
      <c r="F22" s="0" t="n">
        <v>0.001</v>
      </c>
      <c r="G22" s="0" t="n">
        <v>0.001</v>
      </c>
      <c r="H22" s="2" t="n">
        <v>94.672</v>
      </c>
      <c r="I22" s="2" t="n">
        <v>755.7</v>
      </c>
      <c r="J22" s="0" t="n">
        <v>323.051</v>
      </c>
      <c r="K22" s="0" t="n">
        <v>2059.7</v>
      </c>
      <c r="L22" s="0" t="n">
        <v>0</v>
      </c>
      <c r="M22" s="5" t="n">
        <v>1334090</v>
      </c>
      <c r="N22" s="0" t="s">
        <v>22</v>
      </c>
      <c r="O22" s="3" t="n">
        <v>37141</v>
      </c>
      <c r="P22" s="4" t="n">
        <v>0.0340162037037037</v>
      </c>
      <c r="Q22" s="0" t="n">
        <v>2452159.534016</v>
      </c>
      <c r="R22" s="0" t="n">
        <v>1</v>
      </c>
      <c r="S22" s="0" t="n">
        <v>120</v>
      </c>
      <c r="T22" s="0" t="n">
        <v>1</v>
      </c>
    </row>
    <row r="23" customFormat="false" ht="12.75" hidden="false" customHeight="false" outlineLevel="0" collapsed="false">
      <c r="A23" s="0" t="n">
        <v>3</v>
      </c>
      <c r="B23" s="0" t="s">
        <v>31</v>
      </c>
      <c r="C23" s="0" t="n">
        <v>0</v>
      </c>
      <c r="D23" s="0" t="n">
        <v>-9.094</v>
      </c>
      <c r="E23" s="0" t="n">
        <f aca="false">D23+21.5</f>
        <v>12.406</v>
      </c>
      <c r="F23" s="0" t="n">
        <v>0.001</v>
      </c>
      <c r="G23" s="0" t="n">
        <v>0.004</v>
      </c>
      <c r="H23" s="2" t="n">
        <v>782.483</v>
      </c>
      <c r="I23" s="2" t="n">
        <v>260.911</v>
      </c>
      <c r="J23" s="0" t="n">
        <v>414.17</v>
      </c>
      <c r="K23" s="0" t="n">
        <v>820.5</v>
      </c>
      <c r="L23" s="0" t="n">
        <v>0</v>
      </c>
      <c r="M23" s="0" t="n">
        <v>297645</v>
      </c>
      <c r="N23" s="0" t="s">
        <v>32</v>
      </c>
      <c r="O23" s="3" t="n">
        <v>37141</v>
      </c>
      <c r="P23" s="4" t="n">
        <v>0.0374421296296296</v>
      </c>
      <c r="Q23" s="0" t="n">
        <v>2452159.537442</v>
      </c>
      <c r="R23" s="0" t="n">
        <v>1</v>
      </c>
      <c r="S23" s="0" t="n">
        <v>240</v>
      </c>
      <c r="T23" s="0" t="n">
        <v>1</v>
      </c>
    </row>
    <row r="24" customFormat="false" ht="12.75" hidden="false" customHeight="false" outlineLevel="0" collapsed="false">
      <c r="A24" s="0" t="n">
        <v>4</v>
      </c>
      <c r="B24" s="0" t="s">
        <v>31</v>
      </c>
      <c r="C24" s="0" t="n">
        <v>1</v>
      </c>
      <c r="D24" s="0" t="n">
        <v>-11.16</v>
      </c>
      <c r="E24" s="0" t="n">
        <f aca="false">D24+21.5</f>
        <v>10.34</v>
      </c>
      <c r="F24" s="0" t="n">
        <v>0</v>
      </c>
      <c r="G24" s="0" t="n">
        <v>0.001</v>
      </c>
      <c r="H24" s="2" t="n">
        <v>443.426</v>
      </c>
      <c r="I24" s="2" t="n">
        <v>385.018</v>
      </c>
      <c r="J24" s="0" t="n">
        <v>406.44</v>
      </c>
      <c r="K24" s="0" t="n">
        <v>2542.3</v>
      </c>
      <c r="L24" s="0" t="n">
        <v>0</v>
      </c>
      <c r="M24" s="5" t="n">
        <v>1995220</v>
      </c>
      <c r="N24" s="0" t="s">
        <v>32</v>
      </c>
      <c r="O24" s="3" t="n">
        <v>37141</v>
      </c>
      <c r="P24" s="4" t="n">
        <v>0.0374421296296296</v>
      </c>
      <c r="Q24" s="0" t="n">
        <v>2452159.537442</v>
      </c>
      <c r="R24" s="0" t="n">
        <v>1</v>
      </c>
      <c r="S24" s="0" t="n">
        <v>240</v>
      </c>
      <c r="T24" s="0" t="n">
        <v>1</v>
      </c>
    </row>
    <row r="25" customFormat="false" ht="12.75" hidden="false" customHeight="false" outlineLevel="0" collapsed="false">
      <c r="A25" s="0" t="n">
        <v>5</v>
      </c>
      <c r="B25" s="0" t="s">
        <v>31</v>
      </c>
      <c r="C25" s="0" t="n">
        <v>2</v>
      </c>
      <c r="D25" s="0" t="n">
        <v>-11.232</v>
      </c>
      <c r="E25" s="0" t="n">
        <f aca="false">D25+21.5</f>
        <v>10.268</v>
      </c>
      <c r="F25" s="0" t="n">
        <v>0</v>
      </c>
      <c r="G25" s="0" t="n">
        <v>0.001</v>
      </c>
      <c r="H25" s="2" t="n">
        <v>91.741</v>
      </c>
      <c r="I25" s="2" t="n">
        <v>755.766</v>
      </c>
      <c r="J25" s="0" t="n">
        <v>409.082</v>
      </c>
      <c r="K25" s="0" t="n">
        <v>2634.8</v>
      </c>
      <c r="L25" s="0" t="n">
        <v>0</v>
      </c>
      <c r="M25" s="5" t="n">
        <v>2133430</v>
      </c>
      <c r="N25" s="0" t="s">
        <v>32</v>
      </c>
      <c r="O25" s="3" t="n">
        <v>37141</v>
      </c>
      <c r="P25" s="4" t="n">
        <v>0.0374421296296296</v>
      </c>
      <c r="Q25" s="0" t="n">
        <v>2452159.537442</v>
      </c>
      <c r="R25" s="0" t="n">
        <v>1</v>
      </c>
      <c r="S25" s="0" t="n">
        <v>240</v>
      </c>
      <c r="T25" s="0" t="n">
        <v>1</v>
      </c>
    </row>
    <row r="26" customFormat="false" ht="12.75" hidden="false" customHeight="false" outlineLevel="0" collapsed="false">
      <c r="A26" s="0" t="s">
        <v>0</v>
      </c>
      <c r="H26" s="2"/>
      <c r="I26" s="2"/>
    </row>
    <row r="27" customFormat="false" ht="12.75" hidden="false" customHeight="false" outlineLevel="0" collapsed="false">
      <c r="A27" s="0" t="s">
        <v>1</v>
      </c>
      <c r="B27" s="0" t="s">
        <v>2</v>
      </c>
      <c r="C27" s="0" t="s">
        <v>3</v>
      </c>
      <c r="D27" s="0" t="s">
        <v>4</v>
      </c>
      <c r="E27" s="0" t="s">
        <v>5</v>
      </c>
      <c r="F27" s="0" t="s">
        <v>6</v>
      </c>
      <c r="G27" s="0" t="s">
        <v>7</v>
      </c>
      <c r="H27" s="2" t="s">
        <v>8</v>
      </c>
      <c r="I27" s="2" t="s">
        <v>9</v>
      </c>
      <c r="J27" s="0" t="s">
        <v>10</v>
      </c>
      <c r="K27" s="0" t="s">
        <v>11</v>
      </c>
      <c r="L27" s="0" t="s">
        <v>12</v>
      </c>
      <c r="M27" s="0" t="s">
        <v>13</v>
      </c>
      <c r="N27" s="0" t="s">
        <v>14</v>
      </c>
      <c r="O27" s="0" t="s">
        <v>15</v>
      </c>
      <c r="P27" s="0" t="s">
        <v>16</v>
      </c>
      <c r="Q27" s="0" t="s">
        <v>17</v>
      </c>
      <c r="R27" s="0" t="s">
        <v>18</v>
      </c>
      <c r="S27" s="0" t="s">
        <v>19</v>
      </c>
      <c r="T27" s="0" t="s">
        <v>20</v>
      </c>
    </row>
    <row r="28" customFormat="false" ht="12.75" hidden="false" customHeight="false" outlineLevel="0" collapsed="false">
      <c r="A28" s="0" t="n">
        <v>0</v>
      </c>
      <c r="B28" s="0" t="s">
        <v>35</v>
      </c>
      <c r="C28" s="0" t="n">
        <v>0</v>
      </c>
      <c r="D28" s="0" t="n">
        <v>-11.806</v>
      </c>
      <c r="E28" s="0" t="n">
        <f aca="false">D28+21.5</f>
        <v>9.694</v>
      </c>
      <c r="F28" s="0" t="n">
        <v>0</v>
      </c>
      <c r="G28" s="0" t="n">
        <v>0.001</v>
      </c>
      <c r="H28" s="2" t="n">
        <v>496.015</v>
      </c>
      <c r="I28" s="2" t="n">
        <v>483.707</v>
      </c>
      <c r="J28" s="0" t="n">
        <v>1467.33</v>
      </c>
      <c r="K28" s="0" t="n">
        <v>3677.6</v>
      </c>
      <c r="L28" s="0" t="n">
        <v>0</v>
      </c>
      <c r="M28" s="5" t="n">
        <v>4523930</v>
      </c>
      <c r="N28" s="0" t="s">
        <v>22</v>
      </c>
      <c r="O28" s="3" t="n">
        <v>37144</v>
      </c>
      <c r="P28" s="4" t="n">
        <v>0.0261805555555556</v>
      </c>
      <c r="Q28" s="0" t="n">
        <v>2452162.526181</v>
      </c>
      <c r="R28" s="0" t="n">
        <v>1</v>
      </c>
      <c r="S28" s="0" t="n">
        <v>300</v>
      </c>
      <c r="T28" s="0" t="n">
        <v>1</v>
      </c>
    </row>
    <row r="29" customFormat="false" ht="12.75" hidden="false" customHeight="false" outlineLevel="0" collapsed="false">
      <c r="A29" s="0" t="n">
        <v>1</v>
      </c>
      <c r="B29" s="0" t="s">
        <v>35</v>
      </c>
      <c r="C29" s="0" t="n">
        <v>1</v>
      </c>
      <c r="D29" s="0" t="n">
        <v>-8.028</v>
      </c>
      <c r="E29" s="0" t="n">
        <f aca="false">D29+21.5</f>
        <v>13.472</v>
      </c>
      <c r="F29" s="0" t="n">
        <v>0.004</v>
      </c>
      <c r="G29" s="0" t="n">
        <v>0.022</v>
      </c>
      <c r="H29" s="2" t="n">
        <v>328.187</v>
      </c>
      <c r="I29" s="2" t="n">
        <v>788.444</v>
      </c>
      <c r="J29" s="0" t="n">
        <v>1375.57</v>
      </c>
      <c r="K29" s="0" t="n">
        <v>280.2</v>
      </c>
      <c r="L29" s="0" t="n">
        <v>0</v>
      </c>
      <c r="M29" s="0" t="n">
        <v>139429</v>
      </c>
      <c r="N29" s="0" t="s">
        <v>22</v>
      </c>
      <c r="O29" s="3" t="n">
        <v>37144</v>
      </c>
      <c r="P29" s="4" t="n">
        <v>0.0261805555555556</v>
      </c>
      <c r="Q29" s="0" t="n">
        <v>2452162.526181</v>
      </c>
      <c r="R29" s="0" t="n">
        <v>1</v>
      </c>
      <c r="S29" s="0" t="n">
        <v>300</v>
      </c>
      <c r="T29" s="0" t="n">
        <v>1</v>
      </c>
    </row>
    <row r="30" customFormat="false" ht="12.75" hidden="false" customHeight="false" outlineLevel="0" collapsed="false">
      <c r="A30" s="0" t="n">
        <v>2</v>
      </c>
      <c r="B30" s="0" t="s">
        <v>35</v>
      </c>
      <c r="C30" s="0" t="n">
        <v>2</v>
      </c>
      <c r="D30" s="0" t="n">
        <v>-9.761</v>
      </c>
      <c r="E30" s="0" t="n">
        <f aca="false">D30+21.5</f>
        <v>11.739</v>
      </c>
      <c r="F30" s="0" t="n">
        <v>0.001</v>
      </c>
      <c r="G30" s="0" t="n">
        <v>0.003</v>
      </c>
      <c r="H30" s="2" t="n">
        <v>680.59</v>
      </c>
      <c r="I30" s="2" t="n">
        <v>246.14</v>
      </c>
      <c r="J30" s="0" t="n">
        <v>1446.66</v>
      </c>
      <c r="K30" s="0" t="n">
        <v>1068.7</v>
      </c>
      <c r="L30" s="0" t="n">
        <v>0</v>
      </c>
      <c r="M30" s="0" t="n">
        <v>687933</v>
      </c>
      <c r="N30" s="0" t="s">
        <v>22</v>
      </c>
      <c r="O30" s="3" t="n">
        <v>37144</v>
      </c>
      <c r="P30" s="4" t="n">
        <v>0.0261805555555556</v>
      </c>
      <c r="Q30" s="0" t="n">
        <v>2452162.526181</v>
      </c>
      <c r="R30" s="0" t="n">
        <v>1</v>
      </c>
      <c r="S30" s="0" t="n">
        <v>300</v>
      </c>
      <c r="T30" s="0" t="n">
        <v>1</v>
      </c>
    </row>
    <row r="31" customFormat="false" ht="12.75" hidden="false" customHeight="false" outlineLevel="0" collapsed="false">
      <c r="A31" s="0" t="n">
        <v>3</v>
      </c>
      <c r="B31" s="0" t="s">
        <v>35</v>
      </c>
      <c r="C31" s="0" t="n">
        <v>3</v>
      </c>
      <c r="D31" s="0" t="n">
        <v>-11.757</v>
      </c>
      <c r="E31" s="0" t="n">
        <f aca="false">D31+21.5</f>
        <v>9.743</v>
      </c>
      <c r="F31" s="0" t="n">
        <v>0</v>
      </c>
      <c r="G31" s="0" t="n">
        <v>0.001</v>
      </c>
      <c r="H31" s="2" t="n">
        <v>829.791</v>
      </c>
      <c r="I31" s="2" t="n">
        <v>209.382</v>
      </c>
      <c r="J31" s="0" t="n">
        <v>1528.91</v>
      </c>
      <c r="K31" s="0" t="n">
        <v>3571.8</v>
      </c>
      <c r="L31" s="0" t="n">
        <v>0</v>
      </c>
      <c r="M31" s="5" t="n">
        <v>4321980</v>
      </c>
      <c r="N31" s="0" t="s">
        <v>22</v>
      </c>
      <c r="O31" s="3" t="n">
        <v>37144</v>
      </c>
      <c r="P31" s="4" t="n">
        <v>0.0261805555555556</v>
      </c>
      <c r="Q31" s="0" t="n">
        <v>2452162.526181</v>
      </c>
      <c r="R31" s="0" t="n">
        <v>1</v>
      </c>
      <c r="S31" s="0" t="n">
        <v>300</v>
      </c>
      <c r="T31" s="0" t="n">
        <v>1</v>
      </c>
    </row>
    <row r="32" customFormat="false" ht="12.75" hidden="false" customHeight="false" outlineLevel="0" collapsed="false">
      <c r="A32" s="0" t="n">
        <v>4</v>
      </c>
      <c r="B32" s="0" t="s">
        <v>35</v>
      </c>
      <c r="C32" s="0" t="n">
        <v>4</v>
      </c>
      <c r="D32" s="0" t="n">
        <v>-9.309</v>
      </c>
      <c r="E32" s="0" t="n">
        <f aca="false">D32+21.5</f>
        <v>12.191</v>
      </c>
      <c r="F32" s="0" t="n">
        <v>0.001</v>
      </c>
      <c r="G32" s="0" t="n">
        <v>0.006</v>
      </c>
      <c r="H32" s="2" t="n">
        <v>421.188</v>
      </c>
      <c r="I32" s="2" t="n">
        <v>802.841</v>
      </c>
      <c r="J32" s="0" t="n">
        <v>1361.82</v>
      </c>
      <c r="K32" s="0" t="n">
        <v>783.4</v>
      </c>
      <c r="L32" s="0" t="n">
        <v>0</v>
      </c>
      <c r="M32" s="0" t="n">
        <v>453752</v>
      </c>
      <c r="N32" s="0" t="s">
        <v>22</v>
      </c>
      <c r="O32" s="3" t="n">
        <v>37144</v>
      </c>
      <c r="P32" s="4" t="n">
        <v>0.0261805555555556</v>
      </c>
      <c r="Q32" s="0" t="n">
        <v>2452162.526181</v>
      </c>
      <c r="R32" s="0" t="n">
        <v>1</v>
      </c>
      <c r="S32" s="0" t="n">
        <v>300</v>
      </c>
      <c r="T32" s="0" t="n">
        <v>1</v>
      </c>
    </row>
    <row r="33" customFormat="false" ht="12.75" hidden="false" customHeight="false" outlineLevel="0" collapsed="false">
      <c r="A33" s="0" t="s">
        <v>0</v>
      </c>
      <c r="H33" s="2"/>
      <c r="I33" s="2"/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4</v>
      </c>
      <c r="E34" s="0" t="s">
        <v>5</v>
      </c>
      <c r="F34" s="0" t="s">
        <v>6</v>
      </c>
      <c r="G34" s="0" t="s">
        <v>7</v>
      </c>
      <c r="H34" s="2" t="s">
        <v>8</v>
      </c>
      <c r="I34" s="2" t="s">
        <v>9</v>
      </c>
      <c r="J34" s="0" t="s">
        <v>10</v>
      </c>
      <c r="K34" s="0" t="s">
        <v>11</v>
      </c>
      <c r="L34" s="0" t="s">
        <v>12</v>
      </c>
      <c r="M34" s="0" t="s">
        <v>13</v>
      </c>
      <c r="N34" s="0" t="s">
        <v>14</v>
      </c>
      <c r="O34" s="0" t="s">
        <v>15</v>
      </c>
      <c r="P34" s="0" t="s">
        <v>16</v>
      </c>
      <c r="Q34" s="0" t="s">
        <v>17</v>
      </c>
      <c r="R34" s="0" t="s">
        <v>18</v>
      </c>
      <c r="S34" s="0" t="s">
        <v>19</v>
      </c>
      <c r="T34" s="0" t="s">
        <v>20</v>
      </c>
    </row>
    <row r="35" customFormat="false" ht="12.75" hidden="false" customHeight="false" outlineLevel="0" collapsed="false">
      <c r="A35" s="0" t="n">
        <v>0</v>
      </c>
      <c r="B35" s="0" t="s">
        <v>36</v>
      </c>
      <c r="C35" s="0" t="n">
        <v>0</v>
      </c>
      <c r="D35" s="0" t="n">
        <v>-12.847</v>
      </c>
      <c r="E35" s="0" t="n">
        <f aca="false">D35+21.5</f>
        <v>8.653</v>
      </c>
      <c r="F35" s="0" t="n">
        <v>0</v>
      </c>
      <c r="G35" s="0" t="n">
        <v>0.001</v>
      </c>
      <c r="H35" s="2" t="n">
        <v>710.767</v>
      </c>
      <c r="I35" s="2" t="n">
        <v>612.107</v>
      </c>
      <c r="J35" s="0" t="n">
        <v>190.91</v>
      </c>
      <c r="K35" s="0" t="n">
        <v>2280.5</v>
      </c>
      <c r="L35" s="0" t="n">
        <v>0</v>
      </c>
      <c r="M35" s="5" t="n">
        <v>1573360</v>
      </c>
      <c r="N35" s="0" t="s">
        <v>22</v>
      </c>
      <c r="O35" s="3" t="n">
        <v>37141</v>
      </c>
      <c r="P35" s="4" t="n">
        <v>0.0416550925925926</v>
      </c>
      <c r="Q35" s="0" t="n">
        <v>2452159.541655</v>
      </c>
      <c r="R35" s="0" t="n">
        <v>1</v>
      </c>
      <c r="S35" s="0" t="n">
        <v>40</v>
      </c>
      <c r="T35" s="0" t="n">
        <v>1</v>
      </c>
    </row>
    <row r="36" customFormat="false" ht="12.75" hidden="false" customHeight="false" outlineLevel="0" collapsed="false">
      <c r="A36" s="0" t="n">
        <v>1</v>
      </c>
      <c r="B36" s="0" t="s">
        <v>36</v>
      </c>
      <c r="C36" s="0" t="n">
        <v>1</v>
      </c>
      <c r="D36" s="0" t="n">
        <v>-11.36</v>
      </c>
      <c r="E36" s="0" t="n">
        <f aca="false">D36+21.5</f>
        <v>10.14</v>
      </c>
      <c r="F36" s="0" t="n">
        <v>0.001</v>
      </c>
      <c r="G36" s="0" t="n">
        <v>0.001</v>
      </c>
      <c r="H36" s="2" t="n">
        <v>415.909</v>
      </c>
      <c r="I36" s="2" t="n">
        <v>363.767</v>
      </c>
      <c r="J36" s="0" t="n">
        <v>78.8044</v>
      </c>
      <c r="K36" s="0" t="n">
        <v>1106.2</v>
      </c>
      <c r="L36" s="0" t="n">
        <v>0</v>
      </c>
      <c r="M36" s="0" t="n">
        <v>399790</v>
      </c>
      <c r="N36" s="0" t="s">
        <v>22</v>
      </c>
      <c r="O36" s="3" t="n">
        <v>37141</v>
      </c>
      <c r="P36" s="4" t="n">
        <v>0.0416550925925926</v>
      </c>
      <c r="Q36" s="0" t="n">
        <v>2452159.541655</v>
      </c>
      <c r="R36" s="0" t="n">
        <v>1</v>
      </c>
      <c r="S36" s="0" t="n">
        <v>40</v>
      </c>
      <c r="T36" s="0" t="n">
        <v>1</v>
      </c>
    </row>
    <row r="37" customFormat="false" ht="12.75" hidden="false" customHeight="false" outlineLevel="0" collapsed="false">
      <c r="A37" s="0" t="n">
        <v>2</v>
      </c>
      <c r="B37" s="0" t="s">
        <v>36</v>
      </c>
      <c r="C37" s="0" t="n">
        <v>2</v>
      </c>
      <c r="D37" s="0" t="n">
        <v>-11.603</v>
      </c>
      <c r="E37" s="0" t="n">
        <f aca="false">D37+21.5</f>
        <v>9.897</v>
      </c>
      <c r="F37" s="0" t="n">
        <v>0.001</v>
      </c>
      <c r="G37" s="0" t="n">
        <v>0.001</v>
      </c>
      <c r="H37" s="2" t="n">
        <v>310.904</v>
      </c>
      <c r="I37" s="2" t="n">
        <v>218.818</v>
      </c>
      <c r="J37" s="0" t="n">
        <v>93.1606</v>
      </c>
      <c r="K37" s="0" t="n">
        <v>1248.3</v>
      </c>
      <c r="L37" s="0" t="n">
        <v>0</v>
      </c>
      <c r="M37" s="0" t="n">
        <v>500249</v>
      </c>
      <c r="N37" s="0" t="s">
        <v>22</v>
      </c>
      <c r="O37" s="3" t="n">
        <v>37141</v>
      </c>
      <c r="P37" s="4" t="n">
        <v>0.0416550925925926</v>
      </c>
      <c r="Q37" s="0" t="n">
        <v>2452159.541655</v>
      </c>
      <c r="R37" s="0" t="n">
        <v>1</v>
      </c>
      <c r="S37" s="0" t="n">
        <v>40</v>
      </c>
      <c r="T37" s="0" t="n">
        <v>1</v>
      </c>
    </row>
    <row r="38" customFormat="false" ht="12.75" hidden="false" customHeight="false" outlineLevel="0" collapsed="false">
      <c r="A38" s="0" t="s">
        <v>0</v>
      </c>
      <c r="H38" s="2"/>
      <c r="I38" s="2"/>
    </row>
    <row r="39" customFormat="false" ht="12.75" hidden="false" customHeight="false" outlineLevel="0" collapsed="false">
      <c r="A39" s="0" t="s">
        <v>1</v>
      </c>
      <c r="B39" s="0" t="s">
        <v>2</v>
      </c>
      <c r="C39" s="0" t="s">
        <v>3</v>
      </c>
      <c r="D39" s="0" t="s">
        <v>4</v>
      </c>
      <c r="E39" s="0" t="s">
        <v>5</v>
      </c>
      <c r="F39" s="0" t="s">
        <v>6</v>
      </c>
      <c r="G39" s="0" t="s">
        <v>7</v>
      </c>
      <c r="H39" s="2" t="s">
        <v>8</v>
      </c>
      <c r="I39" s="2" t="s">
        <v>9</v>
      </c>
      <c r="J39" s="0" t="s">
        <v>10</v>
      </c>
      <c r="K39" s="0" t="s">
        <v>11</v>
      </c>
      <c r="L39" s="0" t="s">
        <v>12</v>
      </c>
      <c r="M39" s="0" t="s">
        <v>13</v>
      </c>
      <c r="N39" s="0" t="s">
        <v>14</v>
      </c>
      <c r="O39" s="0" t="s">
        <v>15</v>
      </c>
      <c r="P39" s="0" t="s">
        <v>16</v>
      </c>
      <c r="Q39" s="0" t="s">
        <v>17</v>
      </c>
      <c r="R39" s="0" t="s">
        <v>18</v>
      </c>
      <c r="S39" s="0" t="s">
        <v>19</v>
      </c>
      <c r="T39" s="0" t="s">
        <v>20</v>
      </c>
    </row>
    <row r="40" customFormat="false" ht="12.75" hidden="false" customHeight="false" outlineLevel="0" collapsed="false">
      <c r="A40" s="0" t="n">
        <v>0</v>
      </c>
      <c r="B40" s="0" t="s">
        <v>38</v>
      </c>
      <c r="C40" s="0" t="n">
        <v>0</v>
      </c>
      <c r="D40" s="0" t="n">
        <v>-12.084</v>
      </c>
      <c r="E40" s="0" t="n">
        <f aca="false">D40+21.5</f>
        <v>9.416</v>
      </c>
      <c r="F40" s="0" t="n">
        <v>0.001</v>
      </c>
      <c r="G40" s="0" t="n">
        <v>0.001</v>
      </c>
      <c r="H40" s="2" t="n">
        <v>500.188</v>
      </c>
      <c r="I40" s="2" t="n">
        <v>640.717</v>
      </c>
      <c r="J40" s="0" t="n">
        <v>136.135</v>
      </c>
      <c r="K40" s="0" t="n">
        <v>1959.8</v>
      </c>
      <c r="L40" s="0" t="n">
        <v>0</v>
      </c>
      <c r="M40" s="5" t="n">
        <v>1168160</v>
      </c>
      <c r="N40" s="0" t="s">
        <v>22</v>
      </c>
      <c r="O40" s="3" t="n">
        <v>37141</v>
      </c>
      <c r="P40" s="4" t="n">
        <v>0.0474768518518519</v>
      </c>
      <c r="Q40" s="0" t="n">
        <v>2452159.547477</v>
      </c>
      <c r="R40" s="0" t="n">
        <v>1</v>
      </c>
      <c r="S40" s="0" t="n">
        <v>60</v>
      </c>
      <c r="T40" s="0" t="n">
        <v>1</v>
      </c>
    </row>
    <row r="41" customFormat="false" ht="12.75" hidden="false" customHeight="false" outlineLevel="0" collapsed="false">
      <c r="A41" s="0" t="n">
        <v>1</v>
      </c>
      <c r="B41" s="0" t="s">
        <v>39</v>
      </c>
      <c r="C41" s="0" t="n">
        <v>0</v>
      </c>
      <c r="D41" s="0" t="n">
        <v>-12.464</v>
      </c>
      <c r="E41" s="0" t="n">
        <f aca="false">D41+21.5</f>
        <v>9.036</v>
      </c>
      <c r="F41" s="0" t="n">
        <v>0</v>
      </c>
      <c r="G41" s="0" t="n">
        <v>0.001</v>
      </c>
      <c r="H41" s="2" t="n">
        <v>301.393</v>
      </c>
      <c r="I41" s="2" t="n">
        <v>136.567</v>
      </c>
      <c r="J41" s="0" t="n">
        <v>201.547</v>
      </c>
      <c r="K41" s="0" t="n">
        <v>2342.7</v>
      </c>
      <c r="L41" s="0" t="n">
        <v>0</v>
      </c>
      <c r="M41" s="5" t="n">
        <v>1658770</v>
      </c>
      <c r="N41" s="0" t="s">
        <v>22</v>
      </c>
      <c r="O41" s="3" t="n">
        <v>37141</v>
      </c>
      <c r="P41" s="4" t="n">
        <v>0.0456712962962963</v>
      </c>
      <c r="Q41" s="0" t="n">
        <v>2452159.545671</v>
      </c>
      <c r="R41" s="0" t="n">
        <v>1</v>
      </c>
      <c r="S41" s="0" t="n">
        <v>60</v>
      </c>
      <c r="T41" s="0" t="n">
        <v>1</v>
      </c>
    </row>
    <row r="42" customFormat="false" ht="12.75" hidden="false" customHeight="false" outlineLevel="0" collapsed="false">
      <c r="A42" s="0" t="s">
        <v>0</v>
      </c>
      <c r="H42" s="2"/>
      <c r="I42" s="2"/>
    </row>
    <row r="43" customFormat="false" ht="12.75" hidden="false" customHeight="false" outlineLevel="0" collapsed="false">
      <c r="A43" s="0" t="s">
        <v>1</v>
      </c>
      <c r="B43" s="0" t="s">
        <v>2</v>
      </c>
      <c r="C43" s="0" t="s">
        <v>3</v>
      </c>
      <c r="D43" s="0" t="s">
        <v>4</v>
      </c>
      <c r="E43" s="0" t="s">
        <v>5</v>
      </c>
      <c r="F43" s="0" t="s">
        <v>6</v>
      </c>
      <c r="G43" s="0" t="s">
        <v>7</v>
      </c>
      <c r="H43" s="2" t="s">
        <v>8</v>
      </c>
      <c r="I43" s="2" t="s">
        <v>9</v>
      </c>
      <c r="J43" s="0" t="s">
        <v>10</v>
      </c>
      <c r="K43" s="0" t="s">
        <v>11</v>
      </c>
      <c r="L43" s="0" t="s">
        <v>12</v>
      </c>
      <c r="M43" s="0" t="s">
        <v>13</v>
      </c>
      <c r="N43" s="0" t="s">
        <v>14</v>
      </c>
      <c r="O43" s="0" t="s">
        <v>15</v>
      </c>
      <c r="P43" s="0" t="s">
        <v>16</v>
      </c>
      <c r="Q43" s="0" t="s">
        <v>17</v>
      </c>
      <c r="R43" s="0" t="s">
        <v>18</v>
      </c>
      <c r="S43" s="0" t="s">
        <v>19</v>
      </c>
      <c r="T43" s="0" t="s">
        <v>20</v>
      </c>
    </row>
    <row r="44" customFormat="false" ht="12.75" hidden="false" customHeight="false" outlineLevel="0" collapsed="false">
      <c r="A44" s="0" t="n">
        <v>0</v>
      </c>
      <c r="B44" s="0" t="s">
        <v>70</v>
      </c>
      <c r="C44" s="0" t="n">
        <v>0</v>
      </c>
      <c r="D44" s="0" t="n">
        <v>-13.403</v>
      </c>
      <c r="E44" s="0" t="n">
        <f aca="false">D44+21.5</f>
        <v>8.097</v>
      </c>
      <c r="F44" s="0" t="n">
        <v>0</v>
      </c>
      <c r="G44" s="0" t="n">
        <v>0.001</v>
      </c>
      <c r="H44" s="2" t="n">
        <v>628.807</v>
      </c>
      <c r="I44" s="2" t="n">
        <v>636.059</v>
      </c>
      <c r="J44" s="0" t="n">
        <v>342.062</v>
      </c>
      <c r="K44" s="0" t="n">
        <v>3613.3</v>
      </c>
      <c r="L44" s="0" t="n">
        <v>0</v>
      </c>
      <c r="M44" s="5" t="n">
        <v>3937700</v>
      </c>
      <c r="N44" s="0" t="s">
        <v>22</v>
      </c>
      <c r="O44" s="3" t="n">
        <v>37144</v>
      </c>
      <c r="P44" s="4" t="n">
        <v>0.0314814814814815</v>
      </c>
      <c r="Q44" s="0" t="n">
        <v>2452162.531481</v>
      </c>
      <c r="R44" s="0" t="n">
        <v>1</v>
      </c>
      <c r="S44" s="0" t="n">
        <v>60</v>
      </c>
      <c r="T44" s="0" t="n">
        <v>1</v>
      </c>
    </row>
    <row r="45" customFormat="false" ht="12.75" hidden="false" customHeight="false" outlineLevel="0" collapsed="false">
      <c r="A45" s="0" t="n">
        <v>1</v>
      </c>
      <c r="B45" s="0" t="s">
        <v>70</v>
      </c>
      <c r="C45" s="0" t="n">
        <v>1</v>
      </c>
      <c r="D45" s="0" t="n">
        <v>-12.681</v>
      </c>
      <c r="E45" s="0" t="n">
        <f aca="false">D45+21.5</f>
        <v>8.819</v>
      </c>
      <c r="F45" s="0" t="n">
        <v>0</v>
      </c>
      <c r="G45" s="0" t="n">
        <v>0</v>
      </c>
      <c r="H45" s="2" t="n">
        <v>818.749</v>
      </c>
      <c r="I45" s="2" t="n">
        <v>247.665</v>
      </c>
      <c r="J45" s="0" t="n">
        <v>209.365</v>
      </c>
      <c r="K45" s="0" t="n">
        <v>2567.2</v>
      </c>
      <c r="L45" s="0" t="n">
        <v>0</v>
      </c>
      <c r="M45" s="5" t="n">
        <v>2025980</v>
      </c>
      <c r="N45" s="0" t="s">
        <v>22</v>
      </c>
      <c r="O45" s="3" t="n">
        <v>37144</v>
      </c>
      <c r="P45" s="4" t="n">
        <v>0.0314814814814815</v>
      </c>
      <c r="Q45" s="0" t="n">
        <v>2452162.531481</v>
      </c>
      <c r="R45" s="0" t="n">
        <v>1</v>
      </c>
      <c r="S45" s="0" t="n">
        <v>60</v>
      </c>
      <c r="T45" s="0" t="n">
        <v>1</v>
      </c>
    </row>
    <row r="46" customFormat="false" ht="12.75" hidden="false" customHeight="false" outlineLevel="0" collapsed="false">
      <c r="A46" s="0" t="s">
        <v>0</v>
      </c>
      <c r="H46" s="2"/>
      <c r="I46" s="2"/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  <c r="E47" s="0" t="s">
        <v>5</v>
      </c>
      <c r="F47" s="0" t="s">
        <v>6</v>
      </c>
      <c r="G47" s="0" t="s">
        <v>7</v>
      </c>
      <c r="H47" s="2" t="s">
        <v>8</v>
      </c>
      <c r="I47" s="2" t="s">
        <v>9</v>
      </c>
      <c r="J47" s="0" t="s">
        <v>10</v>
      </c>
      <c r="K47" s="0" t="s">
        <v>11</v>
      </c>
      <c r="L47" s="0" t="s">
        <v>12</v>
      </c>
      <c r="M47" s="0" t="s">
        <v>13</v>
      </c>
      <c r="N47" s="0" t="s">
        <v>14</v>
      </c>
      <c r="O47" s="0" t="s">
        <v>15</v>
      </c>
      <c r="P47" s="0" t="s">
        <v>16</v>
      </c>
      <c r="Q47" s="0" t="s">
        <v>17</v>
      </c>
      <c r="R47" s="0" t="s">
        <v>18</v>
      </c>
      <c r="S47" s="0" t="s">
        <v>19</v>
      </c>
      <c r="T47" s="0" t="s">
        <v>20</v>
      </c>
    </row>
    <row r="48" customFormat="false" ht="12.75" hidden="false" customHeight="false" outlineLevel="0" collapsed="false">
      <c r="A48" s="0" t="n">
        <v>0</v>
      </c>
      <c r="B48" s="0" t="s">
        <v>67</v>
      </c>
      <c r="C48" s="0" t="n">
        <v>0</v>
      </c>
      <c r="D48" s="0" t="n">
        <v>-15.178</v>
      </c>
      <c r="E48" s="0" t="n">
        <f aca="false">D48+21.5</f>
        <v>6.322</v>
      </c>
      <c r="F48" s="0" t="n">
        <v>0</v>
      </c>
      <c r="G48" s="0" t="n">
        <v>0</v>
      </c>
      <c r="H48" s="2" t="n">
        <v>541.781</v>
      </c>
      <c r="I48" s="2" t="n">
        <v>491.016</v>
      </c>
      <c r="J48" s="0" t="n">
        <v>70.6536</v>
      </c>
      <c r="K48" s="0" t="n">
        <v>3022.1</v>
      </c>
      <c r="L48" s="0" t="n">
        <v>0</v>
      </c>
      <c r="M48" s="5" t="n">
        <v>2692410</v>
      </c>
      <c r="N48" s="0" t="s">
        <v>22</v>
      </c>
      <c r="O48" s="3" t="n">
        <v>37141</v>
      </c>
      <c r="P48" s="4" t="n">
        <v>0.050150462962963</v>
      </c>
      <c r="Q48" s="0" t="n">
        <v>2452159.55015</v>
      </c>
      <c r="R48" s="0" t="n">
        <v>1</v>
      </c>
      <c r="S48" s="0" t="n">
        <v>8</v>
      </c>
      <c r="T48" s="0" t="n">
        <v>1</v>
      </c>
    </row>
    <row r="49" customFormat="false" ht="12.75" hidden="false" customHeight="false" outlineLevel="0" collapsed="false">
      <c r="A49" s="0" t="n">
        <v>1</v>
      </c>
      <c r="B49" s="0" t="s">
        <v>68</v>
      </c>
      <c r="C49" s="0" t="n">
        <v>0</v>
      </c>
      <c r="D49" s="0" t="n">
        <v>-14.425</v>
      </c>
      <c r="E49" s="0" t="n">
        <f aca="false">D49+21.5</f>
        <v>7.075</v>
      </c>
      <c r="F49" s="0" t="n">
        <v>0.001</v>
      </c>
      <c r="G49" s="0" t="n">
        <v>0.001</v>
      </c>
      <c r="H49" s="2" t="n">
        <v>566.624</v>
      </c>
      <c r="I49" s="2" t="n">
        <v>599.691</v>
      </c>
      <c r="J49" s="0" t="n">
        <v>26.0865</v>
      </c>
      <c r="K49" s="0" t="n">
        <v>2121</v>
      </c>
      <c r="L49" s="0" t="n">
        <v>0</v>
      </c>
      <c r="M49" s="5" t="n">
        <v>1346170</v>
      </c>
      <c r="N49" s="0" t="s">
        <v>22</v>
      </c>
      <c r="O49" s="3" t="n">
        <v>37141</v>
      </c>
      <c r="P49" s="4" t="n">
        <v>0.049224537037037</v>
      </c>
      <c r="Q49" s="0" t="n">
        <v>2452159.549225</v>
      </c>
      <c r="R49" s="0" t="n">
        <v>1</v>
      </c>
      <c r="S49" s="0" t="n">
        <v>8</v>
      </c>
      <c r="T49" s="0" t="n">
        <v>1</v>
      </c>
    </row>
    <row r="50" customFormat="false" ht="12.75" hidden="false" customHeight="false" outlineLevel="0" collapsed="false">
      <c r="A50" s="0" t="n">
        <v>2</v>
      </c>
      <c r="B50" s="0" t="s">
        <v>89</v>
      </c>
      <c r="C50" s="0" t="n">
        <v>0</v>
      </c>
      <c r="D50" s="0" t="n">
        <v>-14.448</v>
      </c>
      <c r="E50" s="0" t="n">
        <f aca="false">D50+21.5</f>
        <v>7.052</v>
      </c>
      <c r="F50" s="0" t="n">
        <v>0.001</v>
      </c>
      <c r="G50" s="0" t="n">
        <v>0.001</v>
      </c>
      <c r="H50" s="2" t="n">
        <v>664.17</v>
      </c>
      <c r="I50" s="2" t="n">
        <v>257.671</v>
      </c>
      <c r="J50" s="0" t="n">
        <v>35.4071</v>
      </c>
      <c r="K50" s="0" t="n">
        <v>1996.3</v>
      </c>
      <c r="L50" s="0" t="n">
        <v>0</v>
      </c>
      <c r="M50" s="5" t="n">
        <v>1203240</v>
      </c>
      <c r="N50" s="0" t="s">
        <v>22</v>
      </c>
      <c r="O50" s="3" t="n">
        <v>37144</v>
      </c>
      <c r="P50" s="4" t="n">
        <v>0.0337615740740741</v>
      </c>
      <c r="Q50" s="0" t="n">
        <v>2452162.533762</v>
      </c>
      <c r="R50" s="0" t="n">
        <v>1</v>
      </c>
      <c r="S50" s="0" t="n">
        <v>7</v>
      </c>
      <c r="T50" s="0" t="n">
        <v>1</v>
      </c>
    </row>
    <row r="51" customFormat="false" ht="12.75" hidden="false" customHeight="false" outlineLevel="0" collapsed="false">
      <c r="A51" s="0" t="s">
        <v>0</v>
      </c>
      <c r="H51" s="2"/>
      <c r="I51" s="2"/>
    </row>
    <row r="52" customFormat="false" ht="12.75" hidden="false" customHeight="false" outlineLevel="0" collapsed="false">
      <c r="A52" s="0" t="s">
        <v>1</v>
      </c>
      <c r="B52" s="0" t="s">
        <v>2</v>
      </c>
      <c r="C52" s="0" t="s">
        <v>3</v>
      </c>
      <c r="D52" s="0" t="s">
        <v>4</v>
      </c>
      <c r="E52" s="0" t="s">
        <v>5</v>
      </c>
      <c r="F52" s="0" t="s">
        <v>6</v>
      </c>
      <c r="G52" s="0" t="s">
        <v>7</v>
      </c>
      <c r="H52" s="2" t="s">
        <v>8</v>
      </c>
      <c r="I52" s="2" t="s">
        <v>9</v>
      </c>
      <c r="J52" s="0" t="s">
        <v>10</v>
      </c>
      <c r="K52" s="0" t="s">
        <v>11</v>
      </c>
      <c r="L52" s="0" t="s">
        <v>12</v>
      </c>
      <c r="M52" s="0" t="s">
        <v>13</v>
      </c>
      <c r="N52" s="0" t="s">
        <v>14</v>
      </c>
      <c r="O52" s="0" t="s">
        <v>15</v>
      </c>
      <c r="P52" s="0" t="s">
        <v>16</v>
      </c>
      <c r="Q52" s="0" t="s">
        <v>17</v>
      </c>
      <c r="R52" s="0" t="s">
        <v>18</v>
      </c>
      <c r="S52" s="0" t="s">
        <v>19</v>
      </c>
      <c r="T52" s="0" t="s">
        <v>20</v>
      </c>
    </row>
    <row r="53" customFormat="false" ht="12.75" hidden="false" customHeight="false" outlineLevel="0" collapsed="false">
      <c r="A53" s="0" t="n">
        <v>0</v>
      </c>
      <c r="B53" s="0" t="s">
        <v>40</v>
      </c>
      <c r="C53" s="0" t="n">
        <v>0</v>
      </c>
      <c r="D53" s="0" t="n">
        <v>-13.557</v>
      </c>
      <c r="E53" s="0" t="n">
        <f aca="false">D53+21.5</f>
        <v>7.943</v>
      </c>
      <c r="F53" s="0" t="n">
        <v>0</v>
      </c>
      <c r="G53" s="0" t="n">
        <v>0.001</v>
      </c>
      <c r="H53" s="2" t="n">
        <v>681.434</v>
      </c>
      <c r="I53" s="2" t="n">
        <v>275.936</v>
      </c>
      <c r="J53" s="0" t="n">
        <v>338.475</v>
      </c>
      <c r="K53" s="0" t="n">
        <v>2735.8</v>
      </c>
      <c r="L53" s="0" t="n">
        <v>0</v>
      </c>
      <c r="M53" s="5" t="n">
        <v>2269450</v>
      </c>
      <c r="N53" s="0" t="s">
        <v>22</v>
      </c>
      <c r="O53" s="3" t="n">
        <v>37144</v>
      </c>
      <c r="P53" s="4" t="n">
        <v>0.0512731481481482</v>
      </c>
      <c r="Q53" s="0" t="n">
        <v>2452162.551273</v>
      </c>
      <c r="R53" s="0" t="n">
        <v>1</v>
      </c>
      <c r="S53" s="0" t="n">
        <v>30</v>
      </c>
      <c r="T53" s="0" t="n">
        <v>1</v>
      </c>
    </row>
    <row r="54" customFormat="false" ht="12.75" hidden="false" customHeight="false" outlineLevel="0" collapsed="false">
      <c r="A54" s="0" t="n">
        <v>1</v>
      </c>
      <c r="B54" s="0" t="s">
        <v>40</v>
      </c>
      <c r="C54" s="0" t="n">
        <v>1</v>
      </c>
      <c r="D54" s="0" t="n">
        <v>-12.16</v>
      </c>
      <c r="E54" s="0" t="n">
        <f aca="false">D54+21.5</f>
        <v>9.34</v>
      </c>
      <c r="F54" s="0" t="n">
        <v>0.001</v>
      </c>
      <c r="G54" s="0" t="n">
        <v>0.001</v>
      </c>
      <c r="H54" s="2" t="n">
        <v>450.258</v>
      </c>
      <c r="I54" s="2" t="n">
        <v>856.695</v>
      </c>
      <c r="J54" s="0" t="n">
        <v>137.005</v>
      </c>
      <c r="K54" s="0" t="n">
        <v>1399</v>
      </c>
      <c r="L54" s="0" t="n">
        <v>0</v>
      </c>
      <c r="M54" s="0" t="n">
        <v>626740</v>
      </c>
      <c r="N54" s="0" t="s">
        <v>22</v>
      </c>
      <c r="O54" s="3" t="n">
        <v>37144</v>
      </c>
      <c r="P54" s="4" t="n">
        <v>0.0512731481481482</v>
      </c>
      <c r="Q54" s="0" t="n">
        <v>2452162.551273</v>
      </c>
      <c r="R54" s="0" t="n">
        <v>1</v>
      </c>
      <c r="S54" s="0" t="n">
        <v>30</v>
      </c>
      <c r="T54" s="0" t="n">
        <v>1</v>
      </c>
    </row>
    <row r="55" customFormat="false" ht="12.75" hidden="false" customHeight="false" outlineLevel="0" collapsed="false">
      <c r="A55" s="0" t="n">
        <v>2</v>
      </c>
      <c r="B55" s="0" t="s">
        <v>41</v>
      </c>
      <c r="C55" s="0" t="n">
        <v>0</v>
      </c>
      <c r="D55" s="0" t="n">
        <v>-12.104</v>
      </c>
      <c r="E55" s="0" t="n">
        <f aca="false">D55+21.5</f>
        <v>9.396</v>
      </c>
      <c r="F55" s="0" t="n">
        <v>0</v>
      </c>
      <c r="G55" s="0" t="n">
        <v>0.001</v>
      </c>
      <c r="H55" s="2" t="n">
        <v>686.879</v>
      </c>
      <c r="I55" s="2" t="n">
        <v>276.309</v>
      </c>
      <c r="J55" s="0" t="n">
        <v>247.314</v>
      </c>
      <c r="K55" s="0" t="n">
        <v>2201.3</v>
      </c>
      <c r="L55" s="0" t="n">
        <v>0</v>
      </c>
      <c r="M55" s="5" t="n">
        <v>1487310</v>
      </c>
      <c r="N55" s="0" t="s">
        <v>32</v>
      </c>
      <c r="O55" s="3" t="n">
        <v>37144</v>
      </c>
      <c r="P55" s="4" t="n">
        <v>0.052974537037037</v>
      </c>
      <c r="Q55" s="0" t="n">
        <v>2452162.552975</v>
      </c>
      <c r="R55" s="0" t="n">
        <v>1</v>
      </c>
      <c r="S55" s="0" t="n">
        <v>75</v>
      </c>
      <c r="T55" s="0" t="n">
        <v>1</v>
      </c>
    </row>
    <row r="56" customFormat="false" ht="12.75" hidden="false" customHeight="false" outlineLevel="0" collapsed="false">
      <c r="A56" s="0" t="n">
        <v>3</v>
      </c>
      <c r="B56" s="0" t="s">
        <v>41</v>
      </c>
      <c r="C56" s="0" t="n">
        <v>1</v>
      </c>
      <c r="D56" s="0" t="n">
        <v>-11.308</v>
      </c>
      <c r="E56" s="0" t="n">
        <f aca="false">D56+21.5</f>
        <v>10.192</v>
      </c>
      <c r="F56" s="0" t="n">
        <v>0.001</v>
      </c>
      <c r="G56" s="0" t="n">
        <v>0.001</v>
      </c>
      <c r="H56" s="2" t="n">
        <v>455.651</v>
      </c>
      <c r="I56" s="2" t="n">
        <v>857.186</v>
      </c>
      <c r="J56" s="0" t="n">
        <v>204.403</v>
      </c>
      <c r="K56" s="0" t="n">
        <v>1484.1</v>
      </c>
      <c r="L56" s="0" t="n">
        <v>0</v>
      </c>
      <c r="M56" s="0" t="n">
        <v>714664</v>
      </c>
      <c r="N56" s="0" t="s">
        <v>32</v>
      </c>
      <c r="O56" s="3" t="n">
        <v>37144</v>
      </c>
      <c r="P56" s="4" t="n">
        <v>0.052974537037037</v>
      </c>
      <c r="Q56" s="0" t="n">
        <v>2452162.552975</v>
      </c>
      <c r="R56" s="0" t="n">
        <v>1</v>
      </c>
      <c r="S56" s="0" t="n">
        <v>75</v>
      </c>
      <c r="T56" s="0" t="n">
        <v>1</v>
      </c>
    </row>
    <row r="57" customFormat="false" ht="12.75" hidden="false" customHeight="false" outlineLevel="0" collapsed="false">
      <c r="A57" s="0" t="s">
        <v>0</v>
      </c>
      <c r="H57" s="2"/>
      <c r="I57" s="2"/>
    </row>
    <row r="58" customFormat="false" ht="12.75" hidden="false" customHeight="false" outlineLevel="0" collapsed="false">
      <c r="A58" s="0" t="s">
        <v>1</v>
      </c>
      <c r="B58" s="0" t="s">
        <v>2</v>
      </c>
      <c r="C58" s="0" t="s">
        <v>3</v>
      </c>
      <c r="D58" s="0" t="s">
        <v>4</v>
      </c>
      <c r="E58" s="0" t="s">
        <v>5</v>
      </c>
      <c r="F58" s="0" t="s">
        <v>6</v>
      </c>
      <c r="G58" s="0" t="s">
        <v>7</v>
      </c>
      <c r="H58" s="2" t="s">
        <v>8</v>
      </c>
      <c r="I58" s="2" t="s">
        <v>9</v>
      </c>
      <c r="J58" s="0" t="s">
        <v>10</v>
      </c>
      <c r="K58" s="0" t="s">
        <v>11</v>
      </c>
      <c r="L58" s="0" t="s">
        <v>12</v>
      </c>
      <c r="M58" s="0" t="s">
        <v>13</v>
      </c>
      <c r="N58" s="0" t="s">
        <v>14</v>
      </c>
      <c r="O58" s="0" t="s">
        <v>15</v>
      </c>
      <c r="P58" s="0" t="s">
        <v>16</v>
      </c>
      <c r="Q58" s="0" t="s">
        <v>17</v>
      </c>
      <c r="R58" s="0" t="s">
        <v>18</v>
      </c>
      <c r="S58" s="0" t="s">
        <v>19</v>
      </c>
      <c r="T58" s="0" t="s">
        <v>20</v>
      </c>
    </row>
    <row r="59" customFormat="false" ht="12.75" hidden="false" customHeight="false" outlineLevel="0" collapsed="false">
      <c r="A59" s="0" t="n">
        <v>0</v>
      </c>
      <c r="B59" s="0" t="s">
        <v>42</v>
      </c>
      <c r="C59" s="0" t="n">
        <v>0</v>
      </c>
      <c r="D59" s="0" t="n">
        <v>-10.933</v>
      </c>
      <c r="E59" s="0" t="n">
        <f aca="false">D59+21.5</f>
        <v>10.567</v>
      </c>
      <c r="F59" s="0" t="n">
        <v>0.001</v>
      </c>
      <c r="G59" s="0" t="n">
        <v>0.001</v>
      </c>
      <c r="H59" s="2" t="n">
        <v>767.309</v>
      </c>
      <c r="I59" s="2" t="n">
        <v>521.277</v>
      </c>
      <c r="J59" s="0" t="n">
        <v>386.192</v>
      </c>
      <c r="K59" s="0" t="n">
        <v>1753.1</v>
      </c>
      <c r="L59" s="0" t="n">
        <v>0</v>
      </c>
      <c r="M59" s="5" t="n">
        <v>1011910</v>
      </c>
      <c r="N59" s="0" t="s">
        <v>22</v>
      </c>
      <c r="O59" s="3" t="n">
        <v>37144</v>
      </c>
      <c r="P59" s="4" t="n">
        <v>0.0402430555555556</v>
      </c>
      <c r="Q59" s="0" t="n">
        <v>2452162.540243</v>
      </c>
      <c r="R59" s="0" t="n">
        <v>1</v>
      </c>
      <c r="S59" s="0" t="n">
        <v>150</v>
      </c>
      <c r="T59" s="0" t="n">
        <v>1</v>
      </c>
    </row>
    <row r="60" customFormat="false" ht="12.75" hidden="false" customHeight="false" outlineLevel="0" collapsed="false">
      <c r="A60" s="0" t="n">
        <v>1</v>
      </c>
      <c r="B60" s="0" t="s">
        <v>42</v>
      </c>
      <c r="C60" s="0" t="n">
        <v>1</v>
      </c>
      <c r="D60" s="0" t="n">
        <v>-9.357</v>
      </c>
      <c r="E60" s="0" t="n">
        <f aca="false">D60+21.5</f>
        <v>12.143</v>
      </c>
      <c r="F60" s="0" t="n">
        <v>0.002</v>
      </c>
      <c r="G60" s="0" t="n">
        <v>0.004</v>
      </c>
      <c r="H60" s="2" t="n">
        <v>430.196</v>
      </c>
      <c r="I60" s="2" t="n">
        <v>521.049</v>
      </c>
      <c r="J60" s="0" t="n">
        <v>343.151</v>
      </c>
      <c r="K60" s="0" t="n">
        <v>721.8</v>
      </c>
      <c r="L60" s="0" t="n">
        <v>0</v>
      </c>
      <c r="M60" s="0" t="n">
        <v>237110</v>
      </c>
      <c r="N60" s="0" t="s">
        <v>22</v>
      </c>
      <c r="O60" s="3" t="n">
        <v>37144</v>
      </c>
      <c r="P60" s="4" t="n">
        <v>0.0402430555555556</v>
      </c>
      <c r="Q60" s="0" t="n">
        <v>2452162.540243</v>
      </c>
      <c r="R60" s="0" t="n">
        <v>1</v>
      </c>
      <c r="S60" s="0" t="n">
        <v>150</v>
      </c>
      <c r="T60" s="0" t="n">
        <v>1</v>
      </c>
    </row>
    <row r="61" customFormat="false" ht="12.75" hidden="false" customHeight="false" outlineLevel="0" collapsed="false">
      <c r="A61" s="0" t="n">
        <v>2</v>
      </c>
      <c r="B61" s="0" t="s">
        <v>42</v>
      </c>
      <c r="C61" s="0" t="n">
        <v>2</v>
      </c>
      <c r="D61" s="0" t="n">
        <v>-11.35</v>
      </c>
      <c r="E61" s="0" t="n">
        <f aca="false">D61+21.5</f>
        <v>10.15</v>
      </c>
      <c r="F61" s="0" t="n">
        <v>0.001</v>
      </c>
      <c r="G61" s="0" t="n">
        <v>0.001</v>
      </c>
      <c r="H61" s="2" t="n">
        <v>262.199</v>
      </c>
      <c r="I61" s="2" t="n">
        <v>430.559</v>
      </c>
      <c r="J61" s="0" t="n">
        <v>397.955</v>
      </c>
      <c r="K61" s="0" t="n">
        <v>2168.5</v>
      </c>
      <c r="L61" s="0" t="n">
        <v>0</v>
      </c>
      <c r="M61" s="5" t="n">
        <v>1486220</v>
      </c>
      <c r="N61" s="0" t="s">
        <v>22</v>
      </c>
      <c r="O61" s="3" t="n">
        <v>37144</v>
      </c>
      <c r="P61" s="4" t="n">
        <v>0.0402430555555556</v>
      </c>
      <c r="Q61" s="0" t="n">
        <v>2452162.540243</v>
      </c>
      <c r="R61" s="0" t="n">
        <v>1</v>
      </c>
      <c r="S61" s="0" t="n">
        <v>150</v>
      </c>
      <c r="T61" s="0" t="n">
        <v>1</v>
      </c>
    </row>
    <row r="62" customFormat="false" ht="12.75" hidden="false" customHeight="false" outlineLevel="0" collapsed="false">
      <c r="A62" s="0" t="s">
        <v>0</v>
      </c>
      <c r="H62" s="2"/>
      <c r="I62" s="2"/>
    </row>
    <row r="63" customFormat="false" ht="12.75" hidden="false" customHeight="false" outlineLevel="0" collapsed="false">
      <c r="A63" s="0" t="s">
        <v>1</v>
      </c>
      <c r="B63" s="0" t="s">
        <v>2</v>
      </c>
      <c r="C63" s="0" t="s">
        <v>3</v>
      </c>
      <c r="D63" s="0" t="s">
        <v>4</v>
      </c>
      <c r="E63" s="0" t="s">
        <v>5</v>
      </c>
      <c r="F63" s="0" t="s">
        <v>6</v>
      </c>
      <c r="G63" s="0" t="s">
        <v>7</v>
      </c>
      <c r="H63" s="2" t="s">
        <v>8</v>
      </c>
      <c r="I63" s="2" t="s">
        <v>9</v>
      </c>
      <c r="J63" s="0" t="s">
        <v>10</v>
      </c>
      <c r="K63" s="0" t="s">
        <v>11</v>
      </c>
      <c r="L63" s="0" t="s">
        <v>12</v>
      </c>
      <c r="M63" s="0" t="s">
        <v>13</v>
      </c>
      <c r="N63" s="0" t="s">
        <v>14</v>
      </c>
      <c r="O63" s="0" t="s">
        <v>15</v>
      </c>
      <c r="P63" s="0" t="s">
        <v>16</v>
      </c>
      <c r="Q63" s="0" t="s">
        <v>17</v>
      </c>
      <c r="R63" s="0" t="s">
        <v>18</v>
      </c>
      <c r="S63" s="0" t="s">
        <v>19</v>
      </c>
      <c r="T63" s="0" t="s">
        <v>20</v>
      </c>
    </row>
    <row r="64" customFormat="false" ht="12.75" hidden="false" customHeight="false" outlineLevel="0" collapsed="false">
      <c r="A64" s="0" t="n">
        <v>0</v>
      </c>
      <c r="B64" s="0" t="s">
        <v>43</v>
      </c>
      <c r="C64" s="0" t="n">
        <v>0</v>
      </c>
      <c r="D64" s="0" t="n">
        <v>-13.909</v>
      </c>
      <c r="E64" s="0" t="n">
        <f aca="false">D64+21.5</f>
        <v>7.591</v>
      </c>
      <c r="F64" s="0" t="n">
        <v>0.001</v>
      </c>
      <c r="G64" s="0" t="n">
        <v>0.001</v>
      </c>
      <c r="H64" s="2" t="n">
        <v>479.214</v>
      </c>
      <c r="I64" s="2" t="n">
        <v>485.743</v>
      </c>
      <c r="J64" s="0" t="n">
        <v>174.653</v>
      </c>
      <c r="K64" s="0" t="n">
        <v>1663.5</v>
      </c>
      <c r="L64" s="0" t="n">
        <v>0</v>
      </c>
      <c r="M64" s="0" t="n">
        <v>837168</v>
      </c>
      <c r="N64" s="0" t="s">
        <v>22</v>
      </c>
      <c r="O64" s="3" t="n">
        <v>37144</v>
      </c>
      <c r="P64" s="4" t="n">
        <v>0.0460763888888889</v>
      </c>
      <c r="Q64" s="0" t="n">
        <v>2452162.546076</v>
      </c>
      <c r="R64" s="0" t="n">
        <v>1</v>
      </c>
      <c r="S64" s="0" t="n">
        <v>8</v>
      </c>
      <c r="T64" s="0" t="n">
        <v>1</v>
      </c>
    </row>
    <row r="65" customFormat="false" ht="12.75" hidden="false" customHeight="false" outlineLevel="0" collapsed="false">
      <c r="A65" s="0" t="n">
        <v>1</v>
      </c>
      <c r="B65" s="0" t="s">
        <v>44</v>
      </c>
      <c r="C65" s="0" t="n">
        <v>0</v>
      </c>
      <c r="D65" s="0" t="n">
        <v>-13.845</v>
      </c>
      <c r="E65" s="0" t="n">
        <f aca="false">D65+21.5</f>
        <v>7.655</v>
      </c>
      <c r="F65" s="0" t="n">
        <v>0.001</v>
      </c>
      <c r="G65" s="0" t="n">
        <v>0.001</v>
      </c>
      <c r="H65" s="2" t="n">
        <v>587.949</v>
      </c>
      <c r="I65" s="2" t="n">
        <v>406.37</v>
      </c>
      <c r="J65" s="0" t="n">
        <v>66.6575</v>
      </c>
      <c r="K65" s="0" t="n">
        <v>1630.8</v>
      </c>
      <c r="L65" s="0" t="n">
        <v>0</v>
      </c>
      <c r="M65" s="0" t="n">
        <v>788907</v>
      </c>
      <c r="N65" s="0" t="s">
        <v>22</v>
      </c>
      <c r="O65" s="3" t="n">
        <v>37144</v>
      </c>
      <c r="P65" s="4" t="n">
        <v>0.0471990740740741</v>
      </c>
      <c r="Q65" s="0" t="n">
        <v>2452162.547199</v>
      </c>
      <c r="R65" s="0" t="n">
        <v>1</v>
      </c>
      <c r="S65" s="0" t="n">
        <v>8</v>
      </c>
      <c r="T65" s="0" t="n">
        <v>1</v>
      </c>
    </row>
    <row r="66" customFormat="false" ht="12.75" hidden="false" customHeight="false" outlineLevel="0" collapsed="false">
      <c r="A66" s="0" t="s">
        <v>0</v>
      </c>
      <c r="H66" s="2"/>
      <c r="I66" s="2"/>
    </row>
    <row r="67" customFormat="false" ht="12.75" hidden="false" customHeight="false" outlineLevel="0" collapsed="false">
      <c r="A67" s="0" t="s">
        <v>1</v>
      </c>
      <c r="B67" s="0" t="s">
        <v>2</v>
      </c>
      <c r="C67" s="0" t="s">
        <v>3</v>
      </c>
      <c r="D67" s="0" t="s">
        <v>4</v>
      </c>
      <c r="E67" s="0" t="s">
        <v>5</v>
      </c>
      <c r="F67" s="0" t="s">
        <v>6</v>
      </c>
      <c r="G67" s="0" t="s">
        <v>7</v>
      </c>
      <c r="H67" s="2" t="s">
        <v>8</v>
      </c>
      <c r="I67" s="2" t="s">
        <v>9</v>
      </c>
      <c r="J67" s="0" t="s">
        <v>10</v>
      </c>
      <c r="K67" s="0" t="s">
        <v>11</v>
      </c>
      <c r="L67" s="0" t="s">
        <v>12</v>
      </c>
      <c r="M67" s="0" t="s">
        <v>13</v>
      </c>
      <c r="N67" s="0" t="s">
        <v>14</v>
      </c>
      <c r="O67" s="0" t="s">
        <v>15</v>
      </c>
      <c r="P67" s="0" t="s">
        <v>16</v>
      </c>
      <c r="Q67" s="0" t="s">
        <v>17</v>
      </c>
      <c r="R67" s="0" t="s">
        <v>18</v>
      </c>
      <c r="S67" s="0" t="s">
        <v>19</v>
      </c>
      <c r="T67" s="0" t="s">
        <v>20</v>
      </c>
    </row>
    <row r="68" customFormat="false" ht="12.75" hidden="false" customHeight="false" outlineLevel="0" collapsed="false">
      <c r="A68" s="0" t="n">
        <v>0</v>
      </c>
      <c r="B68" s="0" t="s">
        <v>73</v>
      </c>
      <c r="C68" s="0" t="n">
        <v>0</v>
      </c>
      <c r="D68" s="0" t="n">
        <v>-10.193</v>
      </c>
      <c r="E68" s="0" t="n">
        <f aca="false">D68+21.5</f>
        <v>11.307</v>
      </c>
      <c r="F68" s="0" t="n">
        <v>0.001</v>
      </c>
      <c r="G68" s="0" t="n">
        <v>0.002</v>
      </c>
      <c r="H68" s="2" t="n">
        <v>545.94</v>
      </c>
      <c r="I68" s="2" t="n">
        <v>469.73</v>
      </c>
      <c r="J68" s="0" t="n">
        <v>1024.65</v>
      </c>
      <c r="K68" s="0" t="n">
        <v>1307.2</v>
      </c>
      <c r="L68" s="0" t="n">
        <v>0</v>
      </c>
      <c r="M68" s="0" t="n">
        <v>818955</v>
      </c>
      <c r="N68" s="0" t="s">
        <v>22</v>
      </c>
      <c r="O68" s="3" t="n">
        <v>37141</v>
      </c>
      <c r="P68" s="4" t="n">
        <v>0.0644328703703704</v>
      </c>
      <c r="Q68" s="0" t="n">
        <v>2452159.564433</v>
      </c>
      <c r="R68" s="0" t="n">
        <v>1</v>
      </c>
      <c r="S68" s="0" t="n">
        <v>240</v>
      </c>
      <c r="T68" s="0" t="n">
        <v>1</v>
      </c>
    </row>
    <row r="69" customFormat="false" ht="12.75" hidden="false" customHeight="false" outlineLevel="0" collapsed="false">
      <c r="A69" s="0" t="n">
        <v>1</v>
      </c>
      <c r="B69" s="0" t="s">
        <v>73</v>
      </c>
      <c r="C69" s="0" t="n">
        <v>1</v>
      </c>
      <c r="D69" s="0" t="n">
        <v>-9.246</v>
      </c>
      <c r="E69" s="0" t="n">
        <f aca="false">D69+21.5</f>
        <v>12.254</v>
      </c>
      <c r="F69" s="0" t="n">
        <v>0.002</v>
      </c>
      <c r="G69" s="0" t="n">
        <v>0.005</v>
      </c>
      <c r="H69" s="2" t="n">
        <v>492.879</v>
      </c>
      <c r="I69" s="2" t="n">
        <v>278.533</v>
      </c>
      <c r="J69" s="0" t="n">
        <v>1039.98</v>
      </c>
      <c r="K69" s="0" t="n">
        <v>673.4</v>
      </c>
      <c r="L69" s="0" t="n">
        <v>0</v>
      </c>
      <c r="M69" s="0" t="n">
        <v>342357</v>
      </c>
      <c r="N69" s="0" t="s">
        <v>22</v>
      </c>
      <c r="O69" s="3" t="n">
        <v>37141</v>
      </c>
      <c r="P69" s="4" t="n">
        <v>0.0644328703703704</v>
      </c>
      <c r="Q69" s="0" t="n">
        <v>2452159.564433</v>
      </c>
      <c r="R69" s="0" t="n">
        <v>1</v>
      </c>
      <c r="S69" s="0" t="n">
        <v>240</v>
      </c>
      <c r="T69" s="0" t="n">
        <v>1</v>
      </c>
    </row>
    <row r="70" customFormat="false" ht="12.75" hidden="false" customHeight="false" outlineLevel="0" collapsed="false">
      <c r="A70" s="0" t="n">
        <v>2</v>
      </c>
      <c r="B70" s="0" t="s">
        <v>73</v>
      </c>
      <c r="C70" s="0" t="n">
        <v>2</v>
      </c>
      <c r="D70" s="0" t="n">
        <v>-9.639</v>
      </c>
      <c r="E70" s="0" t="n">
        <f aca="false">D70+21.5</f>
        <v>11.861</v>
      </c>
      <c r="F70" s="0" t="n">
        <v>0.001</v>
      </c>
      <c r="G70" s="0" t="n">
        <v>0.004</v>
      </c>
      <c r="H70" s="2" t="n">
        <v>710.867</v>
      </c>
      <c r="I70" s="2" t="n">
        <v>448.338</v>
      </c>
      <c r="J70" s="0" t="n">
        <v>1026.49</v>
      </c>
      <c r="K70" s="0" t="n">
        <v>899.1</v>
      </c>
      <c r="L70" s="0" t="n">
        <v>0</v>
      </c>
      <c r="M70" s="0" t="n">
        <v>491864</v>
      </c>
      <c r="N70" s="0" t="s">
        <v>22</v>
      </c>
      <c r="O70" s="3" t="n">
        <v>37141</v>
      </c>
      <c r="P70" s="4" t="n">
        <v>0.0644328703703704</v>
      </c>
      <c r="Q70" s="0" t="n">
        <v>2452159.564433</v>
      </c>
      <c r="R70" s="0" t="n">
        <v>1</v>
      </c>
      <c r="S70" s="0" t="n">
        <v>240</v>
      </c>
      <c r="T70" s="0" t="n">
        <v>1</v>
      </c>
    </row>
    <row r="71" customFormat="false" ht="12.75" hidden="false" customHeight="false" outlineLevel="0" collapsed="false">
      <c r="A71" s="0" t="n">
        <v>3</v>
      </c>
      <c r="B71" s="0" t="s">
        <v>73</v>
      </c>
      <c r="C71" s="0" t="n">
        <v>3</v>
      </c>
      <c r="D71" s="0" t="n">
        <v>-9.234</v>
      </c>
      <c r="E71" s="0" t="n">
        <f aca="false">D71+21.5</f>
        <v>12.266</v>
      </c>
      <c r="F71" s="0" t="n">
        <v>0.002</v>
      </c>
      <c r="G71" s="0" t="n">
        <v>0.009</v>
      </c>
      <c r="H71" s="2" t="n">
        <v>763.802</v>
      </c>
      <c r="I71" s="2" t="n">
        <v>353.255</v>
      </c>
      <c r="J71" s="0" t="n">
        <v>1036.36</v>
      </c>
      <c r="K71" s="0" t="n">
        <v>668.2</v>
      </c>
      <c r="L71" s="0" t="n">
        <v>0</v>
      </c>
      <c r="M71" s="0" t="n">
        <v>338697</v>
      </c>
      <c r="N71" s="0" t="s">
        <v>22</v>
      </c>
      <c r="O71" s="3" t="n">
        <v>37141</v>
      </c>
      <c r="P71" s="4" t="n">
        <v>0.0644328703703704</v>
      </c>
      <c r="Q71" s="0" t="n">
        <v>2452159.564433</v>
      </c>
      <c r="R71" s="0" t="n">
        <v>1</v>
      </c>
      <c r="S71" s="0" t="n">
        <v>240</v>
      </c>
      <c r="T71" s="0" t="n">
        <v>1</v>
      </c>
    </row>
    <row r="72" customFormat="false" ht="12.75" hidden="false" customHeight="false" outlineLevel="0" collapsed="false">
      <c r="A72" s="0" t="s">
        <v>0</v>
      </c>
      <c r="H72" s="2"/>
      <c r="I72" s="2"/>
    </row>
    <row r="73" customFormat="false" ht="12.75" hidden="false" customHeight="false" outlineLevel="0" collapsed="false">
      <c r="A73" s="0" t="s">
        <v>1</v>
      </c>
      <c r="B73" s="0" t="s">
        <v>2</v>
      </c>
      <c r="C73" s="0" t="s">
        <v>3</v>
      </c>
      <c r="D73" s="0" t="s">
        <v>4</v>
      </c>
      <c r="E73" s="0" t="s">
        <v>5</v>
      </c>
      <c r="F73" s="0" t="s">
        <v>6</v>
      </c>
      <c r="G73" s="0" t="s">
        <v>7</v>
      </c>
      <c r="H73" s="2" t="s">
        <v>8</v>
      </c>
      <c r="I73" s="2" t="s">
        <v>9</v>
      </c>
      <c r="J73" s="0" t="s">
        <v>10</v>
      </c>
      <c r="K73" s="0" t="s">
        <v>11</v>
      </c>
      <c r="L73" s="0" t="s">
        <v>12</v>
      </c>
      <c r="M73" s="0" t="s">
        <v>13</v>
      </c>
      <c r="N73" s="0" t="s">
        <v>14</v>
      </c>
      <c r="O73" s="0" t="s">
        <v>15</v>
      </c>
      <c r="P73" s="0" t="s">
        <v>16</v>
      </c>
      <c r="Q73" s="0" t="s">
        <v>17</v>
      </c>
      <c r="R73" s="0" t="s">
        <v>18</v>
      </c>
      <c r="S73" s="0" t="s">
        <v>19</v>
      </c>
      <c r="T73" s="0" t="s">
        <v>20</v>
      </c>
    </row>
    <row r="74" customFormat="false" ht="12.75" hidden="false" customHeight="false" outlineLevel="0" collapsed="false">
      <c r="A74" s="0" t="n">
        <v>0</v>
      </c>
      <c r="B74" s="0" t="s">
        <v>74</v>
      </c>
      <c r="C74" s="0" t="n">
        <v>0</v>
      </c>
      <c r="D74" s="0" t="n">
        <v>-9.801</v>
      </c>
      <c r="E74" s="0" t="n">
        <f aca="false">D74+21.5</f>
        <v>11.699</v>
      </c>
      <c r="F74" s="0" t="n">
        <v>0.001</v>
      </c>
      <c r="G74" s="0" t="n">
        <v>0.003</v>
      </c>
      <c r="H74" s="2" t="n">
        <v>669.744</v>
      </c>
      <c r="I74" s="2" t="n">
        <v>409.91</v>
      </c>
      <c r="J74" s="0" t="n">
        <v>448.797</v>
      </c>
      <c r="K74" s="0" t="n">
        <v>1064.5</v>
      </c>
      <c r="L74" s="0" t="n">
        <v>0</v>
      </c>
      <c r="M74" s="0" t="n">
        <v>499700</v>
      </c>
      <c r="N74" s="0" t="s">
        <v>22</v>
      </c>
      <c r="O74" s="3" t="n">
        <v>37141</v>
      </c>
      <c r="P74" s="4" t="n">
        <v>0.0575462962962963</v>
      </c>
      <c r="Q74" s="0" t="n">
        <v>2452159.557546</v>
      </c>
      <c r="R74" s="0" t="n">
        <v>1</v>
      </c>
      <c r="S74" s="0" t="n">
        <v>210</v>
      </c>
      <c r="T74" s="0" t="n">
        <v>1</v>
      </c>
    </row>
    <row r="75" customFormat="false" ht="12.75" hidden="false" customHeight="false" outlineLevel="0" collapsed="false">
      <c r="A75" s="0" t="n">
        <v>1</v>
      </c>
      <c r="B75" s="0" t="s">
        <v>74</v>
      </c>
      <c r="C75" s="0" t="n">
        <v>1</v>
      </c>
      <c r="D75" s="0" t="n">
        <v>-9.464</v>
      </c>
      <c r="E75" s="0" t="n">
        <f aca="false">D75+21.5</f>
        <v>12.036</v>
      </c>
      <c r="F75" s="0" t="n">
        <v>0.001</v>
      </c>
      <c r="G75" s="0" t="n">
        <v>0.005</v>
      </c>
      <c r="H75" s="2" t="n">
        <v>904.965</v>
      </c>
      <c r="I75" s="2" t="n">
        <v>357.623</v>
      </c>
      <c r="J75" s="0" t="n">
        <v>458.125</v>
      </c>
      <c r="K75" s="0" t="n">
        <v>854.8</v>
      </c>
      <c r="L75" s="0" t="n">
        <v>0</v>
      </c>
      <c r="M75" s="0" t="n">
        <v>366196</v>
      </c>
      <c r="N75" s="0" t="s">
        <v>22</v>
      </c>
      <c r="O75" s="3" t="n">
        <v>37141</v>
      </c>
      <c r="P75" s="4" t="n">
        <v>0.0575462962962963</v>
      </c>
      <c r="Q75" s="0" t="n">
        <v>2452159.557546</v>
      </c>
      <c r="R75" s="0" t="n">
        <v>1</v>
      </c>
      <c r="S75" s="0" t="n">
        <v>210</v>
      </c>
      <c r="T75" s="0" t="n">
        <v>1</v>
      </c>
    </row>
    <row r="76" customFormat="false" ht="12.75" hidden="false" customHeight="false" outlineLevel="0" collapsed="false">
      <c r="A76" s="0" t="n">
        <v>2</v>
      </c>
      <c r="B76" s="0" t="s">
        <v>74</v>
      </c>
      <c r="C76" s="0" t="n">
        <v>2</v>
      </c>
      <c r="D76" s="0" t="n">
        <v>-9.721</v>
      </c>
      <c r="E76" s="0" t="n">
        <f aca="false">D76+21.5</f>
        <v>11.779</v>
      </c>
      <c r="F76" s="0" t="n">
        <v>0.001</v>
      </c>
      <c r="G76" s="0" t="n">
        <v>0.003</v>
      </c>
      <c r="H76" s="2" t="n">
        <v>592.916</v>
      </c>
      <c r="I76" s="2" t="n">
        <v>262.281</v>
      </c>
      <c r="J76" s="0" t="n">
        <v>466.548</v>
      </c>
      <c r="K76" s="0" t="n">
        <v>1006.3</v>
      </c>
      <c r="L76" s="0" t="n">
        <v>0</v>
      </c>
      <c r="M76" s="0" t="n">
        <v>464077</v>
      </c>
      <c r="N76" s="0" t="s">
        <v>22</v>
      </c>
      <c r="O76" s="3" t="n">
        <v>37141</v>
      </c>
      <c r="P76" s="4" t="n">
        <v>0.0575462962962963</v>
      </c>
      <c r="Q76" s="0" t="n">
        <v>2452159.557546</v>
      </c>
      <c r="R76" s="0" t="n">
        <v>1</v>
      </c>
      <c r="S76" s="0" t="n">
        <v>210</v>
      </c>
      <c r="T76" s="0" t="n">
        <v>1</v>
      </c>
    </row>
    <row r="77" customFormat="false" ht="12.75" hidden="false" customHeight="false" outlineLevel="0" collapsed="false">
      <c r="A77" s="0" t="s">
        <v>0</v>
      </c>
      <c r="H77" s="2"/>
      <c r="I77" s="2"/>
    </row>
    <row r="78" customFormat="false" ht="12.75" hidden="false" customHeight="false" outlineLevel="0" collapsed="false">
      <c r="A78" s="0" t="s">
        <v>1</v>
      </c>
      <c r="B78" s="0" t="s">
        <v>2</v>
      </c>
      <c r="C78" s="0" t="s">
        <v>3</v>
      </c>
      <c r="D78" s="0" t="s">
        <v>4</v>
      </c>
      <c r="E78" s="0" t="s">
        <v>5</v>
      </c>
      <c r="F78" s="0" t="s">
        <v>6</v>
      </c>
      <c r="G78" s="0" t="s">
        <v>7</v>
      </c>
      <c r="H78" s="2" t="s">
        <v>8</v>
      </c>
      <c r="I78" s="2" t="s">
        <v>9</v>
      </c>
      <c r="J78" s="0" t="s">
        <v>10</v>
      </c>
      <c r="K78" s="0" t="s">
        <v>11</v>
      </c>
      <c r="L78" s="0" t="s">
        <v>12</v>
      </c>
      <c r="M78" s="0" t="s">
        <v>13</v>
      </c>
      <c r="N78" s="0" t="s">
        <v>14</v>
      </c>
      <c r="O78" s="0" t="s">
        <v>15</v>
      </c>
      <c r="P78" s="0" t="s">
        <v>16</v>
      </c>
      <c r="Q78" s="0" t="s">
        <v>17</v>
      </c>
      <c r="R78" s="0" t="s">
        <v>18</v>
      </c>
      <c r="S78" s="0" t="s">
        <v>19</v>
      </c>
      <c r="T78" s="0" t="s">
        <v>20</v>
      </c>
    </row>
    <row r="79" customFormat="false" ht="12.75" hidden="false" customHeight="false" outlineLevel="0" collapsed="false">
      <c r="A79" s="0" t="n">
        <v>0</v>
      </c>
      <c r="B79" s="0" t="s">
        <v>90</v>
      </c>
      <c r="C79" s="0" t="n">
        <v>0</v>
      </c>
      <c r="D79" s="0" t="n">
        <v>-13.226</v>
      </c>
      <c r="E79" s="0" t="n">
        <f aca="false">D79+21.5</f>
        <v>8.274</v>
      </c>
      <c r="F79" s="0" t="n">
        <v>0</v>
      </c>
      <c r="G79" s="0" t="n">
        <v>0</v>
      </c>
      <c r="H79" s="2" t="n">
        <v>735.755</v>
      </c>
      <c r="I79" s="2" t="n">
        <v>537.638</v>
      </c>
      <c r="J79" s="0" t="n">
        <v>489.625</v>
      </c>
      <c r="K79" s="0" t="n">
        <v>4737.4</v>
      </c>
      <c r="L79" s="0" t="n">
        <v>0</v>
      </c>
      <c r="M79" s="5" t="n">
        <v>6691850</v>
      </c>
      <c r="N79" s="0" t="s">
        <v>22</v>
      </c>
      <c r="O79" s="3" t="n">
        <v>37144</v>
      </c>
      <c r="P79" s="4" t="n">
        <v>0.0646296296296296</v>
      </c>
      <c r="Q79" s="0" t="n">
        <v>2452162.56463</v>
      </c>
      <c r="R79" s="0" t="n">
        <v>1</v>
      </c>
      <c r="S79" s="0" t="n">
        <v>120</v>
      </c>
      <c r="T79" s="0" t="n">
        <v>1</v>
      </c>
    </row>
    <row r="80" customFormat="false" ht="12.75" hidden="false" customHeight="false" outlineLevel="0" collapsed="false">
      <c r="A80" s="0" t="n">
        <v>1</v>
      </c>
      <c r="B80" s="0" t="s">
        <v>90</v>
      </c>
      <c r="C80" s="0" t="n">
        <v>1</v>
      </c>
      <c r="D80" s="0" t="n">
        <v>-11.238</v>
      </c>
      <c r="E80" s="0" t="n">
        <f aca="false">D80+21.5</f>
        <v>10.262</v>
      </c>
      <c r="F80" s="0" t="n">
        <v>0.001</v>
      </c>
      <c r="G80" s="0" t="n">
        <v>0.002</v>
      </c>
      <c r="H80" s="2" t="n">
        <v>172.021</v>
      </c>
      <c r="I80" s="2" t="n">
        <v>531.213</v>
      </c>
      <c r="J80" s="0" t="n">
        <v>326.968</v>
      </c>
      <c r="K80" s="0" t="n">
        <v>1770.5</v>
      </c>
      <c r="L80" s="0" t="n">
        <v>0</v>
      </c>
      <c r="M80" s="5" t="n">
        <v>1072430</v>
      </c>
      <c r="N80" s="0" t="s">
        <v>22</v>
      </c>
      <c r="O80" s="3" t="n">
        <v>37144</v>
      </c>
      <c r="P80" s="4" t="n">
        <v>0.0646296296296296</v>
      </c>
      <c r="Q80" s="0" t="n">
        <v>2452162.56463</v>
      </c>
      <c r="R80" s="0" t="n">
        <v>1</v>
      </c>
      <c r="S80" s="0" t="n">
        <v>120</v>
      </c>
      <c r="T80" s="0" t="n">
        <v>1</v>
      </c>
    </row>
    <row r="81" customFormat="false" ht="12.75" hidden="false" customHeight="false" outlineLevel="0" collapsed="false">
      <c r="A81" s="0" t="s">
        <v>0</v>
      </c>
      <c r="H81" s="2"/>
      <c r="I81" s="2"/>
    </row>
    <row r="82" customFormat="false" ht="12.75" hidden="false" customHeight="false" outlineLevel="0" collapsed="false">
      <c r="A82" s="0" t="s">
        <v>1</v>
      </c>
      <c r="B82" s="0" t="s">
        <v>2</v>
      </c>
      <c r="C82" s="0" t="s">
        <v>3</v>
      </c>
      <c r="D82" s="0" t="s">
        <v>4</v>
      </c>
      <c r="E82" s="0" t="s">
        <v>5</v>
      </c>
      <c r="F82" s="0" t="s">
        <v>6</v>
      </c>
      <c r="G82" s="0" t="s">
        <v>7</v>
      </c>
      <c r="H82" s="2" t="s">
        <v>8</v>
      </c>
      <c r="I82" s="2" t="s">
        <v>9</v>
      </c>
      <c r="J82" s="0" t="s">
        <v>10</v>
      </c>
      <c r="K82" s="0" t="s">
        <v>11</v>
      </c>
      <c r="L82" s="0" t="s">
        <v>12</v>
      </c>
      <c r="M82" s="0" t="s">
        <v>13</v>
      </c>
      <c r="N82" s="0" t="s">
        <v>14</v>
      </c>
      <c r="O82" s="0" t="s">
        <v>15</v>
      </c>
      <c r="P82" s="0" t="s">
        <v>16</v>
      </c>
      <c r="Q82" s="0" t="s">
        <v>17</v>
      </c>
      <c r="R82" s="0" t="s">
        <v>18</v>
      </c>
      <c r="S82" s="0" t="s">
        <v>19</v>
      </c>
      <c r="T82" s="0" t="s">
        <v>20</v>
      </c>
    </row>
    <row r="83" customFormat="false" ht="12.75" hidden="false" customHeight="false" outlineLevel="0" collapsed="false">
      <c r="A83" s="0" t="n">
        <v>0</v>
      </c>
      <c r="B83" s="0" t="s">
        <v>91</v>
      </c>
      <c r="C83" s="0" t="n">
        <v>0</v>
      </c>
      <c r="D83" s="0" t="n">
        <v>-11.594</v>
      </c>
      <c r="E83" s="0" t="n">
        <f aca="false">D83+21.5</f>
        <v>9.906</v>
      </c>
      <c r="F83" s="0" t="n">
        <v>0</v>
      </c>
      <c r="G83" s="0" t="n">
        <v>0.001</v>
      </c>
      <c r="H83" s="2" t="n">
        <v>238.632</v>
      </c>
      <c r="I83" s="2" t="n">
        <v>277.342</v>
      </c>
      <c r="J83" s="0" t="n">
        <v>544.32</v>
      </c>
      <c r="K83" s="0" t="n">
        <v>2423</v>
      </c>
      <c r="L83" s="0" t="n">
        <v>0</v>
      </c>
      <c r="M83" s="5" t="n">
        <v>1861150</v>
      </c>
      <c r="N83" s="0" t="s">
        <v>22</v>
      </c>
      <c r="O83" s="3" t="n">
        <v>37144</v>
      </c>
      <c r="P83" s="4" t="n">
        <v>0.0609722222222222</v>
      </c>
      <c r="Q83" s="0" t="n">
        <v>2452162.560972</v>
      </c>
      <c r="R83" s="0" t="n">
        <v>1</v>
      </c>
      <c r="S83" s="0" t="n">
        <v>150</v>
      </c>
      <c r="T83" s="0" t="n">
        <v>1</v>
      </c>
    </row>
    <row r="84" customFormat="false" ht="12.75" hidden="false" customHeight="false" outlineLevel="0" collapsed="false">
      <c r="A84" s="0" t="n">
        <v>1</v>
      </c>
      <c r="B84" s="0" t="s">
        <v>91</v>
      </c>
      <c r="C84" s="0" t="n">
        <v>1</v>
      </c>
      <c r="D84" s="0" t="n">
        <v>-9.616</v>
      </c>
      <c r="E84" s="0" t="n">
        <f aca="false">D84+21.5</f>
        <v>11.884</v>
      </c>
      <c r="F84" s="0" t="n">
        <v>0.001</v>
      </c>
      <c r="G84" s="0" t="n">
        <v>0.004</v>
      </c>
      <c r="H84" s="2" t="n">
        <v>559.495</v>
      </c>
      <c r="I84" s="2" t="n">
        <v>598.041</v>
      </c>
      <c r="J84" s="0" t="n">
        <v>465.227</v>
      </c>
      <c r="K84" s="0" t="n">
        <v>812.8</v>
      </c>
      <c r="L84" s="0" t="n">
        <v>0</v>
      </c>
      <c r="M84" s="0" t="n">
        <v>301010</v>
      </c>
      <c r="N84" s="0" t="s">
        <v>22</v>
      </c>
      <c r="O84" s="3" t="n">
        <v>37144</v>
      </c>
      <c r="P84" s="4" t="n">
        <v>0.0609722222222222</v>
      </c>
      <c r="Q84" s="0" t="n">
        <v>2452162.560972</v>
      </c>
      <c r="R84" s="0" t="n">
        <v>1</v>
      </c>
      <c r="S84" s="0" t="n">
        <v>150</v>
      </c>
      <c r="T84" s="0" t="n">
        <v>1</v>
      </c>
    </row>
    <row r="85" customFormat="false" ht="12.75" hidden="false" customHeight="false" outlineLevel="0" collapsed="false">
      <c r="A85" s="0" t="s">
        <v>0</v>
      </c>
      <c r="H85" s="2"/>
      <c r="I85" s="2"/>
    </row>
    <row r="86" customFormat="false" ht="12.75" hidden="false" customHeight="false" outlineLevel="0" collapsed="false">
      <c r="A86" s="0" t="s">
        <v>1</v>
      </c>
      <c r="B86" s="0" t="s">
        <v>2</v>
      </c>
      <c r="C86" s="0" t="s">
        <v>3</v>
      </c>
      <c r="D86" s="0" t="s">
        <v>4</v>
      </c>
      <c r="E86" s="0" t="s">
        <v>5</v>
      </c>
      <c r="F86" s="0" t="s">
        <v>6</v>
      </c>
      <c r="G86" s="0" t="s">
        <v>7</v>
      </c>
      <c r="H86" s="2" t="s">
        <v>8</v>
      </c>
      <c r="I86" s="2" t="s">
        <v>9</v>
      </c>
      <c r="J86" s="0" t="s">
        <v>10</v>
      </c>
      <c r="K86" s="0" t="s">
        <v>11</v>
      </c>
      <c r="L86" s="0" t="s">
        <v>12</v>
      </c>
      <c r="M86" s="0" t="s">
        <v>13</v>
      </c>
      <c r="N86" s="0" t="s">
        <v>14</v>
      </c>
      <c r="O86" s="0" t="s">
        <v>15</v>
      </c>
      <c r="P86" s="0" t="s">
        <v>16</v>
      </c>
      <c r="Q86" s="0" t="s">
        <v>17</v>
      </c>
      <c r="R86" s="0" t="s">
        <v>18</v>
      </c>
      <c r="S86" s="0" t="s">
        <v>19</v>
      </c>
      <c r="T86" s="0" t="s">
        <v>20</v>
      </c>
    </row>
    <row r="87" customFormat="false" ht="12.75" hidden="false" customHeight="false" outlineLevel="0" collapsed="false">
      <c r="A87" s="0" t="n">
        <v>0</v>
      </c>
      <c r="B87" s="0" t="s">
        <v>75</v>
      </c>
      <c r="C87" s="0" t="n">
        <v>0</v>
      </c>
      <c r="D87" s="0" t="n">
        <v>-13.035</v>
      </c>
      <c r="E87" s="0" t="n">
        <f aca="false">D87+21.5</f>
        <v>8.465</v>
      </c>
      <c r="F87" s="0" t="n">
        <v>0.001</v>
      </c>
      <c r="G87" s="0" t="n">
        <v>0.001</v>
      </c>
      <c r="H87" s="2" t="n">
        <v>663.885</v>
      </c>
      <c r="I87" s="2" t="n">
        <v>546.181</v>
      </c>
      <c r="J87" s="0" t="n">
        <v>328.299</v>
      </c>
      <c r="K87" s="0" t="n">
        <v>1959.9</v>
      </c>
      <c r="L87" s="0" t="n">
        <v>0</v>
      </c>
      <c r="M87" s="5" t="n">
        <v>1169230</v>
      </c>
      <c r="N87" s="0" t="s">
        <v>22</v>
      </c>
      <c r="O87" s="3" t="n">
        <v>37144</v>
      </c>
      <c r="P87" s="4" t="n">
        <v>0.069224537037037</v>
      </c>
      <c r="Q87" s="0" t="n">
        <v>2452162.569225</v>
      </c>
      <c r="R87" s="0" t="n">
        <v>1</v>
      </c>
      <c r="S87" s="0" t="n">
        <v>25</v>
      </c>
      <c r="T87" s="0" t="n">
        <v>1</v>
      </c>
    </row>
    <row r="88" customFormat="false" ht="12.75" hidden="false" customHeight="false" outlineLevel="0" collapsed="false">
      <c r="A88" s="0" t="n">
        <v>1</v>
      </c>
      <c r="B88" s="0" t="s">
        <v>75</v>
      </c>
      <c r="C88" s="0" t="n">
        <v>1</v>
      </c>
      <c r="D88" s="0" t="n">
        <v>-13.209</v>
      </c>
      <c r="E88" s="0" t="n">
        <f aca="false">D88+21.5</f>
        <v>8.291</v>
      </c>
      <c r="F88" s="0" t="n">
        <v>0.001</v>
      </c>
      <c r="G88" s="0" t="n">
        <v>0.001</v>
      </c>
      <c r="H88" s="2" t="n">
        <v>700.678</v>
      </c>
      <c r="I88" s="2" t="n">
        <v>86.437</v>
      </c>
      <c r="J88" s="0" t="n">
        <v>156.151</v>
      </c>
      <c r="K88" s="0" t="n">
        <v>2156</v>
      </c>
      <c r="L88" s="0" t="n">
        <v>0</v>
      </c>
      <c r="M88" s="5" t="n">
        <v>1372570</v>
      </c>
      <c r="N88" s="0" t="s">
        <v>22</v>
      </c>
      <c r="O88" s="3" t="n">
        <v>37144</v>
      </c>
      <c r="P88" s="4" t="n">
        <v>0.069224537037037</v>
      </c>
      <c r="Q88" s="0" t="n">
        <v>2452162.569225</v>
      </c>
      <c r="R88" s="0" t="n">
        <v>1</v>
      </c>
      <c r="S88" s="0" t="n">
        <v>25</v>
      </c>
      <c r="T88" s="0" t="n">
        <v>1</v>
      </c>
    </row>
    <row r="89" customFormat="false" ht="12.75" hidden="false" customHeight="false" outlineLevel="0" collapsed="false">
      <c r="A89" s="0" t="s">
        <v>0</v>
      </c>
      <c r="H89" s="2"/>
      <c r="I89" s="2"/>
    </row>
    <row r="90" customFormat="false" ht="12.75" hidden="false" customHeight="false" outlineLevel="0" collapsed="false">
      <c r="A90" s="0" t="s">
        <v>1</v>
      </c>
      <c r="B90" s="0" t="s">
        <v>2</v>
      </c>
      <c r="C90" s="0" t="s">
        <v>3</v>
      </c>
      <c r="D90" s="0" t="s">
        <v>4</v>
      </c>
      <c r="E90" s="0" t="s">
        <v>5</v>
      </c>
      <c r="F90" s="0" t="s">
        <v>6</v>
      </c>
      <c r="G90" s="0" t="s">
        <v>7</v>
      </c>
      <c r="H90" s="2" t="s">
        <v>8</v>
      </c>
      <c r="I90" s="2" t="s">
        <v>9</v>
      </c>
      <c r="J90" s="0" t="s">
        <v>10</v>
      </c>
      <c r="K90" s="0" t="s">
        <v>11</v>
      </c>
      <c r="L90" s="0" t="s">
        <v>12</v>
      </c>
      <c r="M90" s="0" t="s">
        <v>13</v>
      </c>
      <c r="N90" s="0" t="s">
        <v>14</v>
      </c>
      <c r="O90" s="0" t="s">
        <v>15</v>
      </c>
      <c r="P90" s="0" t="s">
        <v>16</v>
      </c>
      <c r="Q90" s="0" t="s">
        <v>17</v>
      </c>
      <c r="R90" s="0" t="s">
        <v>18</v>
      </c>
      <c r="S90" s="0" t="s">
        <v>19</v>
      </c>
      <c r="T90" s="0" t="s">
        <v>20</v>
      </c>
    </row>
    <row r="91" customFormat="false" ht="12.75" hidden="false" customHeight="false" outlineLevel="0" collapsed="false">
      <c r="A91" s="0" t="n">
        <v>0</v>
      </c>
      <c r="B91" s="0" t="s">
        <v>48</v>
      </c>
      <c r="C91" s="0" t="n">
        <v>0</v>
      </c>
      <c r="D91" s="0" t="n">
        <v>-11.153</v>
      </c>
      <c r="E91" s="0" t="n">
        <f aca="false">D91+21.5</f>
        <v>10.347</v>
      </c>
      <c r="F91" s="0" t="n">
        <v>0.001</v>
      </c>
      <c r="G91" s="0" t="n">
        <v>0.001</v>
      </c>
      <c r="H91" s="2" t="n">
        <v>701.944</v>
      </c>
      <c r="I91" s="2" t="n">
        <v>790.992</v>
      </c>
      <c r="J91" s="0" t="n">
        <v>491.064</v>
      </c>
      <c r="K91" s="0" t="n">
        <v>1941.1</v>
      </c>
      <c r="L91" s="0" t="n">
        <v>0</v>
      </c>
      <c r="M91" s="5" t="n">
        <v>1239070</v>
      </c>
      <c r="N91" s="0" t="s">
        <v>22</v>
      </c>
      <c r="O91" s="3" t="n">
        <v>37144</v>
      </c>
      <c r="P91" s="4" t="n">
        <v>0.0790277777777778</v>
      </c>
      <c r="Q91" s="0" t="n">
        <v>2452162.579028</v>
      </c>
      <c r="R91" s="0" t="n">
        <v>1</v>
      </c>
      <c r="S91" s="0" t="n">
        <v>150</v>
      </c>
      <c r="T91" s="0" t="n">
        <v>1</v>
      </c>
    </row>
    <row r="92" customFormat="false" ht="12.75" hidden="false" customHeight="false" outlineLevel="0" collapsed="false">
      <c r="A92" s="0" t="n">
        <v>1</v>
      </c>
      <c r="B92" s="0" t="s">
        <v>48</v>
      </c>
      <c r="C92" s="0" t="n">
        <v>1</v>
      </c>
      <c r="D92" s="0" t="n">
        <v>-11.314</v>
      </c>
      <c r="E92" s="0" t="n">
        <f aca="false">D92+21.5</f>
        <v>10.186</v>
      </c>
      <c r="F92" s="0" t="n">
        <v>0.001</v>
      </c>
      <c r="G92" s="0" t="n">
        <v>0.001</v>
      </c>
      <c r="H92" s="2" t="n">
        <v>233.331</v>
      </c>
      <c r="I92" s="2" t="n">
        <v>269.776</v>
      </c>
      <c r="J92" s="0" t="n">
        <v>505.18</v>
      </c>
      <c r="K92" s="0" t="n">
        <v>2107.2</v>
      </c>
      <c r="L92" s="0" t="n">
        <v>0</v>
      </c>
      <c r="M92" s="5" t="n">
        <v>1437750</v>
      </c>
      <c r="N92" s="0" t="s">
        <v>22</v>
      </c>
      <c r="O92" s="3" t="n">
        <v>37144</v>
      </c>
      <c r="P92" s="4" t="n">
        <v>0.0790277777777778</v>
      </c>
      <c r="Q92" s="0" t="n">
        <v>2452162.579028</v>
      </c>
      <c r="R92" s="0" t="n">
        <v>1</v>
      </c>
      <c r="S92" s="0" t="n">
        <v>150</v>
      </c>
      <c r="T92" s="0" t="n">
        <v>1</v>
      </c>
    </row>
    <row r="93" customFormat="false" ht="12.75" hidden="false" customHeight="false" outlineLevel="0" collapsed="false">
      <c r="A93" s="0" t="s">
        <v>0</v>
      </c>
      <c r="H93" s="2"/>
      <c r="I93" s="2"/>
    </row>
    <row r="94" customFormat="false" ht="12.75" hidden="false" customHeight="false" outlineLevel="0" collapsed="false">
      <c r="A94" s="0" t="s">
        <v>1</v>
      </c>
      <c r="B94" s="0" t="s">
        <v>2</v>
      </c>
      <c r="C94" s="0" t="s">
        <v>3</v>
      </c>
      <c r="D94" s="0" t="s">
        <v>4</v>
      </c>
      <c r="E94" s="0" t="s">
        <v>5</v>
      </c>
      <c r="F94" s="0" t="s">
        <v>6</v>
      </c>
      <c r="G94" s="0" t="s">
        <v>7</v>
      </c>
      <c r="H94" s="2" t="s">
        <v>8</v>
      </c>
      <c r="I94" s="2" t="s">
        <v>9</v>
      </c>
      <c r="J94" s="0" t="s">
        <v>10</v>
      </c>
      <c r="K94" s="0" t="s">
        <v>11</v>
      </c>
      <c r="L94" s="0" t="s">
        <v>12</v>
      </c>
      <c r="M94" s="0" t="s">
        <v>13</v>
      </c>
      <c r="N94" s="0" t="s">
        <v>14</v>
      </c>
      <c r="O94" s="0" t="s">
        <v>15</v>
      </c>
      <c r="P94" s="0" t="s">
        <v>16</v>
      </c>
      <c r="Q94" s="0" t="s">
        <v>17</v>
      </c>
      <c r="R94" s="0" t="s">
        <v>18</v>
      </c>
      <c r="S94" s="0" t="s">
        <v>19</v>
      </c>
      <c r="T94" s="0" t="s">
        <v>20</v>
      </c>
    </row>
    <row r="95" customFormat="false" ht="12.75" hidden="false" customHeight="false" outlineLevel="0" collapsed="false">
      <c r="A95" s="0" t="n">
        <v>0</v>
      </c>
      <c r="B95" s="0" t="s">
        <v>49</v>
      </c>
      <c r="C95" s="0" t="n">
        <v>0</v>
      </c>
      <c r="D95" s="0" t="n">
        <v>-12.923</v>
      </c>
      <c r="E95" s="0" t="n">
        <f aca="false">D95+21.5</f>
        <v>8.577</v>
      </c>
      <c r="F95" s="0" t="n">
        <v>0.001</v>
      </c>
      <c r="G95" s="0" t="n">
        <v>0.001</v>
      </c>
      <c r="H95" s="2" t="n">
        <v>217.361</v>
      </c>
      <c r="I95" s="2" t="n">
        <v>354.749</v>
      </c>
      <c r="J95" s="0" t="n">
        <v>174.654</v>
      </c>
      <c r="K95" s="0" t="n">
        <v>2065.1</v>
      </c>
      <c r="L95" s="0" t="n">
        <v>0</v>
      </c>
      <c r="M95" s="5" t="n">
        <v>1265890</v>
      </c>
      <c r="N95" s="0" t="s">
        <v>22</v>
      </c>
      <c r="O95" s="3" t="n">
        <v>37144</v>
      </c>
      <c r="P95" s="4" t="n">
        <v>0.0719907407407407</v>
      </c>
      <c r="Q95" s="0" t="n">
        <v>2452162.571991</v>
      </c>
      <c r="R95" s="0" t="n">
        <v>1</v>
      </c>
      <c r="S95" s="0" t="n">
        <v>30</v>
      </c>
      <c r="T95" s="0" t="n">
        <v>1</v>
      </c>
    </row>
    <row r="96" customFormat="false" ht="12.75" hidden="false" customHeight="false" outlineLevel="0" collapsed="false">
      <c r="A96" s="0" t="n">
        <v>1</v>
      </c>
      <c r="B96" s="0" t="s">
        <v>49</v>
      </c>
      <c r="C96" s="0" t="n">
        <v>1</v>
      </c>
      <c r="D96" s="0" t="n">
        <v>-11.701</v>
      </c>
      <c r="E96" s="0" t="n">
        <f aca="false">D96+21.5</f>
        <v>9.799</v>
      </c>
      <c r="F96" s="0" t="n">
        <v>0.001</v>
      </c>
      <c r="G96" s="0" t="n">
        <v>0.001</v>
      </c>
      <c r="H96" s="2" t="n">
        <v>658.977</v>
      </c>
      <c r="I96" s="2" t="n">
        <v>500.132</v>
      </c>
      <c r="J96" s="0" t="n">
        <v>92.1526</v>
      </c>
      <c r="K96" s="0" t="n">
        <v>1151.5</v>
      </c>
      <c r="L96" s="0" t="n">
        <v>0</v>
      </c>
      <c r="M96" s="0" t="n">
        <v>410801</v>
      </c>
      <c r="N96" s="0" t="s">
        <v>22</v>
      </c>
      <c r="O96" s="3" t="n">
        <v>37144</v>
      </c>
      <c r="P96" s="4" t="n">
        <v>0.0719907407407407</v>
      </c>
      <c r="Q96" s="0" t="n">
        <v>2452162.571991</v>
      </c>
      <c r="R96" s="0" t="n">
        <v>1</v>
      </c>
      <c r="S96" s="0" t="n">
        <v>30</v>
      </c>
      <c r="T96" s="0" t="n">
        <v>1</v>
      </c>
    </row>
    <row r="97" customFormat="false" ht="12.75" hidden="false" customHeight="false" outlineLevel="0" collapsed="false">
      <c r="A97" s="0" t="n">
        <v>2</v>
      </c>
      <c r="B97" s="0" t="s">
        <v>50</v>
      </c>
      <c r="C97" s="0" t="n">
        <v>0</v>
      </c>
      <c r="D97" s="0" t="n">
        <v>-11.77</v>
      </c>
      <c r="E97" s="0" t="n">
        <f aca="false">D97+21.5</f>
        <v>9.73</v>
      </c>
      <c r="F97" s="0" t="n">
        <v>0.001</v>
      </c>
      <c r="G97" s="0" t="n">
        <v>0.001</v>
      </c>
      <c r="H97" s="2" t="n">
        <v>218.2</v>
      </c>
      <c r="I97" s="2" t="n">
        <v>354.56</v>
      </c>
      <c r="J97" s="0" t="n">
        <v>123.054</v>
      </c>
      <c r="K97" s="0" t="n">
        <v>1711.4</v>
      </c>
      <c r="L97" s="0" t="n">
        <v>0</v>
      </c>
      <c r="M97" s="0" t="n">
        <v>875184</v>
      </c>
      <c r="N97" s="0" t="s">
        <v>32</v>
      </c>
      <c r="O97" s="3" t="n">
        <v>37144</v>
      </c>
      <c r="P97" s="4" t="n">
        <v>0.0733217592592593</v>
      </c>
      <c r="Q97" s="0" t="n">
        <v>2452162.573322</v>
      </c>
      <c r="R97" s="0" t="n">
        <v>1</v>
      </c>
      <c r="S97" s="0" t="n">
        <v>60</v>
      </c>
      <c r="T97" s="0" t="n">
        <v>1</v>
      </c>
    </row>
    <row r="98" customFormat="false" ht="12.75" hidden="false" customHeight="false" outlineLevel="0" collapsed="false">
      <c r="A98" s="0" t="n">
        <v>3</v>
      </c>
      <c r="B98" s="0" t="s">
        <v>50</v>
      </c>
      <c r="C98" s="0" t="n">
        <v>1</v>
      </c>
      <c r="D98" s="0" t="n">
        <v>-10.79</v>
      </c>
      <c r="E98" s="0" t="n">
        <f aca="false">D98+21.5</f>
        <v>10.71</v>
      </c>
      <c r="F98" s="0" t="n">
        <v>0.001</v>
      </c>
      <c r="G98" s="0" t="n">
        <v>0.001</v>
      </c>
      <c r="H98" s="2" t="n">
        <v>659.771</v>
      </c>
      <c r="I98" s="2" t="n">
        <v>499.965</v>
      </c>
      <c r="J98" s="0" t="n">
        <v>110.108</v>
      </c>
      <c r="K98" s="0" t="n">
        <v>1059.7</v>
      </c>
      <c r="L98" s="0" t="n">
        <v>0</v>
      </c>
      <c r="M98" s="0" t="n">
        <v>355003</v>
      </c>
      <c r="N98" s="0" t="s">
        <v>32</v>
      </c>
      <c r="O98" s="3" t="n">
        <v>37144</v>
      </c>
      <c r="P98" s="4" t="n">
        <v>0.0733217592592593</v>
      </c>
      <c r="Q98" s="0" t="n">
        <v>2452162.573322</v>
      </c>
      <c r="R98" s="0" t="n">
        <v>1</v>
      </c>
      <c r="S98" s="0" t="n">
        <v>60</v>
      </c>
      <c r="T98" s="0" t="n">
        <v>1</v>
      </c>
    </row>
    <row r="99" customFormat="false" ht="12.75" hidden="false" customHeight="false" outlineLevel="0" collapsed="false">
      <c r="A99" s="0" t="s">
        <v>0</v>
      </c>
      <c r="H99" s="2"/>
      <c r="I99" s="2"/>
    </row>
    <row r="100" customFormat="false" ht="12.75" hidden="false" customHeight="false" outlineLevel="0" collapsed="false">
      <c r="A100" s="0" t="s">
        <v>1</v>
      </c>
      <c r="B100" s="0" t="s">
        <v>2</v>
      </c>
      <c r="C100" s="0" t="s">
        <v>3</v>
      </c>
      <c r="D100" s="0" t="s">
        <v>4</v>
      </c>
      <c r="E100" s="0" t="s">
        <v>5</v>
      </c>
      <c r="F100" s="0" t="s">
        <v>6</v>
      </c>
      <c r="G100" s="0" t="s">
        <v>7</v>
      </c>
      <c r="H100" s="2" t="s">
        <v>8</v>
      </c>
      <c r="I100" s="2" t="s">
        <v>9</v>
      </c>
      <c r="J100" s="0" t="s">
        <v>10</v>
      </c>
      <c r="K100" s="0" t="s">
        <v>11</v>
      </c>
      <c r="L100" s="0" t="s">
        <v>12</v>
      </c>
      <c r="M100" s="0" t="s">
        <v>13</v>
      </c>
      <c r="N100" s="0" t="s">
        <v>14</v>
      </c>
      <c r="O100" s="0" t="s">
        <v>15</v>
      </c>
      <c r="P100" s="0" t="s">
        <v>16</v>
      </c>
      <c r="Q100" s="0" t="s">
        <v>17</v>
      </c>
      <c r="R100" s="0" t="s">
        <v>18</v>
      </c>
      <c r="S100" s="0" t="s">
        <v>19</v>
      </c>
      <c r="T100" s="0" t="s">
        <v>20</v>
      </c>
    </row>
    <row r="101" customFormat="false" ht="12.75" hidden="false" customHeight="false" outlineLevel="0" collapsed="false">
      <c r="A101" s="0" t="n">
        <v>0</v>
      </c>
      <c r="B101" s="0" t="s">
        <v>76</v>
      </c>
      <c r="C101" s="0" t="n">
        <v>0</v>
      </c>
      <c r="D101" s="0" t="n">
        <v>-12.464</v>
      </c>
      <c r="E101" s="0" t="n">
        <f aca="false">D101+21.5</f>
        <v>9.036</v>
      </c>
      <c r="F101" s="0" t="n">
        <v>0.001</v>
      </c>
      <c r="G101" s="0" t="n">
        <v>0.001</v>
      </c>
      <c r="H101" s="2" t="n">
        <v>551.443</v>
      </c>
      <c r="I101" s="2" t="n">
        <v>112.308</v>
      </c>
      <c r="J101" s="0" t="n">
        <v>169.882</v>
      </c>
      <c r="K101" s="0" t="n">
        <v>2018.2</v>
      </c>
      <c r="L101" s="0" t="n">
        <v>0</v>
      </c>
      <c r="M101" s="5" t="n">
        <v>1244220</v>
      </c>
      <c r="N101" s="0" t="s">
        <v>22</v>
      </c>
      <c r="O101" s="3" t="n">
        <v>37144</v>
      </c>
      <c r="P101" s="4" t="n">
        <v>0.0827083333333333</v>
      </c>
      <c r="Q101" s="0" t="n">
        <v>2452162.582708</v>
      </c>
      <c r="R101" s="0" t="n">
        <v>1</v>
      </c>
      <c r="S101" s="0" t="n">
        <v>45</v>
      </c>
      <c r="T101" s="0" t="n">
        <v>1</v>
      </c>
    </row>
    <row r="102" customFormat="false" ht="12.75" hidden="false" customHeight="false" outlineLevel="0" collapsed="false">
      <c r="A102" s="0" t="n">
        <v>1</v>
      </c>
      <c r="B102" s="0" t="s">
        <v>76</v>
      </c>
      <c r="C102" s="0" t="n">
        <v>1</v>
      </c>
      <c r="D102" s="0" t="n">
        <v>-12.264</v>
      </c>
      <c r="E102" s="0" t="n">
        <f aca="false">D102+21.5</f>
        <v>9.236</v>
      </c>
      <c r="F102" s="0" t="n">
        <v>0.001</v>
      </c>
      <c r="G102" s="0" t="n">
        <v>0.001</v>
      </c>
      <c r="H102" s="2" t="n">
        <v>341.867</v>
      </c>
      <c r="I102" s="2" t="n">
        <v>896.515</v>
      </c>
      <c r="J102" s="0" t="n">
        <v>164.312</v>
      </c>
      <c r="K102" s="0" t="n">
        <v>1829.7</v>
      </c>
      <c r="L102" s="0" t="n">
        <v>0</v>
      </c>
      <c r="M102" s="5" t="n">
        <v>1034500</v>
      </c>
      <c r="N102" s="0" t="s">
        <v>22</v>
      </c>
      <c r="O102" s="3" t="n">
        <v>37144</v>
      </c>
      <c r="P102" s="4" t="n">
        <v>0.0827083333333333</v>
      </c>
      <c r="Q102" s="0" t="n">
        <v>2452162.582708</v>
      </c>
      <c r="R102" s="0" t="n">
        <v>1</v>
      </c>
      <c r="S102" s="0" t="n">
        <v>45</v>
      </c>
      <c r="T102" s="0" t="n">
        <v>1</v>
      </c>
    </row>
    <row r="103" customFormat="false" ht="12.75" hidden="false" customHeight="false" outlineLevel="0" collapsed="false">
      <c r="A103" s="0" t="s">
        <v>0</v>
      </c>
      <c r="H103" s="2"/>
      <c r="I103" s="2"/>
    </row>
    <row r="104" customFormat="false" ht="12.75" hidden="false" customHeight="false" outlineLevel="0" collapsed="false">
      <c r="A104" s="0" t="s">
        <v>1</v>
      </c>
      <c r="B104" s="0" t="s">
        <v>2</v>
      </c>
      <c r="C104" s="0" t="s">
        <v>3</v>
      </c>
      <c r="D104" s="0" t="s">
        <v>4</v>
      </c>
      <c r="E104" s="0" t="s">
        <v>5</v>
      </c>
      <c r="F104" s="0" t="s">
        <v>6</v>
      </c>
      <c r="G104" s="0" t="s">
        <v>7</v>
      </c>
      <c r="H104" s="2" t="s">
        <v>8</v>
      </c>
      <c r="I104" s="2" t="s">
        <v>9</v>
      </c>
      <c r="J104" s="0" t="s">
        <v>10</v>
      </c>
      <c r="K104" s="0" t="s">
        <v>11</v>
      </c>
      <c r="L104" s="0" t="s">
        <v>12</v>
      </c>
      <c r="M104" s="0" t="s">
        <v>13</v>
      </c>
      <c r="N104" s="0" t="s">
        <v>14</v>
      </c>
      <c r="O104" s="0" t="s">
        <v>15</v>
      </c>
      <c r="P104" s="0" t="s">
        <v>16</v>
      </c>
      <c r="Q104" s="0" t="s">
        <v>17</v>
      </c>
      <c r="R104" s="0" t="s">
        <v>18</v>
      </c>
      <c r="S104" s="0" t="s">
        <v>19</v>
      </c>
      <c r="T104" s="0" t="s">
        <v>20</v>
      </c>
    </row>
    <row r="105" customFormat="false" ht="12.75" hidden="false" customHeight="false" outlineLevel="0" collapsed="false">
      <c r="A105" s="0" t="n">
        <v>0</v>
      </c>
      <c r="B105" s="0" t="s">
        <v>79</v>
      </c>
      <c r="C105" s="0" t="n">
        <v>0</v>
      </c>
      <c r="D105" s="0" t="n">
        <v>-13.046</v>
      </c>
      <c r="E105" s="0" t="n">
        <f aca="false">D105+21.5</f>
        <v>8.454</v>
      </c>
      <c r="F105" s="0" t="n">
        <v>0</v>
      </c>
      <c r="G105" s="0" t="n">
        <v>0</v>
      </c>
      <c r="H105" s="2" t="n">
        <v>765.92</v>
      </c>
      <c r="I105" s="2" t="n">
        <v>156.79</v>
      </c>
      <c r="J105" s="0" t="n">
        <v>327.056</v>
      </c>
      <c r="K105" s="0" t="n">
        <v>3725.7</v>
      </c>
      <c r="L105" s="0" t="n">
        <v>0</v>
      </c>
      <c r="M105" s="5" t="n">
        <v>4250240</v>
      </c>
      <c r="N105" s="0" t="s">
        <v>22</v>
      </c>
      <c r="O105" s="3" t="n">
        <v>37144</v>
      </c>
      <c r="P105" s="4" t="n">
        <v>0.0880092592592593</v>
      </c>
      <c r="Q105" s="0" t="n">
        <v>2452162.588009</v>
      </c>
      <c r="R105" s="0" t="n">
        <v>1</v>
      </c>
      <c r="S105" s="0" t="n">
        <v>90</v>
      </c>
      <c r="T105" s="0" t="n">
        <v>1</v>
      </c>
    </row>
    <row r="106" customFormat="false" ht="12.75" hidden="false" customHeight="false" outlineLevel="0" collapsed="false">
      <c r="A106" s="0" t="n">
        <v>1</v>
      </c>
      <c r="B106" s="0" t="s">
        <v>79</v>
      </c>
      <c r="C106" s="0" t="n">
        <v>1</v>
      </c>
      <c r="D106" s="0" t="n">
        <v>-10.542</v>
      </c>
      <c r="E106" s="0" t="n">
        <f aca="false">D106+21.5</f>
        <v>10.958</v>
      </c>
      <c r="F106" s="0" t="n">
        <v>0.001</v>
      </c>
      <c r="G106" s="0" t="n">
        <v>0.002</v>
      </c>
      <c r="H106" s="2" t="n">
        <v>764.749</v>
      </c>
      <c r="I106" s="2" t="n">
        <v>492.701</v>
      </c>
      <c r="J106" s="0" t="n">
        <v>260.489</v>
      </c>
      <c r="K106" s="0" t="n">
        <v>959.9</v>
      </c>
      <c r="L106" s="0" t="n">
        <v>0</v>
      </c>
      <c r="M106" s="0" t="n">
        <v>423448</v>
      </c>
      <c r="N106" s="0" t="s">
        <v>22</v>
      </c>
      <c r="O106" s="3" t="n">
        <v>37144</v>
      </c>
      <c r="P106" s="4" t="n">
        <v>0.0880092592592593</v>
      </c>
      <c r="Q106" s="0" t="n">
        <v>2452162.588009</v>
      </c>
      <c r="R106" s="0" t="n">
        <v>1</v>
      </c>
      <c r="S106" s="0" t="n">
        <v>90</v>
      </c>
      <c r="T106" s="0" t="n">
        <v>1</v>
      </c>
    </row>
    <row r="107" customFormat="false" ht="12.75" hidden="false" customHeight="false" outlineLevel="0" collapsed="false">
      <c r="A107" s="0" t="n">
        <v>2</v>
      </c>
      <c r="B107" s="0" t="s">
        <v>79</v>
      </c>
      <c r="C107" s="0" t="n">
        <v>2</v>
      </c>
      <c r="D107" s="0" t="n">
        <v>-11.544</v>
      </c>
      <c r="E107" s="0" t="n">
        <f aca="false">D107+21.5</f>
        <v>9.956</v>
      </c>
      <c r="F107" s="0" t="n">
        <v>0.001</v>
      </c>
      <c r="G107" s="0" t="n">
        <v>0.001</v>
      </c>
      <c r="H107" s="2" t="n">
        <v>128.896</v>
      </c>
      <c r="I107" s="2" t="n">
        <v>684.031</v>
      </c>
      <c r="J107" s="0" t="n">
        <v>256.314</v>
      </c>
      <c r="K107" s="0" t="n">
        <v>1735.3</v>
      </c>
      <c r="L107" s="0" t="n">
        <v>0</v>
      </c>
      <c r="M107" s="5" t="n">
        <v>1065920</v>
      </c>
      <c r="N107" s="0" t="s">
        <v>22</v>
      </c>
      <c r="O107" s="3" t="n">
        <v>37144</v>
      </c>
      <c r="P107" s="4" t="n">
        <v>0.0880092592592593</v>
      </c>
      <c r="Q107" s="0" t="n">
        <v>2452162.588009</v>
      </c>
      <c r="R107" s="0" t="n">
        <v>1</v>
      </c>
      <c r="S107" s="0" t="n">
        <v>90</v>
      </c>
      <c r="T107" s="0" t="n">
        <v>1</v>
      </c>
    </row>
    <row r="108" customFormat="false" ht="12.75" hidden="false" customHeight="false" outlineLevel="0" collapsed="false">
      <c r="A108" s="0" t="s">
        <v>0</v>
      </c>
      <c r="H108" s="2"/>
      <c r="I108" s="2"/>
    </row>
    <row r="109" customFormat="false" ht="12.75" hidden="false" customHeight="false" outlineLevel="0" collapsed="false">
      <c r="A109" s="0" t="s">
        <v>1</v>
      </c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2" t="s">
        <v>8</v>
      </c>
      <c r="I109" s="2" t="s">
        <v>9</v>
      </c>
      <c r="J109" s="0" t="s">
        <v>10</v>
      </c>
      <c r="K109" s="0" t="s">
        <v>11</v>
      </c>
      <c r="L109" s="0" t="s">
        <v>12</v>
      </c>
      <c r="M109" s="0" t="s">
        <v>13</v>
      </c>
      <c r="N109" s="0" t="s">
        <v>14</v>
      </c>
      <c r="O109" s="0" t="s">
        <v>15</v>
      </c>
      <c r="P109" s="0" t="s">
        <v>16</v>
      </c>
      <c r="Q109" s="0" t="s">
        <v>17</v>
      </c>
      <c r="R109" s="0" t="s">
        <v>18</v>
      </c>
      <c r="S109" s="0" t="s">
        <v>19</v>
      </c>
      <c r="T109" s="0" t="s">
        <v>20</v>
      </c>
    </row>
    <row r="110" customFormat="false" ht="12.75" hidden="false" customHeight="false" outlineLevel="0" collapsed="false">
      <c r="A110" s="0" t="n">
        <v>0</v>
      </c>
      <c r="B110" s="0" t="s">
        <v>53</v>
      </c>
      <c r="C110" s="0" t="n">
        <v>0</v>
      </c>
      <c r="D110" s="0" t="n">
        <v>-12.319</v>
      </c>
      <c r="E110" s="0" t="n">
        <f aca="false">D110+21.5</f>
        <v>9.181</v>
      </c>
      <c r="F110" s="0" t="n">
        <v>0.001</v>
      </c>
      <c r="G110" s="0" t="n">
        <v>0.001</v>
      </c>
      <c r="H110" s="2" t="n">
        <v>443.042</v>
      </c>
      <c r="I110" s="2" t="n">
        <v>392.579</v>
      </c>
      <c r="J110" s="0" t="n">
        <v>136.998</v>
      </c>
      <c r="K110" s="0" t="n">
        <v>1737</v>
      </c>
      <c r="L110" s="0" t="n">
        <v>0</v>
      </c>
      <c r="M110" s="0" t="n">
        <v>967386</v>
      </c>
      <c r="N110" s="0" t="s">
        <v>22</v>
      </c>
      <c r="O110" s="3" t="n">
        <v>37141</v>
      </c>
      <c r="P110" s="4" t="n">
        <v>0.0711226851851852</v>
      </c>
      <c r="Q110" s="0" t="n">
        <v>2452159.571123</v>
      </c>
      <c r="R110" s="0" t="n">
        <v>1</v>
      </c>
      <c r="S110" s="0" t="n">
        <v>40</v>
      </c>
      <c r="T110" s="0" t="n">
        <v>1</v>
      </c>
    </row>
    <row r="111" customFormat="false" ht="12.75" hidden="false" customHeight="false" outlineLevel="0" collapsed="false">
      <c r="A111" s="0" t="n">
        <v>1</v>
      </c>
      <c r="B111" s="0" t="s">
        <v>53</v>
      </c>
      <c r="C111" s="0" t="n">
        <v>1</v>
      </c>
      <c r="D111" s="0" t="n">
        <v>-13.479</v>
      </c>
      <c r="E111" s="0" t="n">
        <f aca="false">D111+21.5</f>
        <v>8.021</v>
      </c>
      <c r="F111" s="0" t="n">
        <v>0</v>
      </c>
      <c r="G111" s="0" t="n">
        <v>0</v>
      </c>
      <c r="H111" s="2" t="n">
        <v>806.377</v>
      </c>
      <c r="I111" s="2" t="n">
        <v>73.985</v>
      </c>
      <c r="J111" s="0" t="n">
        <v>138.536</v>
      </c>
      <c r="K111" s="0" t="n">
        <v>3075.5</v>
      </c>
      <c r="L111" s="0" t="n">
        <v>0</v>
      </c>
      <c r="M111" s="5" t="n">
        <v>2816650</v>
      </c>
      <c r="N111" s="0" t="s">
        <v>22</v>
      </c>
      <c r="O111" s="3" t="n">
        <v>37141</v>
      </c>
      <c r="P111" s="4" t="n">
        <v>0.0711226851851852</v>
      </c>
      <c r="Q111" s="0" t="n">
        <v>2452159.571123</v>
      </c>
      <c r="R111" s="0" t="n">
        <v>1</v>
      </c>
      <c r="S111" s="0" t="n">
        <v>40</v>
      </c>
      <c r="T111" s="0" t="n">
        <v>1</v>
      </c>
    </row>
    <row r="112" customFormat="false" ht="12.75" hidden="false" customHeight="false" outlineLevel="0" collapsed="false">
      <c r="A112" s="0" t="n">
        <v>2</v>
      </c>
      <c r="B112" s="0" t="s">
        <v>92</v>
      </c>
      <c r="C112" s="0" t="n">
        <v>0</v>
      </c>
      <c r="D112" s="0" t="n">
        <v>-12.225</v>
      </c>
      <c r="E112" s="0" t="n">
        <f aca="false">D112+21.5</f>
        <v>9.275</v>
      </c>
      <c r="F112" s="0" t="n">
        <v>0.001</v>
      </c>
      <c r="G112" s="0" t="n">
        <v>0.001</v>
      </c>
      <c r="H112" s="2" t="n">
        <v>230.983</v>
      </c>
      <c r="I112" s="2" t="n">
        <v>542.255</v>
      </c>
      <c r="J112" s="0" t="n">
        <v>185.708</v>
      </c>
      <c r="K112" s="0" t="n">
        <v>1748.3</v>
      </c>
      <c r="L112" s="0" t="n">
        <v>0</v>
      </c>
      <c r="M112" s="0" t="n">
        <v>997730</v>
      </c>
      <c r="N112" s="0" t="s">
        <v>22</v>
      </c>
      <c r="O112" s="3" t="n">
        <v>37144</v>
      </c>
      <c r="P112" s="4" t="n">
        <v>0.095775462962963</v>
      </c>
      <c r="Q112" s="0" t="n">
        <v>2452162.595775</v>
      </c>
      <c r="R112" s="0" t="n">
        <v>1</v>
      </c>
      <c r="S112" s="0" t="n">
        <v>45</v>
      </c>
      <c r="T112" s="0" t="n">
        <v>1</v>
      </c>
    </row>
    <row r="113" customFormat="false" ht="12.75" hidden="false" customHeight="false" outlineLevel="0" collapsed="false">
      <c r="A113" s="0" t="n">
        <v>3</v>
      </c>
      <c r="B113" s="0" t="s">
        <v>92</v>
      </c>
      <c r="C113" s="0" t="n">
        <v>1</v>
      </c>
      <c r="D113" s="0" t="n">
        <v>-13.269</v>
      </c>
      <c r="E113" s="0" t="n">
        <f aca="false">D113+21.5</f>
        <v>8.231</v>
      </c>
      <c r="F113" s="0" t="n">
        <v>0</v>
      </c>
      <c r="G113" s="0" t="n">
        <v>0</v>
      </c>
      <c r="H113" s="2" t="n">
        <v>594.513</v>
      </c>
      <c r="I113" s="2" t="n">
        <v>223.419</v>
      </c>
      <c r="J113" s="0" t="n">
        <v>168.259</v>
      </c>
      <c r="K113" s="0" t="n">
        <v>2948</v>
      </c>
      <c r="L113" s="0" t="n">
        <v>0</v>
      </c>
      <c r="M113" s="5" t="n">
        <v>2610100</v>
      </c>
      <c r="N113" s="0" t="s">
        <v>22</v>
      </c>
      <c r="O113" s="3" t="n">
        <v>37144</v>
      </c>
      <c r="P113" s="4" t="n">
        <v>0.095775462962963</v>
      </c>
      <c r="Q113" s="0" t="n">
        <v>2452162.595775</v>
      </c>
      <c r="R113" s="0" t="n">
        <v>1</v>
      </c>
      <c r="S113" s="0" t="n">
        <v>45</v>
      </c>
      <c r="T113" s="0" t="n">
        <v>1</v>
      </c>
    </row>
    <row r="114" customFormat="false" ht="12.75" hidden="false" customHeight="false" outlineLevel="0" collapsed="false">
      <c r="A114" s="0" t="n">
        <v>4</v>
      </c>
      <c r="B114" s="0" t="s">
        <v>93</v>
      </c>
      <c r="C114" s="0" t="n">
        <v>0</v>
      </c>
      <c r="D114" s="0" t="n">
        <v>-10.245</v>
      </c>
      <c r="E114" s="0" t="n">
        <f aca="false">D114+21.5</f>
        <v>11.255</v>
      </c>
      <c r="F114" s="0" t="n">
        <v>0.001</v>
      </c>
      <c r="G114" s="0" t="n">
        <v>0.002</v>
      </c>
      <c r="H114" s="2" t="n">
        <v>231.502</v>
      </c>
      <c r="I114" s="2" t="n">
        <v>542.845</v>
      </c>
      <c r="J114" s="0" t="n">
        <v>154.101</v>
      </c>
      <c r="K114" s="0" t="n">
        <v>899.7</v>
      </c>
      <c r="L114" s="0" t="n">
        <v>0</v>
      </c>
      <c r="M114" s="0" t="n">
        <v>322200</v>
      </c>
      <c r="N114" s="0" t="s">
        <v>32</v>
      </c>
      <c r="O114" s="3" t="n">
        <v>37144</v>
      </c>
      <c r="P114" s="4" t="n">
        <v>0.0975810185185185</v>
      </c>
      <c r="Q114" s="0" t="n">
        <v>2452162.597581</v>
      </c>
      <c r="R114" s="0" t="n">
        <v>1</v>
      </c>
      <c r="S114" s="0" t="n">
        <v>90</v>
      </c>
      <c r="T114" s="0" t="n">
        <v>1</v>
      </c>
    </row>
    <row r="115" customFormat="false" ht="12.75" hidden="false" customHeight="false" outlineLevel="0" collapsed="false">
      <c r="A115" s="0" t="n">
        <v>5</v>
      </c>
      <c r="B115" s="0" t="s">
        <v>93</v>
      </c>
      <c r="C115" s="0" t="n">
        <v>1</v>
      </c>
      <c r="D115" s="0" t="n">
        <v>-12.718</v>
      </c>
      <c r="E115" s="0" t="n">
        <f aca="false">D115+21.5</f>
        <v>8.782</v>
      </c>
      <c r="F115" s="0" t="n">
        <v>0</v>
      </c>
      <c r="G115" s="0" t="n">
        <v>0</v>
      </c>
      <c r="H115" s="2" t="n">
        <v>594.353</v>
      </c>
      <c r="I115" s="2" t="n">
        <v>224.093</v>
      </c>
      <c r="J115" s="0" t="n">
        <v>185.49</v>
      </c>
      <c r="K115" s="0" t="n">
        <v>3243.6</v>
      </c>
      <c r="L115" s="0" t="n">
        <v>0</v>
      </c>
      <c r="M115" s="5" t="n">
        <v>3141990</v>
      </c>
      <c r="N115" s="0" t="s">
        <v>32</v>
      </c>
      <c r="O115" s="3" t="n">
        <v>37144</v>
      </c>
      <c r="P115" s="4" t="n">
        <v>0.0975810185185185</v>
      </c>
      <c r="Q115" s="0" t="n">
        <v>2452162.597581</v>
      </c>
      <c r="R115" s="0" t="n">
        <v>1</v>
      </c>
      <c r="S115" s="0" t="n">
        <v>90</v>
      </c>
      <c r="T115" s="0" t="n">
        <v>1</v>
      </c>
    </row>
    <row r="116" customFormat="false" ht="12.75" hidden="false" customHeight="false" outlineLevel="0" collapsed="false">
      <c r="A116" s="0" t="s">
        <v>0</v>
      </c>
      <c r="H116" s="2"/>
      <c r="I116" s="2"/>
    </row>
    <row r="117" customFormat="false" ht="12.75" hidden="false" customHeight="false" outlineLevel="0" collapsed="false">
      <c r="A117" s="0" t="s">
        <v>1</v>
      </c>
      <c r="B117" s="0" t="s">
        <v>2</v>
      </c>
      <c r="C117" s="0" t="s">
        <v>3</v>
      </c>
      <c r="D117" s="0" t="s">
        <v>4</v>
      </c>
      <c r="E117" s="0" t="s">
        <v>5</v>
      </c>
      <c r="F117" s="0" t="s">
        <v>6</v>
      </c>
      <c r="G117" s="0" t="s">
        <v>7</v>
      </c>
      <c r="H117" s="2" t="s">
        <v>8</v>
      </c>
      <c r="I117" s="2" t="s">
        <v>9</v>
      </c>
      <c r="J117" s="0" t="s">
        <v>10</v>
      </c>
      <c r="K117" s="0" t="s">
        <v>11</v>
      </c>
      <c r="L117" s="0" t="s">
        <v>12</v>
      </c>
      <c r="M117" s="0" t="s">
        <v>13</v>
      </c>
      <c r="N117" s="0" t="s">
        <v>14</v>
      </c>
      <c r="O117" s="0" t="s">
        <v>15</v>
      </c>
      <c r="P117" s="0" t="s">
        <v>16</v>
      </c>
      <c r="Q117" s="0" t="s">
        <v>17</v>
      </c>
      <c r="R117" s="0" t="s">
        <v>18</v>
      </c>
      <c r="S117" s="0" t="s">
        <v>19</v>
      </c>
      <c r="T117" s="0" t="s">
        <v>20</v>
      </c>
    </row>
    <row r="118" customFormat="false" ht="12.75" hidden="false" customHeight="false" outlineLevel="0" collapsed="false">
      <c r="A118" s="0" t="n">
        <v>0</v>
      </c>
      <c r="B118" s="0" t="s">
        <v>94</v>
      </c>
      <c r="C118" s="0" t="n">
        <v>0</v>
      </c>
      <c r="D118" s="0" t="n">
        <v>-11.093</v>
      </c>
      <c r="E118" s="0" t="n">
        <f aca="false">D118+21.5</f>
        <v>10.407</v>
      </c>
      <c r="F118" s="0" t="n">
        <v>0.001</v>
      </c>
      <c r="G118" s="0" t="n">
        <v>0.001</v>
      </c>
      <c r="H118" s="2" t="n">
        <v>178.475</v>
      </c>
      <c r="I118" s="2" t="n">
        <v>248.782</v>
      </c>
      <c r="J118" s="0" t="n">
        <v>278.051</v>
      </c>
      <c r="K118" s="0" t="n">
        <v>958.4</v>
      </c>
      <c r="L118" s="0" t="n">
        <v>0</v>
      </c>
      <c r="M118" s="0" t="n">
        <v>351967</v>
      </c>
      <c r="N118" s="0" t="s">
        <v>22</v>
      </c>
      <c r="O118" s="3" t="n">
        <v>37144</v>
      </c>
      <c r="P118" s="4" t="n">
        <v>0.101388888888889</v>
      </c>
      <c r="Q118" s="0" t="n">
        <v>2452162.601389</v>
      </c>
      <c r="R118" s="0" t="n">
        <v>1</v>
      </c>
      <c r="S118" s="0" t="n">
        <v>45</v>
      </c>
      <c r="T118" s="0" t="n">
        <v>1</v>
      </c>
    </row>
    <row r="119" customFormat="false" ht="12.75" hidden="false" customHeight="false" outlineLevel="0" collapsed="false">
      <c r="A119" s="0" t="n">
        <v>1</v>
      </c>
      <c r="B119" s="0" t="s">
        <v>94</v>
      </c>
      <c r="C119" s="0" t="n">
        <v>1</v>
      </c>
      <c r="D119" s="0" t="n">
        <v>-13.137</v>
      </c>
      <c r="E119" s="0" t="n">
        <f aca="false">D119+21.5</f>
        <v>8.363</v>
      </c>
      <c r="F119" s="0" t="n">
        <v>0</v>
      </c>
      <c r="G119" s="0" t="n">
        <v>0</v>
      </c>
      <c r="H119" s="2" t="n">
        <v>611.323</v>
      </c>
      <c r="I119" s="2" t="n">
        <v>131.451</v>
      </c>
      <c r="J119" s="0" t="n">
        <v>349.26</v>
      </c>
      <c r="K119" s="0" t="n">
        <v>2761.2</v>
      </c>
      <c r="L119" s="0" t="n">
        <v>0</v>
      </c>
      <c r="M119" s="5" t="n">
        <v>2312650</v>
      </c>
      <c r="N119" s="0" t="s">
        <v>22</v>
      </c>
      <c r="O119" s="3" t="n">
        <v>37144</v>
      </c>
      <c r="P119" s="4" t="n">
        <v>0.101388888888889</v>
      </c>
      <c r="Q119" s="0" t="n">
        <v>2452162.601389</v>
      </c>
      <c r="R119" s="0" t="n">
        <v>1</v>
      </c>
      <c r="S119" s="0" t="n">
        <v>45</v>
      </c>
      <c r="T119" s="0" t="n">
        <v>1</v>
      </c>
    </row>
    <row r="120" customFormat="false" ht="12.75" hidden="false" customHeight="false" outlineLevel="0" collapsed="false">
      <c r="A120" s="0" t="n">
        <v>2</v>
      </c>
      <c r="B120" s="0" t="s">
        <v>94</v>
      </c>
      <c r="C120" s="0" t="n">
        <v>2</v>
      </c>
      <c r="D120" s="0" t="n">
        <v>-10.125</v>
      </c>
      <c r="E120" s="0" t="n">
        <f aca="false">D120+21.5</f>
        <v>11.375</v>
      </c>
      <c r="F120" s="0" t="n">
        <v>0.002</v>
      </c>
      <c r="G120" s="0" t="n">
        <v>0.003</v>
      </c>
      <c r="H120" s="2" t="n">
        <v>872.37</v>
      </c>
      <c r="I120" s="2" t="n">
        <v>136.418</v>
      </c>
      <c r="J120" s="0" t="n">
        <v>279.612</v>
      </c>
      <c r="K120" s="0" t="n">
        <v>524.5</v>
      </c>
      <c r="L120" s="0" t="n">
        <v>0</v>
      </c>
      <c r="M120" s="0" t="n">
        <v>144285</v>
      </c>
      <c r="N120" s="0" t="s">
        <v>22</v>
      </c>
      <c r="O120" s="3" t="n">
        <v>37144</v>
      </c>
      <c r="P120" s="4" t="n">
        <v>0.101388888888889</v>
      </c>
      <c r="Q120" s="0" t="n">
        <v>2452162.601389</v>
      </c>
      <c r="R120" s="0" t="n">
        <v>1</v>
      </c>
      <c r="S120" s="0" t="n">
        <v>45</v>
      </c>
      <c r="T120" s="0" t="n">
        <v>1</v>
      </c>
    </row>
    <row r="121" customFormat="false" ht="12.75" hidden="false" customHeight="false" outlineLevel="0" collapsed="false">
      <c r="A121" s="0" t="s">
        <v>0</v>
      </c>
      <c r="H121" s="2"/>
      <c r="I121" s="2"/>
    </row>
    <row r="122" customFormat="false" ht="12.75" hidden="false" customHeight="false" outlineLevel="0" collapsed="false">
      <c r="A122" s="0" t="s">
        <v>1</v>
      </c>
      <c r="B122" s="0" t="s">
        <v>2</v>
      </c>
      <c r="C122" s="0" t="s">
        <v>3</v>
      </c>
      <c r="D122" s="0" t="s">
        <v>4</v>
      </c>
      <c r="E122" s="0" t="s">
        <v>5</v>
      </c>
      <c r="F122" s="0" t="s">
        <v>6</v>
      </c>
      <c r="G122" s="0" t="s">
        <v>7</v>
      </c>
      <c r="H122" s="2" t="s">
        <v>8</v>
      </c>
      <c r="I122" s="2" t="s">
        <v>9</v>
      </c>
      <c r="J122" s="0" t="s">
        <v>10</v>
      </c>
      <c r="K122" s="0" t="s">
        <v>11</v>
      </c>
      <c r="L122" s="0" t="s">
        <v>12</v>
      </c>
      <c r="M122" s="0" t="s">
        <v>13</v>
      </c>
      <c r="N122" s="0" t="s">
        <v>14</v>
      </c>
      <c r="O122" s="0" t="s">
        <v>15</v>
      </c>
      <c r="P122" s="0" t="s">
        <v>16</v>
      </c>
      <c r="Q122" s="0" t="s">
        <v>17</v>
      </c>
      <c r="R122" s="0" t="s">
        <v>18</v>
      </c>
      <c r="S122" s="0" t="s">
        <v>19</v>
      </c>
      <c r="T122" s="0" t="s">
        <v>20</v>
      </c>
    </row>
    <row r="123" customFormat="false" ht="12.75" hidden="false" customHeight="false" outlineLevel="0" collapsed="false">
      <c r="A123" s="0" t="n">
        <v>0</v>
      </c>
      <c r="B123" s="0" t="s">
        <v>81</v>
      </c>
      <c r="C123" s="0" t="n">
        <v>0</v>
      </c>
      <c r="D123" s="0" t="n">
        <v>-15.234</v>
      </c>
      <c r="E123" s="0" t="n">
        <f aca="false">D123+21.5</f>
        <v>6.266</v>
      </c>
      <c r="F123" s="0" t="n">
        <f aca="false">E123+21.5</f>
        <v>27.766</v>
      </c>
      <c r="G123" s="0" t="n">
        <f aca="false">F123+21.5</f>
        <v>49.266</v>
      </c>
      <c r="H123" s="2" t="n">
        <v>583.102</v>
      </c>
      <c r="I123" s="2" t="n">
        <v>575.962</v>
      </c>
      <c r="J123" s="0" t="n">
        <v>211.315</v>
      </c>
      <c r="K123" s="0" t="n">
        <v>2666.9</v>
      </c>
      <c r="L123" s="0" t="n">
        <v>0</v>
      </c>
      <c r="M123" s="5" t="n">
        <v>2126800</v>
      </c>
      <c r="N123" s="0" t="s">
        <v>22</v>
      </c>
      <c r="O123" s="3" t="n">
        <v>37144</v>
      </c>
      <c r="P123" s="4" t="n">
        <v>0.106041666666667</v>
      </c>
      <c r="Q123" s="0" t="n">
        <v>2452162.606042</v>
      </c>
      <c r="R123" s="0" t="n">
        <v>1</v>
      </c>
      <c r="S123" s="0" t="n">
        <v>6</v>
      </c>
      <c r="T123" s="0" t="n">
        <v>1</v>
      </c>
    </row>
    <row r="124" customFormat="false" ht="12.75" hidden="false" customHeight="false" outlineLevel="0" collapsed="false">
      <c r="A124" s="0" t="n">
        <v>1</v>
      </c>
      <c r="B124" s="0" t="s">
        <v>82</v>
      </c>
      <c r="C124" s="0" t="n">
        <v>0</v>
      </c>
      <c r="D124" s="0" t="n">
        <v>-13.569</v>
      </c>
      <c r="E124" s="0" t="n">
        <f aca="false">D124+21.5</f>
        <v>7.931</v>
      </c>
      <c r="F124" s="0" t="n">
        <v>0.001</v>
      </c>
      <c r="G124" s="0" t="n">
        <v>0.001</v>
      </c>
      <c r="H124" s="2" t="n">
        <v>353.94</v>
      </c>
      <c r="I124" s="2" t="n">
        <v>428.953</v>
      </c>
      <c r="J124" s="0" t="n">
        <v>22.1557</v>
      </c>
      <c r="K124" s="0" t="n">
        <v>1216</v>
      </c>
      <c r="L124" s="0" t="n">
        <v>0</v>
      </c>
      <c r="M124" s="0" t="n">
        <v>458882</v>
      </c>
      <c r="N124" s="0" t="s">
        <v>22</v>
      </c>
      <c r="O124" s="3" t="n">
        <v>37144</v>
      </c>
      <c r="P124" s="4" t="n">
        <v>0.104976851851852</v>
      </c>
      <c r="Q124" s="0" t="n">
        <v>2452162.604977</v>
      </c>
      <c r="R124" s="0" t="n">
        <v>1</v>
      </c>
      <c r="S124" s="0" t="n">
        <v>6</v>
      </c>
      <c r="T124" s="0" t="n">
        <v>1</v>
      </c>
    </row>
    <row r="125" customFormat="false" ht="12.75" hidden="false" customHeight="false" outlineLevel="0" collapsed="false">
      <c r="A125" s="0" t="s">
        <v>0</v>
      </c>
      <c r="H125" s="2"/>
      <c r="I125" s="2"/>
    </row>
    <row r="126" customFormat="false" ht="12.75" hidden="false" customHeight="false" outlineLevel="0" collapsed="false">
      <c r="A126" s="0" t="s">
        <v>1</v>
      </c>
      <c r="B126" s="0" t="s">
        <v>2</v>
      </c>
      <c r="C126" s="0" t="s">
        <v>3</v>
      </c>
      <c r="D126" s="0" t="s">
        <v>4</v>
      </c>
      <c r="E126" s="0" t="s">
        <v>5</v>
      </c>
      <c r="F126" s="0" t="s">
        <v>6</v>
      </c>
      <c r="G126" s="0" t="s">
        <v>7</v>
      </c>
      <c r="H126" s="2" t="s">
        <v>8</v>
      </c>
      <c r="I126" s="2" t="s">
        <v>9</v>
      </c>
      <c r="J126" s="0" t="s">
        <v>10</v>
      </c>
      <c r="K126" s="0" t="s">
        <v>11</v>
      </c>
      <c r="L126" s="0" t="s">
        <v>12</v>
      </c>
      <c r="M126" s="0" t="s">
        <v>13</v>
      </c>
      <c r="N126" s="0" t="s">
        <v>14</v>
      </c>
      <c r="O126" s="0" t="s">
        <v>15</v>
      </c>
      <c r="P126" s="0" t="s">
        <v>16</v>
      </c>
      <c r="Q126" s="0" t="s">
        <v>17</v>
      </c>
      <c r="R126" s="0" t="s">
        <v>18</v>
      </c>
      <c r="S126" s="0" t="s">
        <v>19</v>
      </c>
      <c r="T126" s="0" t="s">
        <v>20</v>
      </c>
    </row>
    <row r="127" customFormat="false" ht="12.75" hidden="false" customHeight="false" outlineLevel="0" collapsed="false">
      <c r="A127" s="0" t="n">
        <v>0</v>
      </c>
      <c r="B127" s="0" t="s">
        <v>83</v>
      </c>
      <c r="C127" s="0" t="n">
        <v>0</v>
      </c>
      <c r="D127" s="0" t="n">
        <v>-12.854</v>
      </c>
      <c r="E127" s="0" t="n">
        <f aca="false">D127+21.5</f>
        <v>8.646</v>
      </c>
      <c r="F127" s="0" t="n">
        <v>0</v>
      </c>
      <c r="G127" s="0" t="n">
        <v>0.001</v>
      </c>
      <c r="H127" s="2" t="n">
        <v>652.826</v>
      </c>
      <c r="I127" s="2" t="n">
        <v>591.378</v>
      </c>
      <c r="J127" s="0" t="n">
        <v>362.593</v>
      </c>
      <c r="K127" s="0" t="n">
        <v>2400.3</v>
      </c>
      <c r="L127" s="0" t="n">
        <v>0</v>
      </c>
      <c r="M127" s="5" t="n">
        <v>1781610</v>
      </c>
      <c r="N127" s="0" t="s">
        <v>22</v>
      </c>
      <c r="O127" s="3" t="n">
        <v>37141</v>
      </c>
      <c r="P127" s="4" t="n">
        <v>0.0756481481481481</v>
      </c>
      <c r="Q127" s="0" t="n">
        <v>2452159.575648</v>
      </c>
      <c r="R127" s="0" t="n">
        <v>1</v>
      </c>
      <c r="S127" s="0" t="n">
        <v>45</v>
      </c>
      <c r="T127" s="0" t="n">
        <v>1</v>
      </c>
    </row>
    <row r="128" customFormat="false" ht="12.75" hidden="false" customHeight="false" outlineLevel="0" collapsed="false">
      <c r="A128" s="0" t="n">
        <v>1</v>
      </c>
      <c r="B128" s="0" t="s">
        <v>83</v>
      </c>
      <c r="C128" s="0" t="n">
        <v>1</v>
      </c>
      <c r="D128" s="0" t="n">
        <v>-12.31</v>
      </c>
      <c r="E128" s="0" t="n">
        <f aca="false">D128+21.5</f>
        <v>9.19</v>
      </c>
      <c r="F128" s="0" t="n">
        <v>0.001</v>
      </c>
      <c r="G128" s="0" t="n">
        <v>0.001</v>
      </c>
      <c r="H128" s="2" t="n">
        <v>241.013</v>
      </c>
      <c r="I128" s="2" t="n">
        <v>926.697</v>
      </c>
      <c r="J128" s="0" t="n">
        <v>103.523</v>
      </c>
      <c r="K128" s="0" t="n">
        <v>1887.5</v>
      </c>
      <c r="L128" s="0" t="n">
        <v>0</v>
      </c>
      <c r="M128" s="5" t="n">
        <v>1079390</v>
      </c>
      <c r="N128" s="0" t="s">
        <v>22</v>
      </c>
      <c r="O128" s="3" t="n">
        <v>37141</v>
      </c>
      <c r="P128" s="4" t="n">
        <v>0.0756481481481481</v>
      </c>
      <c r="Q128" s="0" t="n">
        <v>2452159.575648</v>
      </c>
      <c r="R128" s="0" t="n">
        <v>1</v>
      </c>
      <c r="S128" s="0" t="n">
        <v>45</v>
      </c>
      <c r="T128" s="0" t="n">
        <v>1</v>
      </c>
    </row>
    <row r="129" customFormat="false" ht="12.75" hidden="false" customHeight="false" outlineLevel="0" collapsed="false">
      <c r="A129" s="0" t="n">
        <v>2</v>
      </c>
      <c r="B129" s="0" t="s">
        <v>83</v>
      </c>
      <c r="C129" s="0" t="n">
        <v>2</v>
      </c>
      <c r="D129" s="0" t="n">
        <v>-10.922</v>
      </c>
      <c r="E129" s="0" t="n">
        <f aca="false">D129+21.5</f>
        <v>10.578</v>
      </c>
      <c r="F129" s="0" t="n">
        <v>0.001</v>
      </c>
      <c r="G129" s="0" t="n">
        <v>0.001</v>
      </c>
      <c r="H129" s="2" t="n">
        <v>175.432</v>
      </c>
      <c r="I129" s="2" t="n">
        <v>300.501</v>
      </c>
      <c r="J129" s="0" t="n">
        <v>98.1754</v>
      </c>
      <c r="K129" s="0" t="n">
        <v>931.9</v>
      </c>
      <c r="L129" s="0" t="n">
        <v>0</v>
      </c>
      <c r="M129" s="0" t="n">
        <v>300510</v>
      </c>
      <c r="N129" s="0" t="s">
        <v>22</v>
      </c>
      <c r="O129" s="3" t="n">
        <v>37141</v>
      </c>
      <c r="P129" s="4" t="n">
        <v>0.0756481481481481</v>
      </c>
      <c r="Q129" s="0" t="n">
        <v>2452159.575648</v>
      </c>
      <c r="R129" s="0" t="n">
        <v>1</v>
      </c>
      <c r="S129" s="0" t="n">
        <v>45</v>
      </c>
      <c r="T129" s="0" t="n">
        <v>1</v>
      </c>
    </row>
    <row r="130" customFormat="false" ht="12.75" hidden="false" customHeight="false" outlineLevel="0" collapsed="false">
      <c r="A130" s="0" t="n">
        <v>3</v>
      </c>
      <c r="B130" s="0" t="s">
        <v>84</v>
      </c>
      <c r="C130" s="0" t="n">
        <v>0</v>
      </c>
      <c r="D130" s="0" t="n">
        <v>-10.599</v>
      </c>
      <c r="E130" s="0" t="n">
        <f aca="false">D130+21.5</f>
        <v>10.901</v>
      </c>
      <c r="F130" s="0" t="n">
        <v>0.001</v>
      </c>
      <c r="G130" s="0" t="n">
        <v>0.003</v>
      </c>
      <c r="H130" s="2" t="n">
        <v>652.678</v>
      </c>
      <c r="I130" s="2" t="n">
        <v>593.391</v>
      </c>
      <c r="J130" s="0" t="n">
        <v>119.438</v>
      </c>
      <c r="K130" s="0" t="n">
        <v>1162.2</v>
      </c>
      <c r="L130" s="0" t="n">
        <v>0</v>
      </c>
      <c r="M130" s="0" t="n">
        <v>446539</v>
      </c>
      <c r="N130" s="0" t="s">
        <v>32</v>
      </c>
      <c r="O130" s="3" t="n">
        <v>37141</v>
      </c>
      <c r="P130" s="4" t="n">
        <v>0.0773958333333333</v>
      </c>
      <c r="Q130" s="0" t="n">
        <v>2452159.577396</v>
      </c>
      <c r="R130" s="0" t="n">
        <v>1</v>
      </c>
      <c r="S130" s="0" t="n">
        <v>90</v>
      </c>
      <c r="T130" s="0" t="n">
        <v>1</v>
      </c>
    </row>
    <row r="131" customFormat="false" ht="12.75" hidden="false" customHeight="false" outlineLevel="0" collapsed="false">
      <c r="A131" s="0" t="n">
        <v>4</v>
      </c>
      <c r="B131" s="0" t="s">
        <v>84</v>
      </c>
      <c r="C131" s="0" t="n">
        <v>1</v>
      </c>
      <c r="D131" s="0" t="n">
        <v>-11.337</v>
      </c>
      <c r="E131" s="0" t="n">
        <f aca="false">D131+21.5</f>
        <v>10.163</v>
      </c>
      <c r="F131" s="0" t="n">
        <v>0.001</v>
      </c>
      <c r="G131" s="0" t="n">
        <v>0.001</v>
      </c>
      <c r="H131" s="2" t="n">
        <v>240.845</v>
      </c>
      <c r="I131" s="2" t="n">
        <v>928.817</v>
      </c>
      <c r="J131" s="0" t="n">
        <v>112.635</v>
      </c>
      <c r="K131" s="0" t="n">
        <v>1692.1</v>
      </c>
      <c r="L131" s="0" t="n">
        <v>0</v>
      </c>
      <c r="M131" s="0" t="n">
        <v>881207</v>
      </c>
      <c r="N131" s="0" t="s">
        <v>32</v>
      </c>
      <c r="O131" s="3" t="n">
        <v>37141</v>
      </c>
      <c r="P131" s="4" t="n">
        <v>0.0773958333333333</v>
      </c>
      <c r="Q131" s="0" t="n">
        <v>2452159.577396</v>
      </c>
      <c r="R131" s="0" t="n">
        <v>1</v>
      </c>
      <c r="S131" s="0" t="n">
        <v>90</v>
      </c>
      <c r="T131" s="0" t="n">
        <v>1</v>
      </c>
    </row>
    <row r="132" customFormat="false" ht="12.75" hidden="false" customHeight="false" outlineLevel="0" collapsed="false">
      <c r="A132" s="0" t="n">
        <v>5</v>
      </c>
      <c r="B132" s="0" t="s">
        <v>84</v>
      </c>
      <c r="C132" s="0" t="n">
        <v>2</v>
      </c>
      <c r="D132" s="0" t="n">
        <v>-9.917</v>
      </c>
      <c r="E132" s="0" t="n">
        <f aca="false">D132+21.5</f>
        <v>11.583</v>
      </c>
      <c r="F132" s="0" t="n">
        <v>0.001</v>
      </c>
      <c r="G132" s="0" t="n">
        <v>0.005</v>
      </c>
      <c r="H132" s="2" t="n">
        <v>175.303</v>
      </c>
      <c r="I132" s="2" t="n">
        <v>302.54</v>
      </c>
      <c r="J132" s="0" t="n">
        <v>131.563</v>
      </c>
      <c r="K132" s="0" t="n">
        <v>797.5</v>
      </c>
      <c r="L132" s="0" t="n">
        <v>0</v>
      </c>
      <c r="M132" s="0" t="n">
        <v>238170</v>
      </c>
      <c r="N132" s="0" t="s">
        <v>32</v>
      </c>
      <c r="O132" s="3" t="n">
        <v>37141</v>
      </c>
      <c r="P132" s="4" t="n">
        <v>0.0773958333333333</v>
      </c>
      <c r="Q132" s="0" t="n">
        <v>2452159.577396</v>
      </c>
      <c r="R132" s="0" t="n">
        <v>1</v>
      </c>
      <c r="S132" s="0" t="n">
        <v>90</v>
      </c>
      <c r="T132" s="0" t="n">
        <v>1</v>
      </c>
    </row>
    <row r="133" customFormat="false" ht="12.75" hidden="false" customHeight="false" outlineLevel="0" collapsed="false">
      <c r="A133" s="0" t="n">
        <v>6</v>
      </c>
      <c r="B133" s="0" t="s">
        <v>95</v>
      </c>
      <c r="C133" s="0" t="n">
        <v>0</v>
      </c>
      <c r="D133" s="0" t="n">
        <v>-12.697</v>
      </c>
      <c r="E133" s="0" t="n">
        <f aca="false">D133+21.5</f>
        <v>8.803</v>
      </c>
      <c r="F133" s="0" t="n">
        <v>0</v>
      </c>
      <c r="G133" s="0" t="n">
        <v>0.001</v>
      </c>
      <c r="H133" s="2" t="n">
        <v>641.826</v>
      </c>
      <c r="I133" s="2" t="n">
        <v>532.917</v>
      </c>
      <c r="J133" s="0" t="n">
        <v>358.073</v>
      </c>
      <c r="K133" s="0" t="n">
        <v>2220.9</v>
      </c>
      <c r="L133" s="0" t="n">
        <v>0</v>
      </c>
      <c r="M133" s="5" t="n">
        <v>1542010</v>
      </c>
      <c r="N133" s="0" t="s">
        <v>22</v>
      </c>
      <c r="O133" s="3" t="n">
        <v>37144</v>
      </c>
      <c r="P133" s="4" t="n">
        <v>0.121041666666667</v>
      </c>
      <c r="Q133" s="0" t="n">
        <v>2452162.621042</v>
      </c>
      <c r="R133" s="0" t="n">
        <v>1</v>
      </c>
      <c r="S133" s="0" t="n">
        <v>45</v>
      </c>
      <c r="T133" s="0" t="n">
        <v>1</v>
      </c>
    </row>
    <row r="134" customFormat="false" ht="12.75" hidden="false" customHeight="false" outlineLevel="0" collapsed="false">
      <c r="A134" s="0" t="n">
        <v>7</v>
      </c>
      <c r="B134" s="0" t="s">
        <v>95</v>
      </c>
      <c r="C134" s="0" t="n">
        <v>1</v>
      </c>
      <c r="D134" s="0" t="n">
        <v>-12.229</v>
      </c>
      <c r="E134" s="0" t="n">
        <f aca="false">D134+21.5</f>
        <v>9.271</v>
      </c>
      <c r="F134" s="0" t="n">
        <v>0.001</v>
      </c>
      <c r="G134" s="0" t="n">
        <v>0.001</v>
      </c>
      <c r="H134" s="2" t="n">
        <v>230.001</v>
      </c>
      <c r="I134" s="2" t="n">
        <v>868.279</v>
      </c>
      <c r="J134" s="0" t="n">
        <v>116.311</v>
      </c>
      <c r="K134" s="0" t="n">
        <v>1810.5</v>
      </c>
      <c r="L134" s="0" t="n">
        <v>0</v>
      </c>
      <c r="M134" s="5" t="n">
        <v>1001260</v>
      </c>
      <c r="N134" s="0" t="s">
        <v>22</v>
      </c>
      <c r="O134" s="3" t="n">
        <v>37144</v>
      </c>
      <c r="P134" s="4" t="n">
        <v>0.121041666666667</v>
      </c>
      <c r="Q134" s="0" t="n">
        <v>2452162.621042</v>
      </c>
      <c r="R134" s="0" t="n">
        <v>1</v>
      </c>
      <c r="S134" s="0" t="n">
        <v>45</v>
      </c>
      <c r="T134" s="0" t="n">
        <v>1</v>
      </c>
    </row>
    <row r="135" customFormat="false" ht="12.75" hidden="false" customHeight="false" outlineLevel="0" collapsed="false">
      <c r="A135" s="0" t="n">
        <v>8</v>
      </c>
      <c r="B135" s="0" t="s">
        <v>95</v>
      </c>
      <c r="C135" s="0" t="n">
        <v>2</v>
      </c>
      <c r="D135" s="0" t="n">
        <v>-10.855</v>
      </c>
      <c r="E135" s="0" t="n">
        <f aca="false">D135+21.5</f>
        <v>10.645</v>
      </c>
      <c r="F135" s="0" t="n">
        <v>0.001</v>
      </c>
      <c r="G135" s="0" t="n">
        <v>0.002</v>
      </c>
      <c r="H135" s="2" t="n">
        <v>164.471</v>
      </c>
      <c r="I135" s="2" t="n">
        <v>242.068</v>
      </c>
      <c r="J135" s="0" t="n">
        <v>107.79</v>
      </c>
      <c r="K135" s="0" t="n">
        <v>894.9</v>
      </c>
      <c r="L135" s="0" t="n">
        <v>0</v>
      </c>
      <c r="M135" s="0" t="n">
        <v>282642</v>
      </c>
      <c r="N135" s="0" t="s">
        <v>22</v>
      </c>
      <c r="O135" s="3" t="n">
        <v>37144</v>
      </c>
      <c r="P135" s="4" t="n">
        <v>0.121041666666667</v>
      </c>
      <c r="Q135" s="0" t="n">
        <v>2452162.621042</v>
      </c>
      <c r="R135" s="0" t="n">
        <v>1</v>
      </c>
      <c r="S135" s="0" t="n">
        <v>45</v>
      </c>
      <c r="T135" s="0" t="n">
        <v>1</v>
      </c>
    </row>
    <row r="136" customFormat="false" ht="12.75" hidden="false" customHeight="false" outlineLevel="0" collapsed="false">
      <c r="A136" s="0" t="n">
        <v>9</v>
      </c>
      <c r="B136" s="0" t="s">
        <v>96</v>
      </c>
      <c r="C136" s="0" t="n">
        <v>0</v>
      </c>
      <c r="D136" s="0" t="n">
        <v>-10.569</v>
      </c>
      <c r="E136" s="0" t="n">
        <f aca="false">D136+21.5</f>
        <v>10.931</v>
      </c>
      <c r="F136" s="0" t="n">
        <v>0.001</v>
      </c>
      <c r="G136" s="0" t="n">
        <v>0.001</v>
      </c>
      <c r="H136" s="2" t="n">
        <v>640.388</v>
      </c>
      <c r="I136" s="2" t="n">
        <v>532.003</v>
      </c>
      <c r="J136" s="0" t="n">
        <v>129.519</v>
      </c>
      <c r="K136" s="0" t="n">
        <v>1140.2</v>
      </c>
      <c r="L136" s="0" t="n">
        <v>0</v>
      </c>
      <c r="M136" s="0" t="n">
        <v>434150</v>
      </c>
      <c r="N136" s="0" t="s">
        <v>32</v>
      </c>
      <c r="O136" s="3" t="n">
        <v>37144</v>
      </c>
      <c r="P136" s="4" t="n">
        <v>0.119849537037037</v>
      </c>
      <c r="Q136" s="0" t="n">
        <v>2452162.61985</v>
      </c>
      <c r="R136" s="0" t="n">
        <v>1</v>
      </c>
      <c r="S136" s="0" t="n">
        <v>90</v>
      </c>
      <c r="T136" s="0" t="n">
        <v>1</v>
      </c>
    </row>
    <row r="137" customFormat="false" ht="12.75" hidden="false" customHeight="false" outlineLevel="0" collapsed="false">
      <c r="A137" s="0" t="n">
        <v>10</v>
      </c>
      <c r="B137" s="0" t="s">
        <v>96</v>
      </c>
      <c r="C137" s="0" t="n">
        <v>1</v>
      </c>
      <c r="D137" s="0" t="n">
        <v>-11.332</v>
      </c>
      <c r="E137" s="0" t="n">
        <f aca="false">D137+21.5</f>
        <v>10.168</v>
      </c>
      <c r="F137" s="0" t="n">
        <v>0.001</v>
      </c>
      <c r="G137" s="0" t="n">
        <v>0.001</v>
      </c>
      <c r="H137" s="2" t="n">
        <v>228.429</v>
      </c>
      <c r="I137" s="2" t="n">
        <v>867.527</v>
      </c>
      <c r="J137" s="0" t="n">
        <v>125.657</v>
      </c>
      <c r="K137" s="0" t="n">
        <v>1684.1</v>
      </c>
      <c r="L137" s="0" t="n">
        <v>0</v>
      </c>
      <c r="M137" s="0" t="n">
        <v>876929</v>
      </c>
      <c r="N137" s="0" t="s">
        <v>32</v>
      </c>
      <c r="O137" s="3" t="n">
        <v>37144</v>
      </c>
      <c r="P137" s="4" t="n">
        <v>0.119849537037037</v>
      </c>
      <c r="Q137" s="0" t="n">
        <v>2452162.61985</v>
      </c>
      <c r="R137" s="0" t="n">
        <v>1</v>
      </c>
      <c r="S137" s="0" t="n">
        <v>90</v>
      </c>
      <c r="T137" s="0" t="n">
        <v>1</v>
      </c>
    </row>
    <row r="138" customFormat="false" ht="12.75" hidden="false" customHeight="false" outlineLevel="0" collapsed="false">
      <c r="A138" s="0" t="n">
        <v>11</v>
      </c>
      <c r="B138" s="0" t="s">
        <v>96</v>
      </c>
      <c r="C138" s="0" t="n">
        <v>2</v>
      </c>
      <c r="D138" s="0" t="n">
        <v>-9.92</v>
      </c>
      <c r="E138" s="0" t="n">
        <f aca="false">D138+21.5</f>
        <v>11.58</v>
      </c>
      <c r="F138" s="0" t="n">
        <v>0.001</v>
      </c>
      <c r="G138" s="0" t="n">
        <v>0.003</v>
      </c>
      <c r="H138" s="2" t="n">
        <v>162.927</v>
      </c>
      <c r="I138" s="2" t="n">
        <v>241.128</v>
      </c>
      <c r="J138" s="0" t="n">
        <v>137.993</v>
      </c>
      <c r="K138" s="0" t="n">
        <v>796.4</v>
      </c>
      <c r="L138" s="0" t="n">
        <v>0</v>
      </c>
      <c r="M138" s="0" t="n">
        <v>238864</v>
      </c>
      <c r="N138" s="0" t="s">
        <v>32</v>
      </c>
      <c r="O138" s="3" t="n">
        <v>37144</v>
      </c>
      <c r="P138" s="4" t="n">
        <v>0.119849537037037</v>
      </c>
      <c r="Q138" s="0" t="n">
        <v>2452162.61985</v>
      </c>
      <c r="R138" s="0" t="n">
        <v>1</v>
      </c>
      <c r="S138" s="0" t="n">
        <v>90</v>
      </c>
      <c r="T138" s="0" t="n">
        <v>1</v>
      </c>
    </row>
    <row r="139" customFormat="false" ht="12.75" hidden="false" customHeight="false" outlineLevel="0" collapsed="false">
      <c r="A139" s="0" t="s">
        <v>0</v>
      </c>
      <c r="H139" s="2"/>
      <c r="I139" s="2"/>
    </row>
    <row r="140" customFormat="false" ht="12.75" hidden="false" customHeight="false" outlineLevel="0" collapsed="false">
      <c r="A140" s="0" t="s">
        <v>1</v>
      </c>
      <c r="B140" s="0" t="s">
        <v>2</v>
      </c>
      <c r="C140" s="0" t="s">
        <v>3</v>
      </c>
      <c r="D140" s="0" t="s">
        <v>4</v>
      </c>
      <c r="E140" s="0" t="s">
        <v>5</v>
      </c>
      <c r="F140" s="0" t="s">
        <v>6</v>
      </c>
      <c r="G140" s="0" t="s">
        <v>7</v>
      </c>
      <c r="H140" s="2" t="s">
        <v>8</v>
      </c>
      <c r="I140" s="2" t="s">
        <v>9</v>
      </c>
      <c r="J140" s="0" t="s">
        <v>10</v>
      </c>
      <c r="K140" s="0" t="s">
        <v>11</v>
      </c>
      <c r="L140" s="0" t="s">
        <v>12</v>
      </c>
      <c r="M140" s="0" t="s">
        <v>13</v>
      </c>
      <c r="N140" s="0" t="s">
        <v>14</v>
      </c>
      <c r="O140" s="0" t="s">
        <v>15</v>
      </c>
      <c r="P140" s="0" t="s">
        <v>16</v>
      </c>
      <c r="Q140" s="0" t="s">
        <v>17</v>
      </c>
      <c r="R140" s="0" t="s">
        <v>18</v>
      </c>
      <c r="S140" s="0" t="s">
        <v>19</v>
      </c>
      <c r="T140" s="0" t="s">
        <v>20</v>
      </c>
    </row>
    <row r="141" customFormat="false" ht="12.75" hidden="false" customHeight="false" outlineLevel="0" collapsed="false">
      <c r="A141" s="0" t="n">
        <v>0</v>
      </c>
      <c r="B141" s="0" t="s">
        <v>97</v>
      </c>
      <c r="C141" s="0" t="n">
        <v>0</v>
      </c>
      <c r="D141" s="0" t="n">
        <v>-13.295</v>
      </c>
      <c r="E141" s="0" t="n">
        <f aca="false">D141+21.5</f>
        <v>8.205</v>
      </c>
      <c r="F141" s="0" t="n">
        <v>0</v>
      </c>
      <c r="G141" s="0" t="n">
        <v>0</v>
      </c>
      <c r="H141" s="2" t="n">
        <v>573.562</v>
      </c>
      <c r="I141" s="2" t="n">
        <v>846.697</v>
      </c>
      <c r="J141" s="0" t="n">
        <v>141.358</v>
      </c>
      <c r="K141" s="0" t="n">
        <v>2992.8</v>
      </c>
      <c r="L141" s="0" t="n">
        <v>0</v>
      </c>
      <c r="M141" s="5" t="n">
        <v>2674320</v>
      </c>
      <c r="N141" s="0" t="s">
        <v>22</v>
      </c>
      <c r="O141" s="3" t="n">
        <v>37144</v>
      </c>
      <c r="P141" s="4" t="n">
        <v>0.126273148148148</v>
      </c>
      <c r="Q141" s="0" t="n">
        <v>2452162.626273</v>
      </c>
      <c r="R141" s="0" t="n">
        <v>1</v>
      </c>
      <c r="S141" s="0" t="n">
        <v>45</v>
      </c>
      <c r="T141" s="0" t="n">
        <v>1</v>
      </c>
    </row>
    <row r="142" customFormat="false" ht="12.75" hidden="false" customHeight="false" outlineLevel="0" collapsed="false">
      <c r="A142" s="0" t="n">
        <v>1</v>
      </c>
      <c r="B142" s="0" t="s">
        <v>97</v>
      </c>
      <c r="C142" s="0" t="n">
        <v>1</v>
      </c>
      <c r="D142" s="0" t="n">
        <v>-11.341</v>
      </c>
      <c r="E142" s="0" t="n">
        <f aca="false">D142+21.5</f>
        <v>10.159</v>
      </c>
      <c r="F142" s="0" t="n">
        <v>0.001</v>
      </c>
      <c r="G142" s="0" t="n">
        <v>0.001</v>
      </c>
      <c r="H142" s="2" t="n">
        <v>292.93</v>
      </c>
      <c r="I142" s="2" t="n">
        <v>545.333</v>
      </c>
      <c r="J142" s="0" t="n">
        <v>102.916</v>
      </c>
      <c r="K142" s="0" t="n">
        <v>1121.8</v>
      </c>
      <c r="L142" s="0" t="n">
        <v>0</v>
      </c>
      <c r="M142" s="0" t="n">
        <v>442044</v>
      </c>
      <c r="N142" s="0" t="s">
        <v>22</v>
      </c>
      <c r="O142" s="3" t="n">
        <v>37144</v>
      </c>
      <c r="P142" s="4" t="n">
        <v>0.126273148148148</v>
      </c>
      <c r="Q142" s="0" t="n">
        <v>2452162.626273</v>
      </c>
      <c r="R142" s="0" t="n">
        <v>1</v>
      </c>
      <c r="S142" s="0" t="n">
        <v>45</v>
      </c>
      <c r="T142" s="0" t="n">
        <v>1</v>
      </c>
    </row>
    <row r="143" customFormat="false" ht="12.75" hidden="false" customHeight="false" outlineLevel="0" collapsed="false">
      <c r="A143" s="0" t="s">
        <v>0</v>
      </c>
      <c r="H143" s="2"/>
      <c r="I143" s="2"/>
    </row>
    <row r="144" customFormat="false" ht="12.75" hidden="false" customHeight="false" outlineLevel="0" collapsed="false">
      <c r="A144" s="0" t="s">
        <v>1</v>
      </c>
      <c r="B144" s="0" t="s">
        <v>2</v>
      </c>
      <c r="C144" s="0" t="s">
        <v>3</v>
      </c>
      <c r="D144" s="0" t="s">
        <v>4</v>
      </c>
      <c r="E144" s="0" t="s">
        <v>5</v>
      </c>
      <c r="F144" s="0" t="s">
        <v>6</v>
      </c>
      <c r="G144" s="0" t="s">
        <v>7</v>
      </c>
      <c r="H144" s="2" t="s">
        <v>8</v>
      </c>
      <c r="I144" s="2" t="s">
        <v>9</v>
      </c>
      <c r="J144" s="0" t="s">
        <v>10</v>
      </c>
      <c r="K144" s="0" t="s">
        <v>11</v>
      </c>
      <c r="L144" s="0" t="s">
        <v>12</v>
      </c>
      <c r="M144" s="0" t="s">
        <v>13</v>
      </c>
      <c r="N144" s="0" t="s">
        <v>14</v>
      </c>
      <c r="O144" s="0" t="s">
        <v>15</v>
      </c>
      <c r="P144" s="0" t="s">
        <v>16</v>
      </c>
      <c r="Q144" s="0" t="s">
        <v>17</v>
      </c>
      <c r="R144" s="0" t="s">
        <v>18</v>
      </c>
      <c r="S144" s="0" t="s">
        <v>19</v>
      </c>
      <c r="T144" s="0" t="s">
        <v>20</v>
      </c>
    </row>
    <row r="145" customFormat="false" ht="12.75" hidden="false" customHeight="false" outlineLevel="0" collapsed="false">
      <c r="A145" s="0" t="n">
        <v>0</v>
      </c>
      <c r="B145" s="0" t="s">
        <v>85</v>
      </c>
      <c r="C145" s="0" t="n">
        <v>0</v>
      </c>
      <c r="D145" s="0" t="n">
        <v>-11.648</v>
      </c>
      <c r="E145" s="0" t="n">
        <f aca="false">D145+21.5</f>
        <v>9.852</v>
      </c>
      <c r="F145" s="0" t="n">
        <v>0</v>
      </c>
      <c r="G145" s="0" t="n">
        <v>0.001</v>
      </c>
      <c r="H145" s="2" t="n">
        <v>883.658</v>
      </c>
      <c r="I145" s="2" t="n">
        <v>658.916</v>
      </c>
      <c r="J145" s="0" t="n">
        <v>322.581</v>
      </c>
      <c r="K145" s="0" t="n">
        <v>2246</v>
      </c>
      <c r="L145" s="0" t="n">
        <v>0</v>
      </c>
      <c r="M145" s="5" t="n">
        <v>1564820</v>
      </c>
      <c r="N145" s="0" t="s">
        <v>22</v>
      </c>
      <c r="O145" s="3" t="n">
        <v>37144</v>
      </c>
      <c r="P145" s="4" t="n">
        <v>0.111840277777778</v>
      </c>
      <c r="Q145" s="0" t="n">
        <v>2452162.61184</v>
      </c>
      <c r="R145" s="0" t="n">
        <v>1</v>
      </c>
      <c r="S145" s="0" t="n">
        <v>120</v>
      </c>
      <c r="T145" s="0" t="n">
        <v>1</v>
      </c>
    </row>
    <row r="146" customFormat="false" ht="12.75" hidden="false" customHeight="false" outlineLevel="0" collapsed="false">
      <c r="A146" s="0" t="n">
        <v>1</v>
      </c>
      <c r="B146" s="0" t="s">
        <v>85</v>
      </c>
      <c r="C146" s="0" t="n">
        <v>1</v>
      </c>
      <c r="D146" s="0" t="n">
        <v>-10.452</v>
      </c>
      <c r="E146" s="0" t="n">
        <f aca="false">D146+21.5</f>
        <v>11.048</v>
      </c>
      <c r="F146" s="0" t="n">
        <v>0.001</v>
      </c>
      <c r="G146" s="0" t="n">
        <v>0.002</v>
      </c>
      <c r="H146" s="2" t="n">
        <v>268.167</v>
      </c>
      <c r="I146" s="2" t="n">
        <v>430.495</v>
      </c>
      <c r="J146" s="0" t="n">
        <v>303.664</v>
      </c>
      <c r="K146" s="0" t="n">
        <v>1208.3</v>
      </c>
      <c r="L146" s="0" t="n">
        <v>0</v>
      </c>
      <c r="M146" s="0" t="n">
        <v>519943</v>
      </c>
      <c r="N146" s="0" t="s">
        <v>22</v>
      </c>
      <c r="O146" s="3" t="n">
        <v>37144</v>
      </c>
      <c r="P146" s="4" t="n">
        <v>0.111840277777778</v>
      </c>
      <c r="Q146" s="0" t="n">
        <v>2452162.61184</v>
      </c>
      <c r="R146" s="0" t="n">
        <v>1</v>
      </c>
      <c r="S146" s="0" t="n">
        <v>120</v>
      </c>
      <c r="T146" s="0" t="n">
        <v>1</v>
      </c>
    </row>
    <row r="147" customFormat="false" ht="12.75" hidden="false" customHeight="false" outlineLevel="0" collapsed="false">
      <c r="A147" s="0" t="n">
        <v>2</v>
      </c>
      <c r="B147" s="0" t="s">
        <v>85</v>
      </c>
      <c r="C147" s="0" t="n">
        <v>2</v>
      </c>
      <c r="D147" s="0" t="n">
        <v>-11.387</v>
      </c>
      <c r="E147" s="0" t="n">
        <f aca="false">D147+21.5</f>
        <v>10.113</v>
      </c>
      <c r="F147" s="0" t="n">
        <v>0.001</v>
      </c>
      <c r="G147" s="0" t="n">
        <v>0.001</v>
      </c>
      <c r="H147" s="2" t="n">
        <v>179.555</v>
      </c>
      <c r="I147" s="2" t="n">
        <v>117.822</v>
      </c>
      <c r="J147" s="0" t="n">
        <v>392.295</v>
      </c>
      <c r="K147" s="0" t="n">
        <v>1955.1</v>
      </c>
      <c r="L147" s="0" t="n">
        <v>0</v>
      </c>
      <c r="M147" s="5" t="n">
        <v>1230560</v>
      </c>
      <c r="N147" s="0" t="s">
        <v>22</v>
      </c>
      <c r="O147" s="3" t="n">
        <v>37144</v>
      </c>
      <c r="P147" s="4" t="n">
        <v>0.111840277777778</v>
      </c>
      <c r="Q147" s="0" t="n">
        <v>2452162.61184</v>
      </c>
      <c r="R147" s="0" t="n">
        <v>1</v>
      </c>
      <c r="S147" s="0" t="n">
        <v>120</v>
      </c>
      <c r="T147" s="0" t="n">
        <v>1</v>
      </c>
    </row>
    <row r="148" customFormat="false" ht="12.75" hidden="false" customHeight="false" outlineLevel="0" collapsed="false">
      <c r="A148" s="0" t="n">
        <v>3</v>
      </c>
      <c r="B148" s="0" t="s">
        <v>86</v>
      </c>
      <c r="C148" s="0" t="n">
        <v>0</v>
      </c>
      <c r="D148" s="0" t="n">
        <v>-11.199</v>
      </c>
      <c r="E148" s="0" t="n">
        <f aca="false">D148+21.5</f>
        <v>10.301</v>
      </c>
      <c r="F148" s="0" t="n">
        <v>0</v>
      </c>
      <c r="G148" s="0" t="n">
        <v>0.001</v>
      </c>
      <c r="H148" s="2" t="n">
        <v>872.816</v>
      </c>
      <c r="I148" s="2" t="n">
        <v>659.803</v>
      </c>
      <c r="J148" s="0" t="n">
        <v>288.006</v>
      </c>
      <c r="K148" s="0" t="n">
        <v>2242.9</v>
      </c>
      <c r="L148" s="0" t="n">
        <v>0</v>
      </c>
      <c r="M148" s="5" t="n">
        <v>1551530</v>
      </c>
      <c r="N148" s="0" t="s">
        <v>32</v>
      </c>
      <c r="O148" s="3" t="n">
        <v>37144</v>
      </c>
      <c r="P148" s="4" t="n">
        <v>0.114502314814815</v>
      </c>
      <c r="Q148" s="0" t="n">
        <v>2452162.614502</v>
      </c>
      <c r="R148" s="0" t="n">
        <v>1</v>
      </c>
      <c r="S148" s="0" t="n">
        <v>180</v>
      </c>
      <c r="T148" s="0" t="n">
        <v>1</v>
      </c>
    </row>
    <row r="149" customFormat="false" ht="12.75" hidden="false" customHeight="false" outlineLevel="0" collapsed="false">
      <c r="A149" s="0" t="n">
        <v>4</v>
      </c>
      <c r="B149" s="0" t="s">
        <v>86</v>
      </c>
      <c r="C149" s="0" t="n">
        <v>1</v>
      </c>
      <c r="D149" s="0" t="n">
        <v>-10.081</v>
      </c>
      <c r="E149" s="0" t="n">
        <f aca="false">D149+21.5</f>
        <v>11.419</v>
      </c>
      <c r="F149" s="0" t="n">
        <v>0.001</v>
      </c>
      <c r="G149" s="0" t="n">
        <v>0.002</v>
      </c>
      <c r="H149" s="2" t="n">
        <v>257.426</v>
      </c>
      <c r="I149" s="2" t="n">
        <v>431.393</v>
      </c>
      <c r="J149" s="0" t="n">
        <v>287.457</v>
      </c>
      <c r="K149" s="0" t="n">
        <v>1259.8</v>
      </c>
      <c r="L149" s="0" t="n">
        <v>0</v>
      </c>
      <c r="M149" s="0" t="n">
        <v>554160</v>
      </c>
      <c r="N149" s="0" t="s">
        <v>32</v>
      </c>
      <c r="O149" s="3" t="n">
        <v>37144</v>
      </c>
      <c r="P149" s="4" t="n">
        <v>0.114502314814815</v>
      </c>
      <c r="Q149" s="0" t="n">
        <v>2452162.614502</v>
      </c>
      <c r="R149" s="0" t="n">
        <v>1</v>
      </c>
      <c r="S149" s="0" t="n">
        <v>180</v>
      </c>
      <c r="T149" s="0" t="n">
        <v>1</v>
      </c>
    </row>
    <row r="150" customFormat="false" ht="12.75" hidden="false" customHeight="false" outlineLevel="0" collapsed="false">
      <c r="A150" s="0" t="n">
        <v>5</v>
      </c>
      <c r="B150" s="0" t="s">
        <v>86</v>
      </c>
      <c r="C150" s="0" t="n">
        <v>2</v>
      </c>
      <c r="D150" s="0" t="n">
        <v>-10.272</v>
      </c>
      <c r="E150" s="0" t="n">
        <f aca="false">D150+21.5</f>
        <v>11.228</v>
      </c>
      <c r="F150" s="0" t="n">
        <v>0.001</v>
      </c>
      <c r="G150" s="0" t="n">
        <v>0.002</v>
      </c>
      <c r="H150" s="2" t="n">
        <v>168.634</v>
      </c>
      <c r="I150" s="2" t="n">
        <v>118.596</v>
      </c>
      <c r="J150" s="0" t="n">
        <v>329.024</v>
      </c>
      <c r="K150" s="0" t="n">
        <v>1384.6</v>
      </c>
      <c r="L150" s="0" t="n">
        <v>0</v>
      </c>
      <c r="M150" s="0" t="n">
        <v>660635</v>
      </c>
      <c r="N150" s="0" t="s">
        <v>32</v>
      </c>
      <c r="O150" s="3" t="n">
        <v>37144</v>
      </c>
      <c r="P150" s="4" t="n">
        <v>0.114502314814815</v>
      </c>
      <c r="Q150" s="0" t="n">
        <v>2452162.614502</v>
      </c>
      <c r="R150" s="0" t="n">
        <v>1</v>
      </c>
      <c r="S150" s="0" t="n">
        <v>180</v>
      </c>
      <c r="T150" s="0" t="n">
        <v>1</v>
      </c>
    </row>
    <row r="151" customFormat="false" ht="12.75" hidden="false" customHeight="false" outlineLevel="0" collapsed="false">
      <c r="A151" s="0" t="s">
        <v>0</v>
      </c>
      <c r="H151" s="2"/>
      <c r="I151" s="2"/>
    </row>
    <row r="152" customFormat="false" ht="12.75" hidden="false" customHeight="false" outlineLevel="0" collapsed="false">
      <c r="A152" s="0" t="s">
        <v>1</v>
      </c>
      <c r="B152" s="0" t="s">
        <v>2</v>
      </c>
      <c r="C152" s="0" t="s">
        <v>3</v>
      </c>
      <c r="D152" s="0" t="s">
        <v>4</v>
      </c>
      <c r="E152" s="0" t="s">
        <v>5</v>
      </c>
      <c r="F152" s="0" t="s">
        <v>6</v>
      </c>
      <c r="G152" s="0" t="s">
        <v>7</v>
      </c>
      <c r="H152" s="2" t="s">
        <v>8</v>
      </c>
      <c r="I152" s="2" t="s">
        <v>9</v>
      </c>
      <c r="J152" s="0" t="s">
        <v>10</v>
      </c>
      <c r="K152" s="0" t="s">
        <v>11</v>
      </c>
      <c r="L152" s="0" t="s">
        <v>12</v>
      </c>
      <c r="M152" s="0" t="s">
        <v>13</v>
      </c>
      <c r="N152" s="0" t="s">
        <v>14</v>
      </c>
      <c r="O152" s="0" t="s">
        <v>15</v>
      </c>
      <c r="P152" s="0" t="s">
        <v>16</v>
      </c>
      <c r="Q152" s="0" t="s">
        <v>17</v>
      </c>
      <c r="R152" s="0" t="s">
        <v>18</v>
      </c>
      <c r="S152" s="0" t="s">
        <v>19</v>
      </c>
      <c r="T152" s="0" t="s">
        <v>20</v>
      </c>
    </row>
    <row r="153" customFormat="false" ht="12.75" hidden="false" customHeight="false" outlineLevel="0" collapsed="false">
      <c r="A153" s="0" t="n">
        <v>0</v>
      </c>
      <c r="B153" s="0" t="s">
        <v>98</v>
      </c>
      <c r="C153" s="0" t="n">
        <v>0</v>
      </c>
      <c r="D153" s="0" t="n">
        <v>-8.936</v>
      </c>
      <c r="E153" s="0" t="n">
        <f aca="false">D153+21.5</f>
        <v>12.564</v>
      </c>
      <c r="F153" s="0" t="n">
        <v>0.001</v>
      </c>
      <c r="G153" s="0" t="n">
        <v>0.002</v>
      </c>
      <c r="H153" s="2" t="n">
        <v>886.403</v>
      </c>
      <c r="I153" s="2" t="n">
        <v>423.696</v>
      </c>
      <c r="J153" s="0" t="n">
        <v>744.997</v>
      </c>
      <c r="K153" s="0" t="n">
        <v>845.5</v>
      </c>
      <c r="L153" s="0" t="n">
        <v>0</v>
      </c>
      <c r="M153" s="0" t="n">
        <v>900958</v>
      </c>
      <c r="N153" s="0" t="s">
        <v>22</v>
      </c>
      <c r="O153" s="3" t="n">
        <v>37144</v>
      </c>
      <c r="P153" s="4" t="n">
        <v>0.134236111111111</v>
      </c>
      <c r="Q153" s="0" t="n">
        <v>2452162.634236</v>
      </c>
      <c r="R153" s="0" t="n">
        <v>1</v>
      </c>
      <c r="S153" s="0" t="n">
        <v>240</v>
      </c>
      <c r="T153" s="0" t="n">
        <v>1</v>
      </c>
    </row>
    <row r="154" customFormat="false" ht="12.75" hidden="false" customHeight="false" outlineLevel="0" collapsed="false">
      <c r="A154" s="0" t="n">
        <v>1</v>
      </c>
      <c r="B154" s="0" t="s">
        <v>98</v>
      </c>
      <c r="C154" s="0" t="n">
        <v>1</v>
      </c>
      <c r="D154" s="0" t="n">
        <v>-8.899</v>
      </c>
      <c r="E154" s="0" t="n">
        <f aca="false">D154+21.5</f>
        <v>12.601</v>
      </c>
      <c r="F154" s="0" t="n">
        <v>0.001</v>
      </c>
      <c r="G154" s="0" t="n">
        <v>0.002</v>
      </c>
      <c r="H154" s="2" t="n">
        <v>744.486</v>
      </c>
      <c r="I154" s="2" t="n">
        <v>520.382</v>
      </c>
      <c r="J154" s="0" t="n">
        <v>602.022</v>
      </c>
      <c r="K154" s="0" t="n">
        <v>845.3</v>
      </c>
      <c r="L154" s="0" t="n">
        <v>0</v>
      </c>
      <c r="M154" s="0" t="n">
        <v>870221</v>
      </c>
      <c r="N154" s="0" t="s">
        <v>22</v>
      </c>
      <c r="O154" s="3" t="n">
        <v>37144</v>
      </c>
      <c r="P154" s="4" t="n">
        <v>0.134236111111111</v>
      </c>
      <c r="Q154" s="0" t="n">
        <v>2452162.634236</v>
      </c>
      <c r="R154" s="0" t="n">
        <v>1</v>
      </c>
      <c r="S154" s="0" t="n">
        <v>240</v>
      </c>
      <c r="T154" s="0" t="n">
        <v>1</v>
      </c>
    </row>
    <row r="155" customFormat="false" ht="12.75" hidden="false" customHeight="false" outlineLevel="0" collapsed="false">
      <c r="A155" s="0" t="n">
        <v>2</v>
      </c>
      <c r="B155" s="0" t="s">
        <v>98</v>
      </c>
      <c r="C155" s="0" t="n">
        <v>2</v>
      </c>
      <c r="D155" s="0" t="n">
        <v>-8.718</v>
      </c>
      <c r="E155" s="0" t="n">
        <f aca="false">D155+21.5</f>
        <v>12.782</v>
      </c>
      <c r="F155" s="0" t="n">
        <v>0.001</v>
      </c>
      <c r="G155" s="0" t="n">
        <v>0.004</v>
      </c>
      <c r="H155" s="2" t="n">
        <v>610.732</v>
      </c>
      <c r="I155" s="2" t="n">
        <v>746.505</v>
      </c>
      <c r="J155" s="0" t="n">
        <v>583.073</v>
      </c>
      <c r="K155" s="0" t="n">
        <v>768.3</v>
      </c>
      <c r="L155" s="0" t="n">
        <v>0</v>
      </c>
      <c r="M155" s="0" t="n">
        <v>737179</v>
      </c>
      <c r="N155" s="0" t="s">
        <v>22</v>
      </c>
      <c r="O155" s="3" t="n">
        <v>37144</v>
      </c>
      <c r="P155" s="4" t="n">
        <v>0.134236111111111</v>
      </c>
      <c r="Q155" s="0" t="n">
        <v>2452162.634236</v>
      </c>
      <c r="R155" s="0" t="n">
        <v>1</v>
      </c>
      <c r="S155" s="0" t="n">
        <v>240</v>
      </c>
      <c r="T155" s="0" t="n">
        <v>1</v>
      </c>
    </row>
    <row r="156" customFormat="false" ht="12.75" hidden="false" customHeight="false" outlineLevel="0" collapsed="false">
      <c r="A156" s="0" t="n">
        <v>3</v>
      </c>
      <c r="B156" s="0" t="s">
        <v>99</v>
      </c>
      <c r="C156" s="0" t="n">
        <v>0</v>
      </c>
      <c r="D156" s="0" t="n">
        <v>-7.008</v>
      </c>
      <c r="E156" s="0" t="n">
        <f aca="false">D156+21.5</f>
        <v>14.492</v>
      </c>
      <c r="F156" s="0" t="n">
        <v>0.003</v>
      </c>
      <c r="G156" s="0" t="n">
        <v>0.012</v>
      </c>
      <c r="H156" s="2" t="n">
        <v>875.517</v>
      </c>
      <c r="I156" s="2" t="n">
        <v>426.75</v>
      </c>
      <c r="J156" s="0" t="n">
        <v>652.998</v>
      </c>
      <c r="K156" s="0" t="n">
        <v>368.1</v>
      </c>
      <c r="L156" s="0" t="n">
        <v>0</v>
      </c>
      <c r="M156" s="0" t="n">
        <v>247850</v>
      </c>
      <c r="N156" s="0" t="s">
        <v>32</v>
      </c>
      <c r="O156" s="3" t="n">
        <v>37144</v>
      </c>
      <c r="P156" s="4" t="n">
        <v>0.1396875</v>
      </c>
      <c r="Q156" s="0" t="n">
        <v>2452162.639688</v>
      </c>
      <c r="R156" s="0" t="n">
        <v>1</v>
      </c>
      <c r="S156" s="0" t="n">
        <v>390</v>
      </c>
      <c r="T156" s="0" t="n">
        <v>1</v>
      </c>
    </row>
    <row r="157" customFormat="false" ht="12.75" hidden="false" customHeight="false" outlineLevel="0" collapsed="false">
      <c r="A157" s="0" t="n">
        <v>4</v>
      </c>
      <c r="B157" s="0" t="s">
        <v>99</v>
      </c>
      <c r="C157" s="0" t="n">
        <v>1</v>
      </c>
      <c r="D157" s="0" t="n">
        <v>-8.133</v>
      </c>
      <c r="E157" s="0" t="n">
        <f aca="false">D157+21.5</f>
        <v>13.367</v>
      </c>
      <c r="F157" s="0" t="n">
        <v>0.001</v>
      </c>
      <c r="G157" s="0" t="n">
        <v>0.004</v>
      </c>
      <c r="H157" s="2" t="n">
        <v>733.943</v>
      </c>
      <c r="I157" s="2" t="n">
        <v>523.448</v>
      </c>
      <c r="J157" s="0" t="n">
        <v>648.661</v>
      </c>
      <c r="K157" s="0" t="n">
        <v>735.2</v>
      </c>
      <c r="L157" s="0" t="n">
        <v>0</v>
      </c>
      <c r="M157" s="0" t="n">
        <v>698507</v>
      </c>
      <c r="N157" s="0" t="s">
        <v>32</v>
      </c>
      <c r="O157" s="3" t="n">
        <v>37144</v>
      </c>
      <c r="P157" s="4" t="n">
        <v>0.1396875</v>
      </c>
      <c r="Q157" s="0" t="n">
        <v>2452162.639688</v>
      </c>
      <c r="R157" s="0" t="n">
        <v>1</v>
      </c>
      <c r="S157" s="0" t="n">
        <v>390</v>
      </c>
      <c r="T157" s="0" t="n">
        <v>1</v>
      </c>
    </row>
    <row r="158" customFormat="false" ht="12.75" hidden="false" customHeight="false" outlineLevel="0" collapsed="false">
      <c r="A158" s="0" t="n">
        <v>5</v>
      </c>
      <c r="B158" s="0" t="s">
        <v>99</v>
      </c>
      <c r="C158" s="0" t="n">
        <v>2</v>
      </c>
      <c r="D158" s="0" t="n">
        <v>-7.881</v>
      </c>
      <c r="E158" s="0" t="n">
        <f aca="false">D158+21.5</f>
        <v>13.619</v>
      </c>
      <c r="F158" s="0" t="n">
        <v>0.002</v>
      </c>
      <c r="G158" s="0" t="n">
        <v>0.009</v>
      </c>
      <c r="H158" s="2" t="n">
        <v>599.557</v>
      </c>
      <c r="I158" s="2" t="n">
        <v>749.73</v>
      </c>
      <c r="J158" s="0" t="n">
        <v>635.573</v>
      </c>
      <c r="K158" s="0" t="n">
        <v>637.9</v>
      </c>
      <c r="L158" s="0" t="n">
        <v>0</v>
      </c>
      <c r="M158" s="0" t="n">
        <v>553941</v>
      </c>
      <c r="N158" s="0" t="s">
        <v>32</v>
      </c>
      <c r="O158" s="3" t="n">
        <v>37144</v>
      </c>
      <c r="P158" s="4" t="n">
        <v>0.1396875</v>
      </c>
      <c r="Q158" s="0" t="n">
        <v>2452162.639688</v>
      </c>
      <c r="R158" s="0" t="n">
        <v>1</v>
      </c>
      <c r="S158" s="0" t="n">
        <v>390</v>
      </c>
      <c r="T158" s="0" t="n">
        <v>1</v>
      </c>
    </row>
    <row r="161" customFormat="false" ht="12.75" hidden="false" customHeight="false" outlineLevel="0" collapsed="false">
      <c r="O161" s="3"/>
      <c r="P161" s="4"/>
    </row>
    <row r="162" customFormat="false" ht="12.75" hidden="false" customHeight="false" outlineLevel="0" collapsed="false">
      <c r="O162" s="3"/>
      <c r="P162" s="4"/>
    </row>
    <row r="163" customFormat="false" ht="12.75" hidden="false" customHeight="false" outlineLevel="0" collapsed="false">
      <c r="O163" s="3"/>
      <c r="P163" s="4"/>
    </row>
    <row r="164" customFormat="false" ht="12.75" hidden="false" customHeight="false" outlineLevel="0" collapsed="false">
      <c r="O164" s="3"/>
      <c r="P164" s="4"/>
    </row>
    <row r="165" customFormat="false" ht="12.75" hidden="false" customHeight="false" outlineLevel="0" collapsed="false">
      <c r="O165" s="3"/>
      <c r="P165" s="4"/>
    </row>
    <row r="166" customFormat="false" ht="12.75" hidden="false" customHeight="false" outlineLevel="0" collapsed="false">
      <c r="O166" s="3"/>
      <c r="P1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0" activeCellId="0" sqref="X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7" min="6" style="0" width="9.06"/>
    <col collapsed="false" customWidth="false" hidden="true" outlineLevel="0" max="13" min="10" style="0" width="9.06"/>
    <col collapsed="false" customWidth="true" hidden="false" outlineLevel="0" max="14" min="14" style="0" width="5.56"/>
    <col collapsed="false" customWidth="true" hidden="false" outlineLevel="0" max="17" min="17" style="0" width="12.7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0" t="s">
        <v>20</v>
      </c>
    </row>
    <row r="4" customFormat="false" ht="12.75" hidden="false" customHeight="false" outlineLevel="0" collapsed="false">
      <c r="A4" s="0" t="n">
        <v>0</v>
      </c>
      <c r="B4" s="0" t="s">
        <v>30</v>
      </c>
      <c r="C4" s="0" t="n">
        <v>0</v>
      </c>
      <c r="D4" s="0" t="n">
        <v>-10.771</v>
      </c>
      <c r="E4" s="0" t="n">
        <f aca="false">D4+21.5</f>
        <v>10.729</v>
      </c>
      <c r="F4" s="0" t="n">
        <v>0.001</v>
      </c>
      <c r="G4" s="0" t="n">
        <v>0.002</v>
      </c>
      <c r="H4" s="8" t="n">
        <v>776.04</v>
      </c>
      <c r="I4" s="8" t="n">
        <v>432.739</v>
      </c>
      <c r="J4" s="0" t="n">
        <v>479.153</v>
      </c>
      <c r="K4" s="0" t="n">
        <v>1371.6</v>
      </c>
      <c r="L4" s="0" t="n">
        <v>0</v>
      </c>
      <c r="M4" s="0" t="n">
        <v>697342</v>
      </c>
      <c r="N4" s="0" t="s">
        <v>22</v>
      </c>
      <c r="O4" s="3" t="n">
        <v>37147</v>
      </c>
      <c r="P4" s="4" t="n">
        <v>0.0135069444444444</v>
      </c>
      <c r="Q4" s="0" t="n">
        <v>2452165.513507</v>
      </c>
      <c r="R4" s="0" t="n">
        <v>1</v>
      </c>
      <c r="S4" s="0" t="n">
        <v>120</v>
      </c>
      <c r="T4" s="0" t="n">
        <v>1</v>
      </c>
    </row>
    <row r="5" customFormat="false" ht="12.75" hidden="false" customHeight="false" outlineLevel="0" collapsed="false">
      <c r="A5" s="0" t="n">
        <v>1</v>
      </c>
      <c r="B5" s="0" t="s">
        <v>30</v>
      </c>
      <c r="C5" s="0" t="n">
        <v>1</v>
      </c>
      <c r="D5" s="0" t="n">
        <v>-11.918</v>
      </c>
      <c r="E5" s="0" t="n">
        <f aca="false">D5+21.5</f>
        <v>9.582</v>
      </c>
      <c r="F5" s="0" t="n">
        <v>0</v>
      </c>
      <c r="G5" s="0" t="n">
        <v>0.001</v>
      </c>
      <c r="H5" s="8" t="n">
        <v>438.3</v>
      </c>
      <c r="I5" s="8" t="n">
        <v>559.508</v>
      </c>
      <c r="J5" s="0" t="n">
        <v>455.948</v>
      </c>
      <c r="K5" s="0" t="n">
        <v>2527.2</v>
      </c>
      <c r="L5" s="0" t="n">
        <v>0</v>
      </c>
      <c r="M5" s="5" t="n">
        <v>2005210</v>
      </c>
      <c r="N5" s="0" t="s">
        <v>22</v>
      </c>
      <c r="O5" s="3" t="n">
        <v>37147</v>
      </c>
      <c r="P5" s="4" t="n">
        <v>0.0135069444444444</v>
      </c>
      <c r="Q5" s="0" t="n">
        <v>2452165.513507</v>
      </c>
      <c r="R5" s="0" t="n">
        <v>1</v>
      </c>
      <c r="S5" s="0" t="n">
        <v>120</v>
      </c>
      <c r="T5" s="0" t="n">
        <v>1</v>
      </c>
    </row>
    <row r="6" customFormat="false" ht="12.75" hidden="false" customHeight="false" outlineLevel="0" collapsed="false">
      <c r="A6" s="0" t="n">
        <v>2</v>
      </c>
      <c r="B6" s="0" t="s">
        <v>30</v>
      </c>
      <c r="C6" s="0" t="n">
        <v>2</v>
      </c>
      <c r="D6" s="0" t="n">
        <v>-11.47</v>
      </c>
      <c r="E6" s="0" t="n">
        <f aca="false">D6+21.5</f>
        <v>10.03</v>
      </c>
      <c r="F6" s="0" t="n">
        <v>0.001</v>
      </c>
      <c r="G6" s="0" t="n">
        <v>0.001</v>
      </c>
      <c r="H6" s="8" t="n">
        <v>89.817</v>
      </c>
      <c r="I6" s="8" t="n">
        <v>932.958</v>
      </c>
      <c r="J6" s="0" t="n">
        <v>402.509</v>
      </c>
      <c r="K6" s="0" t="n">
        <v>2022.8</v>
      </c>
      <c r="L6" s="0" t="n">
        <v>0</v>
      </c>
      <c r="M6" s="5" t="n">
        <v>1327500</v>
      </c>
      <c r="N6" s="0" t="s">
        <v>22</v>
      </c>
      <c r="O6" s="3" t="n">
        <v>37147</v>
      </c>
      <c r="P6" s="4" t="n">
        <v>0.0135069444444444</v>
      </c>
      <c r="Q6" s="0" t="n">
        <v>2452165.513507</v>
      </c>
      <c r="R6" s="0" t="n">
        <v>1</v>
      </c>
      <c r="S6" s="0" t="n">
        <v>120</v>
      </c>
      <c r="T6" s="0" t="n">
        <v>1</v>
      </c>
    </row>
    <row r="7" customFormat="false" ht="12.75" hidden="false" customHeight="false" outlineLevel="0" collapsed="false">
      <c r="A7" s="0" t="n">
        <v>3</v>
      </c>
      <c r="B7" s="0" t="s">
        <v>31</v>
      </c>
      <c r="C7" s="0" t="n">
        <v>0</v>
      </c>
      <c r="D7" s="0" t="n">
        <v>-8.982</v>
      </c>
      <c r="E7" s="0" t="n">
        <f aca="false">D7+21.5</f>
        <v>12.518</v>
      </c>
      <c r="F7" s="0" t="n">
        <v>0.002</v>
      </c>
      <c r="G7" s="0" t="n">
        <v>0.007</v>
      </c>
      <c r="H7" s="8" t="n">
        <v>779.338</v>
      </c>
      <c r="I7" s="8" t="n">
        <v>434.002</v>
      </c>
      <c r="J7" s="0" t="n">
        <v>517.337</v>
      </c>
      <c r="K7" s="0" t="n">
        <v>718.1</v>
      </c>
      <c r="L7" s="0" t="n">
        <v>0</v>
      </c>
      <c r="M7" s="0" t="n">
        <v>268575</v>
      </c>
      <c r="N7" s="0" t="s">
        <v>32</v>
      </c>
      <c r="O7" s="3" t="n">
        <v>37147</v>
      </c>
      <c r="P7" s="4" t="n">
        <v>0.0173611111111111</v>
      </c>
      <c r="Q7" s="0" t="n">
        <v>2452165.517361</v>
      </c>
      <c r="R7" s="0" t="n">
        <v>1</v>
      </c>
      <c r="S7" s="0" t="n">
        <v>240</v>
      </c>
      <c r="T7" s="0" t="n">
        <v>1</v>
      </c>
    </row>
    <row r="8" customFormat="false" ht="12.75" hidden="false" customHeight="false" outlineLevel="0" collapsed="false">
      <c r="A8" s="0" t="n">
        <v>4</v>
      </c>
      <c r="B8" s="0" t="s">
        <v>31</v>
      </c>
      <c r="C8" s="0" t="n">
        <v>1</v>
      </c>
      <c r="D8" s="0" t="n">
        <v>-11.067</v>
      </c>
      <c r="E8" s="0" t="n">
        <f aca="false">D8+21.5</f>
        <v>10.433</v>
      </c>
      <c r="F8" s="0" t="n">
        <v>0</v>
      </c>
      <c r="G8" s="0" t="n">
        <v>0.001</v>
      </c>
      <c r="H8" s="8" t="n">
        <v>441.447</v>
      </c>
      <c r="I8" s="8" t="n">
        <v>560.777</v>
      </c>
      <c r="J8" s="0" t="n">
        <v>504.249</v>
      </c>
      <c r="K8" s="0" t="n">
        <v>2394.6</v>
      </c>
      <c r="L8" s="0" t="n">
        <v>0</v>
      </c>
      <c r="M8" s="5" t="n">
        <v>1832160</v>
      </c>
      <c r="N8" s="0" t="s">
        <v>32</v>
      </c>
      <c r="O8" s="3" t="n">
        <v>37147</v>
      </c>
      <c r="P8" s="4" t="n">
        <v>0.0173611111111111</v>
      </c>
      <c r="Q8" s="0" t="n">
        <v>2452165.517361</v>
      </c>
      <c r="R8" s="0" t="n">
        <v>1</v>
      </c>
      <c r="S8" s="0" t="n">
        <v>240</v>
      </c>
      <c r="T8" s="0" t="n">
        <v>1</v>
      </c>
    </row>
    <row r="9" customFormat="false" ht="12.75" hidden="false" customHeight="false" outlineLevel="0" collapsed="false">
      <c r="A9" s="0" t="n">
        <v>5</v>
      </c>
      <c r="B9" s="0" t="s">
        <v>31</v>
      </c>
      <c r="C9" s="0" t="n">
        <v>2</v>
      </c>
      <c r="D9" s="0" t="n">
        <v>-11.148</v>
      </c>
      <c r="E9" s="0" t="n">
        <f aca="false">D9+21.5</f>
        <v>10.352</v>
      </c>
      <c r="F9" s="0" t="n">
        <v>0</v>
      </c>
      <c r="G9" s="0" t="n">
        <v>0.001</v>
      </c>
      <c r="H9" s="8" t="n">
        <v>93.021</v>
      </c>
      <c r="I9" s="8" t="n">
        <v>934.344</v>
      </c>
      <c r="J9" s="0" t="n">
        <v>536.604</v>
      </c>
      <c r="K9" s="0" t="n">
        <v>2489.2</v>
      </c>
      <c r="L9" s="0" t="n">
        <v>0</v>
      </c>
      <c r="M9" s="5" t="n">
        <v>1974560</v>
      </c>
      <c r="N9" s="0" t="s">
        <v>32</v>
      </c>
      <c r="O9" s="3" t="n">
        <v>37147</v>
      </c>
      <c r="P9" s="4" t="n">
        <v>0.0173611111111111</v>
      </c>
      <c r="Q9" s="0" t="n">
        <v>2452165.517361</v>
      </c>
      <c r="R9" s="0" t="n">
        <v>1</v>
      </c>
      <c r="S9" s="0" t="n">
        <v>240</v>
      </c>
      <c r="T9" s="0" t="n">
        <v>1</v>
      </c>
    </row>
    <row r="10" customFormat="false" ht="12.75" hidden="false" customHeight="false" outlineLevel="0" collapsed="false">
      <c r="A10" s="0" t="n">
        <v>6</v>
      </c>
      <c r="B10" s="0" t="s">
        <v>33</v>
      </c>
      <c r="C10" s="0" t="n">
        <v>0</v>
      </c>
      <c r="D10" s="0" t="n">
        <v>-10.616</v>
      </c>
      <c r="E10" s="0" t="n">
        <f aca="false">D10+21.5</f>
        <v>10.884</v>
      </c>
      <c r="F10" s="0" t="n">
        <v>0.001</v>
      </c>
      <c r="G10" s="0" t="n">
        <v>0.001</v>
      </c>
      <c r="H10" s="8" t="n">
        <v>781.646</v>
      </c>
      <c r="I10" s="8" t="n">
        <v>262.327</v>
      </c>
      <c r="J10" s="0" t="n">
        <v>427.716</v>
      </c>
      <c r="K10" s="0" t="n">
        <v>1269.9</v>
      </c>
      <c r="L10" s="0" t="n">
        <v>0</v>
      </c>
      <c r="M10" s="0" t="n">
        <v>604763</v>
      </c>
      <c r="N10" s="0" t="s">
        <v>22</v>
      </c>
      <c r="O10" s="3" t="n">
        <v>37150</v>
      </c>
      <c r="P10" s="4" t="n">
        <v>0.0145138888888889</v>
      </c>
      <c r="Q10" s="0" t="n">
        <v>2452168.514514</v>
      </c>
      <c r="R10" s="0" t="n">
        <v>1</v>
      </c>
      <c r="S10" s="0" t="n">
        <v>120</v>
      </c>
      <c r="T10" s="0" t="n">
        <v>1</v>
      </c>
    </row>
    <row r="11" customFormat="false" ht="12.75" hidden="false" customHeight="false" outlineLevel="0" collapsed="false">
      <c r="A11" s="0" t="n">
        <v>7</v>
      </c>
      <c r="B11" s="0" t="s">
        <v>33</v>
      </c>
      <c r="C11" s="0" t="n">
        <v>1</v>
      </c>
      <c r="D11" s="0" t="n">
        <v>-11.797</v>
      </c>
      <c r="E11" s="0" t="n">
        <f aca="false">D11+21.5</f>
        <v>9.703</v>
      </c>
      <c r="F11" s="0" t="n">
        <v>0</v>
      </c>
      <c r="G11" s="0" t="n">
        <v>0.001</v>
      </c>
      <c r="H11" s="8" t="n">
        <v>444.087</v>
      </c>
      <c r="I11" s="8" t="n">
        <v>389.077</v>
      </c>
      <c r="J11" s="0" t="n">
        <v>444.716</v>
      </c>
      <c r="K11" s="0" t="n">
        <v>2379.6</v>
      </c>
      <c r="L11" s="0" t="n">
        <v>0</v>
      </c>
      <c r="M11" s="5" t="n">
        <v>1793570</v>
      </c>
      <c r="N11" s="0" t="s">
        <v>22</v>
      </c>
      <c r="O11" s="3" t="n">
        <v>37150</v>
      </c>
      <c r="P11" s="4" t="n">
        <v>0.0145138888888889</v>
      </c>
      <c r="Q11" s="0" t="n">
        <v>2452168.514514</v>
      </c>
      <c r="R11" s="0" t="n">
        <v>1</v>
      </c>
      <c r="S11" s="0" t="n">
        <v>120</v>
      </c>
      <c r="T11" s="0" t="n">
        <v>1</v>
      </c>
    </row>
    <row r="12" customFormat="false" ht="12.75" hidden="false" customHeight="false" outlineLevel="0" collapsed="false">
      <c r="A12" s="0" t="n">
        <v>8</v>
      </c>
      <c r="B12" s="0" t="s">
        <v>33</v>
      </c>
      <c r="C12" s="0" t="n">
        <v>2</v>
      </c>
      <c r="D12" s="0" t="n">
        <v>-11.353</v>
      </c>
      <c r="E12" s="0" t="n">
        <f aca="false">D12+21.5</f>
        <v>10.147</v>
      </c>
      <c r="F12" s="0" t="n">
        <v>0.001</v>
      </c>
      <c r="G12" s="0" t="n">
        <v>0.001</v>
      </c>
      <c r="H12" s="8" t="n">
        <v>95.446</v>
      </c>
      <c r="I12" s="8" t="n">
        <v>762.631</v>
      </c>
      <c r="J12" s="0" t="n">
        <v>342.936</v>
      </c>
      <c r="K12" s="0" t="n">
        <v>1919</v>
      </c>
      <c r="L12" s="0" t="n">
        <v>0</v>
      </c>
      <c r="M12" s="5" t="n">
        <v>1191840</v>
      </c>
      <c r="N12" s="0" t="s">
        <v>22</v>
      </c>
      <c r="O12" s="3" t="n">
        <v>37150</v>
      </c>
      <c r="P12" s="4" t="n">
        <v>0.0145138888888889</v>
      </c>
      <c r="Q12" s="0" t="n">
        <v>2452168.514514</v>
      </c>
      <c r="R12" s="0" t="n">
        <v>1</v>
      </c>
      <c r="S12" s="0" t="n">
        <v>120</v>
      </c>
      <c r="T12" s="0" t="n">
        <v>1</v>
      </c>
    </row>
    <row r="13" customFormat="false" ht="12.75" hidden="false" customHeight="false" outlineLevel="0" collapsed="false">
      <c r="A13" s="0" t="n">
        <v>9</v>
      </c>
      <c r="B13" s="0" t="s">
        <v>34</v>
      </c>
      <c r="C13" s="0" t="n">
        <v>0</v>
      </c>
      <c r="D13" s="0" t="n">
        <v>-9.008</v>
      </c>
      <c r="E13" s="0" t="n">
        <f aca="false">D13+21.5</f>
        <v>12.492</v>
      </c>
      <c r="F13" s="0" t="n">
        <v>0.002</v>
      </c>
      <c r="G13" s="0" t="n">
        <v>0.003</v>
      </c>
      <c r="H13" s="8" t="n">
        <v>784.013</v>
      </c>
      <c r="I13" s="8" t="n">
        <v>261.886</v>
      </c>
      <c r="J13" s="0" t="n">
        <v>310.164</v>
      </c>
      <c r="K13" s="0" t="n">
        <v>723.4</v>
      </c>
      <c r="L13" s="0" t="n">
        <v>0</v>
      </c>
      <c r="M13" s="0" t="n">
        <v>240652</v>
      </c>
      <c r="N13" s="0" t="s">
        <v>32</v>
      </c>
      <c r="O13" s="3" t="n">
        <v>37150</v>
      </c>
      <c r="P13" s="4" t="n">
        <v>0.0175</v>
      </c>
      <c r="Q13" s="0" t="n">
        <v>2452168.5175</v>
      </c>
      <c r="R13" s="0" t="n">
        <v>1</v>
      </c>
      <c r="S13" s="0" t="n">
        <v>210</v>
      </c>
      <c r="T13" s="0" t="n">
        <v>1</v>
      </c>
    </row>
    <row r="14" customFormat="false" ht="12.75" hidden="false" customHeight="false" outlineLevel="0" collapsed="false">
      <c r="A14" s="0" t="n">
        <v>10</v>
      </c>
      <c r="B14" s="0" t="s">
        <v>34</v>
      </c>
      <c r="C14" s="0" t="n">
        <v>1</v>
      </c>
      <c r="D14" s="0" t="n">
        <v>-11.043</v>
      </c>
      <c r="E14" s="0" t="n">
        <f aca="false">D14+21.5</f>
        <v>10.457</v>
      </c>
      <c r="F14" s="0" t="n">
        <v>0</v>
      </c>
      <c r="G14" s="0" t="n">
        <v>0.002</v>
      </c>
      <c r="H14" s="8" t="n">
        <v>446.079</v>
      </c>
      <c r="I14" s="8" t="n">
        <v>388.702</v>
      </c>
      <c r="J14" s="0" t="n">
        <v>356.279</v>
      </c>
      <c r="K14" s="0" t="n">
        <v>2229</v>
      </c>
      <c r="L14" s="0" t="n">
        <v>0</v>
      </c>
      <c r="M14" s="5" t="n">
        <v>1567710</v>
      </c>
      <c r="N14" s="0" t="s">
        <v>32</v>
      </c>
      <c r="O14" s="3" t="n">
        <v>37150</v>
      </c>
      <c r="P14" s="4" t="n">
        <v>0.0175</v>
      </c>
      <c r="Q14" s="0" t="n">
        <v>2452168.5175</v>
      </c>
      <c r="R14" s="0" t="n">
        <v>1</v>
      </c>
      <c r="S14" s="0" t="n">
        <v>210</v>
      </c>
      <c r="T14" s="0" t="n">
        <v>1</v>
      </c>
    </row>
    <row r="15" customFormat="false" ht="12.75" hidden="false" customHeight="false" outlineLevel="0" collapsed="false">
      <c r="A15" s="7" t="n">
        <v>11</v>
      </c>
      <c r="B15" s="7" t="s">
        <v>34</v>
      </c>
      <c r="C15" s="7" t="n">
        <v>2</v>
      </c>
      <c r="D15" s="7" t="n">
        <v>-11.117</v>
      </c>
      <c r="E15" s="7" t="n">
        <f aca="false">D15+21.5</f>
        <v>10.383</v>
      </c>
      <c r="F15" s="7" t="n">
        <v>0</v>
      </c>
      <c r="G15" s="7" t="n">
        <v>0.001</v>
      </c>
      <c r="H15" s="9" t="n">
        <v>97.376</v>
      </c>
      <c r="I15" s="9" t="n">
        <v>762.264</v>
      </c>
      <c r="J15" s="7" t="n">
        <v>339.289</v>
      </c>
      <c r="K15" s="7" t="n">
        <v>2316.8</v>
      </c>
      <c r="L15" s="7" t="n">
        <v>0</v>
      </c>
      <c r="M15" s="10" t="n">
        <v>1677850</v>
      </c>
      <c r="N15" s="7" t="s">
        <v>32</v>
      </c>
      <c r="O15" s="11" t="n">
        <v>37150</v>
      </c>
      <c r="P15" s="12" t="n">
        <v>0.0175</v>
      </c>
      <c r="Q15" s="7" t="n">
        <v>2452168.5175</v>
      </c>
      <c r="R15" s="7" t="n">
        <v>1</v>
      </c>
      <c r="S15" s="7" t="n">
        <v>210</v>
      </c>
      <c r="T15" s="0" t="n">
        <v>1</v>
      </c>
    </row>
    <row r="16" customFormat="false" ht="12.75" hidden="false" customHeight="false" outlineLevel="0" collapsed="false">
      <c r="A16" s="0" t="n">
        <v>0</v>
      </c>
      <c r="B16" s="0" t="s">
        <v>40</v>
      </c>
      <c r="C16" s="0" t="n">
        <v>0</v>
      </c>
      <c r="D16" s="0" t="n">
        <v>-13.687</v>
      </c>
      <c r="E16" s="0" t="n">
        <f aca="false">D16+21.5</f>
        <v>7.813</v>
      </c>
      <c r="F16" s="0" t="n">
        <v>0</v>
      </c>
      <c r="G16" s="0" t="n">
        <v>0.001</v>
      </c>
      <c r="H16" s="8" t="n">
        <v>886.031</v>
      </c>
      <c r="I16" s="8" t="n">
        <v>192.768</v>
      </c>
      <c r="J16" s="0" t="n">
        <v>312.991</v>
      </c>
      <c r="K16" s="0" t="n">
        <v>2879.6</v>
      </c>
      <c r="L16" s="0" t="n">
        <v>0</v>
      </c>
      <c r="M16" s="5" t="n">
        <v>2558750</v>
      </c>
      <c r="N16" s="0" t="s">
        <v>22</v>
      </c>
      <c r="O16" s="3" t="n">
        <v>37148</v>
      </c>
      <c r="P16" s="4" t="n">
        <v>0.0308101851851852</v>
      </c>
      <c r="Q16" s="0" t="n">
        <v>2452166.53081</v>
      </c>
      <c r="R16" s="0" t="n">
        <v>1</v>
      </c>
      <c r="S16" s="0" t="n">
        <v>30</v>
      </c>
      <c r="T16" s="0" t="n">
        <v>1</v>
      </c>
    </row>
    <row r="17" customFormat="false" ht="12.75" hidden="false" customHeight="false" outlineLevel="0" collapsed="false">
      <c r="A17" s="0" t="n">
        <v>1</v>
      </c>
      <c r="B17" s="0" t="s">
        <v>40</v>
      </c>
      <c r="C17" s="0" t="n">
        <v>1</v>
      </c>
      <c r="D17" s="0" t="n">
        <v>-10.248</v>
      </c>
      <c r="E17" s="0" t="n">
        <f aca="false">D17+21.5</f>
        <v>11.252</v>
      </c>
      <c r="F17" s="0" t="n">
        <v>0.003</v>
      </c>
      <c r="G17" s="0" t="n">
        <v>0.004</v>
      </c>
      <c r="H17" s="8" t="n">
        <v>694.082</v>
      </c>
      <c r="I17" s="8" t="n">
        <v>747.565</v>
      </c>
      <c r="J17" s="0" t="n">
        <v>172.572</v>
      </c>
      <c r="K17" s="0" t="n">
        <v>408.3</v>
      </c>
      <c r="L17" s="0" t="n">
        <v>0</v>
      </c>
      <c r="M17" s="0" t="n">
        <v>107679</v>
      </c>
      <c r="N17" s="0" t="s">
        <v>22</v>
      </c>
      <c r="O17" s="3" t="n">
        <v>37148</v>
      </c>
      <c r="P17" s="4" t="n">
        <v>0.0308101851851852</v>
      </c>
      <c r="Q17" s="0" t="n">
        <v>2452166.53081</v>
      </c>
      <c r="R17" s="0" t="n">
        <v>1</v>
      </c>
      <c r="S17" s="0" t="n">
        <v>30</v>
      </c>
      <c r="T17" s="0" t="n">
        <v>1</v>
      </c>
    </row>
    <row r="18" customFormat="false" ht="12.75" hidden="false" customHeight="false" outlineLevel="0" collapsed="false">
      <c r="A18" s="0" t="n">
        <v>2</v>
      </c>
      <c r="B18" s="0" t="s">
        <v>40</v>
      </c>
      <c r="C18" s="0" t="n">
        <v>2</v>
      </c>
      <c r="D18" s="0" t="n">
        <v>-12.162</v>
      </c>
      <c r="E18" s="0" t="n">
        <f aca="false">D18+21.5</f>
        <v>9.338</v>
      </c>
      <c r="F18" s="0" t="n">
        <v>0.001</v>
      </c>
      <c r="G18" s="0" t="n">
        <v>0.001</v>
      </c>
      <c r="H18" s="8" t="n">
        <v>659.388</v>
      </c>
      <c r="I18" s="8" t="n">
        <v>775.493</v>
      </c>
      <c r="J18" s="0" t="n">
        <v>180.3</v>
      </c>
      <c r="K18" s="0" t="n">
        <v>1340.6</v>
      </c>
      <c r="L18" s="0" t="n">
        <v>0</v>
      </c>
      <c r="M18" s="0" t="n">
        <v>627593</v>
      </c>
      <c r="N18" s="0" t="s">
        <v>22</v>
      </c>
      <c r="O18" s="3" t="n">
        <v>37148</v>
      </c>
      <c r="P18" s="4" t="n">
        <v>0.0308101851851852</v>
      </c>
      <c r="Q18" s="0" t="n">
        <v>2452166.53081</v>
      </c>
      <c r="R18" s="0" t="n">
        <v>1</v>
      </c>
      <c r="S18" s="0" t="n">
        <v>30</v>
      </c>
      <c r="T18" s="0" t="n">
        <v>1</v>
      </c>
    </row>
    <row r="19" customFormat="false" ht="12.75" hidden="false" customHeight="false" outlineLevel="0" collapsed="false">
      <c r="A19" s="0" t="n">
        <v>3</v>
      </c>
      <c r="B19" s="0" t="s">
        <v>41</v>
      </c>
      <c r="C19" s="0" t="n">
        <v>0</v>
      </c>
      <c r="D19" s="0" t="n">
        <v>-12.117</v>
      </c>
      <c r="E19" s="0" t="n">
        <f aca="false">D19+21.5</f>
        <v>9.383</v>
      </c>
      <c r="F19" s="0" t="n">
        <v>0.001</v>
      </c>
      <c r="G19" s="0" t="n">
        <v>0.001</v>
      </c>
      <c r="H19" s="8" t="n">
        <v>890.623</v>
      </c>
      <c r="I19" s="8" t="n">
        <v>191.999</v>
      </c>
      <c r="J19" s="0" t="n">
        <v>313.255</v>
      </c>
      <c r="K19" s="0" t="n">
        <v>2154.4</v>
      </c>
      <c r="L19" s="0" t="n">
        <v>0</v>
      </c>
      <c r="M19" s="5" t="n">
        <v>1506510</v>
      </c>
      <c r="N19" s="0" t="s">
        <v>32</v>
      </c>
      <c r="O19" s="3" t="n">
        <v>37148</v>
      </c>
      <c r="P19" s="4" t="n">
        <v>0.0322685185185185</v>
      </c>
      <c r="Q19" s="0" t="n">
        <v>2452166.532269</v>
      </c>
      <c r="R19" s="0" t="n">
        <v>1</v>
      </c>
      <c r="S19" s="0" t="n">
        <v>75</v>
      </c>
      <c r="T19" s="0" t="n">
        <v>1</v>
      </c>
    </row>
    <row r="20" customFormat="false" ht="12.75" hidden="false" customHeight="false" outlineLevel="0" collapsed="false">
      <c r="A20" s="0" t="n">
        <v>4</v>
      </c>
      <c r="B20" s="0" t="s">
        <v>41</v>
      </c>
      <c r="C20" s="0" t="n">
        <v>1</v>
      </c>
      <c r="D20" s="0" t="n">
        <v>-9.167</v>
      </c>
      <c r="E20" s="0" t="n">
        <f aca="false">D20+21.5</f>
        <v>12.333</v>
      </c>
      <c r="F20" s="0" t="n">
        <v>0.003</v>
      </c>
      <c r="G20" s="0" t="n">
        <v>0.006</v>
      </c>
      <c r="H20" s="8" t="n">
        <v>698.756</v>
      </c>
      <c r="I20" s="8" t="n">
        <v>746.554</v>
      </c>
      <c r="J20" s="0" t="n">
        <v>258.206</v>
      </c>
      <c r="K20" s="0" t="n">
        <v>353.5</v>
      </c>
      <c r="L20" s="0" t="n">
        <v>0</v>
      </c>
      <c r="M20" s="0" t="n">
        <v>99499.5</v>
      </c>
      <c r="N20" s="0" t="s">
        <v>32</v>
      </c>
      <c r="O20" s="3" t="n">
        <v>37148</v>
      </c>
      <c r="P20" s="4" t="n">
        <v>0.0322685185185185</v>
      </c>
      <c r="Q20" s="0" t="n">
        <v>2452166.532269</v>
      </c>
      <c r="R20" s="0" t="n">
        <v>1</v>
      </c>
      <c r="S20" s="0" t="n">
        <v>75</v>
      </c>
      <c r="T20" s="0" t="n">
        <v>1</v>
      </c>
    </row>
    <row r="21" customFormat="false" ht="12.75" hidden="false" customHeight="false" outlineLevel="0" collapsed="false">
      <c r="A21" s="7" t="n">
        <v>5</v>
      </c>
      <c r="B21" s="7" t="s">
        <v>41</v>
      </c>
      <c r="C21" s="7" t="n">
        <v>2</v>
      </c>
      <c r="D21" s="7" t="n">
        <v>-11.262</v>
      </c>
      <c r="E21" s="7" t="n">
        <f aca="false">D21+21.5</f>
        <v>10.238</v>
      </c>
      <c r="F21" s="7" t="n">
        <v>0.001</v>
      </c>
      <c r="G21" s="7" t="n">
        <v>0.001</v>
      </c>
      <c r="H21" s="9" t="n">
        <v>664.03</v>
      </c>
      <c r="I21" s="9" t="n">
        <v>774.456</v>
      </c>
      <c r="J21" s="7" t="n">
        <v>263.992</v>
      </c>
      <c r="K21" s="7" t="n">
        <v>1377.8</v>
      </c>
      <c r="L21" s="7" t="n">
        <v>0</v>
      </c>
      <c r="M21" s="7" t="n">
        <v>685386</v>
      </c>
      <c r="N21" s="7" t="s">
        <v>32</v>
      </c>
      <c r="O21" s="11" t="n">
        <v>37148</v>
      </c>
      <c r="P21" s="12" t="n">
        <v>0.0322685185185185</v>
      </c>
      <c r="Q21" s="7" t="n">
        <v>2452166.532269</v>
      </c>
      <c r="R21" s="7" t="n">
        <v>1</v>
      </c>
      <c r="S21" s="7" t="n">
        <v>75</v>
      </c>
      <c r="T21" s="0" t="n">
        <v>1</v>
      </c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8" t="s">
        <v>8</v>
      </c>
      <c r="I22" s="8" t="s">
        <v>9</v>
      </c>
      <c r="J22" s="0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49</v>
      </c>
      <c r="C23" s="0" t="n">
        <v>0</v>
      </c>
      <c r="D23" s="0" t="n">
        <v>-13.056</v>
      </c>
      <c r="E23" s="0" t="n">
        <f aca="false">D23+21.5</f>
        <v>8.444</v>
      </c>
      <c r="F23" s="0" t="n">
        <v>0</v>
      </c>
      <c r="G23" s="0" t="n">
        <v>0.001</v>
      </c>
      <c r="H23" s="8" t="n">
        <v>166.694</v>
      </c>
      <c r="I23" s="8" t="n">
        <v>476.347</v>
      </c>
      <c r="J23" s="0" t="n">
        <v>116.564</v>
      </c>
      <c r="K23" s="0" t="n">
        <v>2185.2</v>
      </c>
      <c r="L23" s="0" t="n">
        <v>0</v>
      </c>
      <c r="M23" s="5" t="n">
        <v>1430360</v>
      </c>
      <c r="N23" s="0" t="s">
        <v>22</v>
      </c>
      <c r="O23" s="3" t="n">
        <v>37147</v>
      </c>
      <c r="P23" s="4" t="n">
        <v>0.0676157407407407</v>
      </c>
      <c r="Q23" s="0" t="n">
        <v>2452165.567616</v>
      </c>
      <c r="R23" s="0" t="n">
        <v>1</v>
      </c>
      <c r="S23" s="0" t="n">
        <v>30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49</v>
      </c>
      <c r="C24" s="0" t="n">
        <v>1</v>
      </c>
      <c r="D24" s="0" t="n">
        <v>-11.807</v>
      </c>
      <c r="E24" s="0" t="n">
        <f aca="false">D24+21.5</f>
        <v>9.693</v>
      </c>
      <c r="F24" s="0" t="n">
        <v>0.001</v>
      </c>
      <c r="G24" s="0" t="n">
        <v>0.001</v>
      </c>
      <c r="H24" s="8" t="n">
        <v>609.318</v>
      </c>
      <c r="I24" s="8" t="n">
        <v>618.368</v>
      </c>
      <c r="J24" s="0" t="n">
        <v>74.6088</v>
      </c>
      <c r="K24" s="0" t="n">
        <v>1187.5</v>
      </c>
      <c r="L24" s="0" t="n">
        <v>0</v>
      </c>
      <c r="M24" s="0" t="n">
        <v>452761</v>
      </c>
      <c r="N24" s="0" t="s">
        <v>22</v>
      </c>
      <c r="O24" s="3" t="n">
        <v>37147</v>
      </c>
      <c r="P24" s="4" t="n">
        <v>0.0676157407407407</v>
      </c>
      <c r="Q24" s="0" t="n">
        <v>2452165.567616</v>
      </c>
      <c r="R24" s="0" t="n">
        <v>1</v>
      </c>
      <c r="S24" s="0" t="n">
        <v>30</v>
      </c>
      <c r="T24" s="0" t="n">
        <v>1</v>
      </c>
    </row>
    <row r="25" customFormat="false" ht="12.75" hidden="false" customHeight="false" outlineLevel="0" collapsed="false">
      <c r="A25" s="0" t="n">
        <v>2</v>
      </c>
      <c r="B25" s="0" t="s">
        <v>50</v>
      </c>
      <c r="C25" s="0" t="n">
        <v>0</v>
      </c>
      <c r="D25" s="0" t="n">
        <v>-12.019</v>
      </c>
      <c r="E25" s="0" t="n">
        <f aca="false">D25+21.5</f>
        <v>9.481</v>
      </c>
      <c r="F25" s="0" t="n">
        <v>0.001</v>
      </c>
      <c r="G25" s="0" t="n">
        <v>0.001</v>
      </c>
      <c r="H25" s="8" t="n">
        <v>166.304</v>
      </c>
      <c r="I25" s="8" t="n">
        <v>477.049</v>
      </c>
      <c r="J25" s="0" t="n">
        <v>100.967</v>
      </c>
      <c r="K25" s="0" t="n">
        <v>1908.1</v>
      </c>
      <c r="L25" s="0" t="n">
        <v>0</v>
      </c>
      <c r="M25" s="5" t="n">
        <v>1101020</v>
      </c>
      <c r="N25" s="0" t="s">
        <v>32</v>
      </c>
      <c r="O25" s="3" t="n">
        <v>37147</v>
      </c>
      <c r="P25" s="4" t="n">
        <v>0.0693055555555556</v>
      </c>
      <c r="Q25" s="0" t="n">
        <v>2452165.569306</v>
      </c>
      <c r="R25" s="0" t="n">
        <v>1</v>
      </c>
      <c r="S25" s="0" t="n">
        <v>60</v>
      </c>
      <c r="T25" s="0" t="n">
        <v>1</v>
      </c>
    </row>
    <row r="26" customFormat="false" ht="12.75" hidden="false" customHeight="false" outlineLevel="0" collapsed="false">
      <c r="A26" s="7" t="n">
        <v>3</v>
      </c>
      <c r="B26" s="7" t="s">
        <v>50</v>
      </c>
      <c r="C26" s="7" t="n">
        <v>1</v>
      </c>
      <c r="D26" s="7" t="n">
        <v>-11.039</v>
      </c>
      <c r="E26" s="7" t="n">
        <f aca="false">D26+21.5</f>
        <v>10.461</v>
      </c>
      <c r="F26" s="7" t="n">
        <v>0.001</v>
      </c>
      <c r="G26" s="7" t="n">
        <v>0.001</v>
      </c>
      <c r="H26" s="9" t="n">
        <v>608.983</v>
      </c>
      <c r="I26" s="9" t="n">
        <v>618.927</v>
      </c>
      <c r="J26" s="7" t="n">
        <v>87.8477</v>
      </c>
      <c r="K26" s="7" t="n">
        <v>1173.1</v>
      </c>
      <c r="L26" s="7" t="n">
        <v>0</v>
      </c>
      <c r="M26" s="7" t="n">
        <v>446225</v>
      </c>
      <c r="N26" s="7" t="s">
        <v>32</v>
      </c>
      <c r="O26" s="11" t="n">
        <v>37147</v>
      </c>
      <c r="P26" s="12" t="n">
        <v>0.0693055555555556</v>
      </c>
      <c r="Q26" s="7" t="n">
        <v>2452165.569306</v>
      </c>
      <c r="R26" s="7" t="n">
        <v>1</v>
      </c>
      <c r="S26" s="7" t="n">
        <v>60</v>
      </c>
      <c r="T26" s="0" t="n">
        <v>1</v>
      </c>
    </row>
    <row r="27" customFormat="false" ht="12.75" hidden="false" customHeight="false" outlineLevel="0" collapsed="false">
      <c r="A27" s="0" t="s">
        <v>1</v>
      </c>
      <c r="B27" s="0" t="s">
        <v>2</v>
      </c>
      <c r="C27" s="0" t="s">
        <v>3</v>
      </c>
      <c r="D27" s="0" t="s">
        <v>4</v>
      </c>
      <c r="E27" s="0" t="s">
        <v>5</v>
      </c>
      <c r="F27" s="0" t="s">
        <v>6</v>
      </c>
      <c r="G27" s="0" t="s">
        <v>7</v>
      </c>
      <c r="H27" s="8" t="s">
        <v>8</v>
      </c>
      <c r="I27" s="8" t="s">
        <v>9</v>
      </c>
      <c r="J27" s="0" t="s">
        <v>10</v>
      </c>
      <c r="K27" s="0" t="s">
        <v>11</v>
      </c>
      <c r="L27" s="0" t="s">
        <v>12</v>
      </c>
      <c r="M27" s="0" t="s">
        <v>13</v>
      </c>
      <c r="N27" s="0" t="s">
        <v>14</v>
      </c>
      <c r="O27" s="0" t="s">
        <v>15</v>
      </c>
      <c r="P27" s="0" t="s">
        <v>16</v>
      </c>
      <c r="Q27" s="0" t="s">
        <v>17</v>
      </c>
      <c r="R27" s="0" t="s">
        <v>18</v>
      </c>
      <c r="S27" s="0" t="s">
        <v>19</v>
      </c>
      <c r="T27" s="0" t="s">
        <v>20</v>
      </c>
    </row>
    <row r="28" customFormat="false" ht="12.75" hidden="false" customHeight="false" outlineLevel="0" collapsed="false">
      <c r="A28" s="0" t="n">
        <v>0</v>
      </c>
      <c r="B28" s="0" t="s">
        <v>25</v>
      </c>
      <c r="C28" s="0" t="n">
        <v>0</v>
      </c>
      <c r="D28" s="0" t="n">
        <v>-9.547</v>
      </c>
      <c r="E28" s="0" t="n">
        <f aca="false">D28+21.5</f>
        <v>11.953</v>
      </c>
      <c r="F28" s="0" t="n">
        <v>0.002</v>
      </c>
      <c r="G28" s="0" t="n">
        <v>0.003</v>
      </c>
      <c r="H28" s="8" t="n">
        <v>94.762</v>
      </c>
      <c r="I28" s="8" t="n">
        <v>259.757</v>
      </c>
      <c r="J28" s="0" t="n">
        <v>404.536</v>
      </c>
      <c r="K28" s="0" t="n">
        <v>508</v>
      </c>
      <c r="L28" s="0" t="n">
        <v>0</v>
      </c>
      <c r="M28" s="0" t="n">
        <v>75307</v>
      </c>
      <c r="N28" s="0" t="s">
        <v>22</v>
      </c>
      <c r="O28" s="3" t="n">
        <v>37149</v>
      </c>
      <c r="P28" s="4" t="n">
        <v>0.995960648148148</v>
      </c>
      <c r="Q28" s="0" t="n">
        <v>2452168.495961</v>
      </c>
      <c r="R28" s="0" t="n">
        <v>1</v>
      </c>
      <c r="S28" s="0" t="n">
        <v>40</v>
      </c>
      <c r="T28" s="0" t="n">
        <v>1</v>
      </c>
    </row>
    <row r="29" customFormat="false" ht="12.75" hidden="false" customHeight="false" outlineLevel="0" collapsed="false">
      <c r="A29" s="7" t="n">
        <v>1</v>
      </c>
      <c r="B29" s="7" t="s">
        <v>25</v>
      </c>
      <c r="C29" s="7" t="n">
        <v>1</v>
      </c>
      <c r="D29" s="7" t="n">
        <v>-8.476</v>
      </c>
      <c r="E29" s="7" t="n">
        <f aca="false">D29+21.5</f>
        <v>13.024</v>
      </c>
      <c r="F29" s="7" t="n">
        <v>0.004</v>
      </c>
      <c r="G29" s="7" t="n">
        <v>0.004</v>
      </c>
      <c r="H29" s="9" t="n">
        <v>896.977</v>
      </c>
      <c r="I29" s="9" t="n">
        <v>742.488</v>
      </c>
      <c r="J29" s="7" t="n">
        <v>183.546</v>
      </c>
      <c r="K29" s="7" t="n">
        <v>308.5</v>
      </c>
      <c r="L29" s="7" t="n">
        <v>0</v>
      </c>
      <c r="M29" s="7" t="n">
        <v>28068.7</v>
      </c>
      <c r="N29" s="7" t="s">
        <v>22</v>
      </c>
      <c r="O29" s="11" t="n">
        <v>37149</v>
      </c>
      <c r="P29" s="12" t="n">
        <v>0.995960648148148</v>
      </c>
      <c r="Q29" s="7" t="n">
        <v>2452168.495961</v>
      </c>
      <c r="R29" s="7" t="n">
        <v>1</v>
      </c>
      <c r="S29" s="7" t="n">
        <v>40</v>
      </c>
      <c r="T29" s="0" t="n">
        <v>1</v>
      </c>
    </row>
    <row r="30" customFormat="false" ht="12.75" hidden="false" customHeight="false" outlineLevel="0" collapsed="false">
      <c r="A30" s="0" t="s">
        <v>1</v>
      </c>
      <c r="B30" s="0" t="s">
        <v>2</v>
      </c>
      <c r="C30" s="0" t="s">
        <v>3</v>
      </c>
      <c r="D30" s="0" t="s">
        <v>4</v>
      </c>
      <c r="E30" s="0" t="s">
        <v>5</v>
      </c>
      <c r="F30" s="0" t="s">
        <v>6</v>
      </c>
      <c r="G30" s="0" t="s">
        <v>7</v>
      </c>
      <c r="H30" s="8" t="s">
        <v>8</v>
      </c>
      <c r="I30" s="8" t="s">
        <v>9</v>
      </c>
      <c r="J30" s="0" t="s">
        <v>10</v>
      </c>
      <c r="K30" s="0" t="s">
        <v>11</v>
      </c>
      <c r="L30" s="0" t="s">
        <v>12</v>
      </c>
      <c r="M30" s="0" t="s">
        <v>13</v>
      </c>
      <c r="N30" s="0" t="s">
        <v>14</v>
      </c>
      <c r="O30" s="0" t="s">
        <v>15</v>
      </c>
      <c r="P30" s="0" t="s">
        <v>16</v>
      </c>
      <c r="Q30" s="0" t="s">
        <v>17</v>
      </c>
      <c r="R30" s="0" t="s">
        <v>18</v>
      </c>
      <c r="S30" s="0" t="s">
        <v>19</v>
      </c>
      <c r="T30" s="0" t="s">
        <v>20</v>
      </c>
    </row>
    <row r="31" customFormat="false" ht="12.75" hidden="false" customHeight="false" outlineLevel="0" collapsed="false">
      <c r="A31" s="0" t="n">
        <v>0</v>
      </c>
      <c r="B31" s="0" t="s">
        <v>26</v>
      </c>
      <c r="C31" s="0" t="n">
        <v>0</v>
      </c>
      <c r="D31" s="0" t="n">
        <v>-12.477</v>
      </c>
      <c r="E31" s="0" t="n">
        <f aca="false">D31+21.5</f>
        <v>9.023</v>
      </c>
      <c r="F31" s="0" t="n">
        <v>0</v>
      </c>
      <c r="G31" s="0" t="n">
        <v>0.001</v>
      </c>
      <c r="H31" s="8" t="n">
        <v>234.63</v>
      </c>
      <c r="I31" s="8" t="n">
        <v>492.974</v>
      </c>
      <c r="J31" s="0" t="n">
        <v>332.869</v>
      </c>
      <c r="K31" s="0" t="n">
        <v>2282</v>
      </c>
      <c r="L31" s="0" t="n">
        <v>0</v>
      </c>
      <c r="M31" s="5" t="n">
        <v>1678140</v>
      </c>
      <c r="N31" s="0" t="s">
        <v>22</v>
      </c>
      <c r="O31" s="3" t="n">
        <v>37149</v>
      </c>
      <c r="P31" s="4" t="n">
        <v>0.999560185185185</v>
      </c>
      <c r="Q31" s="0" t="n">
        <v>2452168.49956</v>
      </c>
      <c r="R31" s="0" t="n">
        <v>1</v>
      </c>
      <c r="S31" s="0" t="n">
        <v>60</v>
      </c>
      <c r="T31" s="0" t="n">
        <v>1</v>
      </c>
    </row>
    <row r="32" s="7" customFormat="true" ht="12.75" hidden="false" customHeight="false" outlineLevel="0" collapsed="false">
      <c r="A32" s="7" t="n">
        <v>1</v>
      </c>
      <c r="B32" s="7" t="s">
        <v>26</v>
      </c>
      <c r="C32" s="7" t="n">
        <v>1</v>
      </c>
      <c r="D32" s="7" t="n">
        <v>-13.274</v>
      </c>
      <c r="E32" s="7" t="n">
        <f aca="false">D32+21.5</f>
        <v>8.226</v>
      </c>
      <c r="F32" s="7" t="n">
        <v>0</v>
      </c>
      <c r="G32" s="7" t="n">
        <v>0.001</v>
      </c>
      <c r="H32" s="9" t="n">
        <v>450.126</v>
      </c>
      <c r="I32" s="9" t="n">
        <v>521.724</v>
      </c>
      <c r="J32" s="7" t="n">
        <v>308.134</v>
      </c>
      <c r="K32" s="7" t="n">
        <v>3401.3</v>
      </c>
      <c r="L32" s="7" t="n">
        <v>0</v>
      </c>
      <c r="M32" s="10" t="n">
        <v>3496670</v>
      </c>
      <c r="N32" s="7" t="s">
        <v>22</v>
      </c>
      <c r="O32" s="11" t="n">
        <v>37149</v>
      </c>
      <c r="P32" s="12" t="n">
        <v>0.999560185185185</v>
      </c>
      <c r="Q32" s="7" t="n">
        <v>2452168.49956</v>
      </c>
      <c r="R32" s="7" t="n">
        <v>1</v>
      </c>
      <c r="S32" s="7" t="n">
        <v>60</v>
      </c>
      <c r="T32" s="7" t="n">
        <v>1</v>
      </c>
    </row>
    <row r="33" customFormat="false" ht="12.75" hidden="false" customHeight="false" outlineLevel="0" collapsed="false">
      <c r="A33" s="0" t="s">
        <v>1</v>
      </c>
      <c r="B33" s="0" t="s">
        <v>2</v>
      </c>
      <c r="C33" s="0" t="s">
        <v>3</v>
      </c>
      <c r="D33" s="0" t="s">
        <v>4</v>
      </c>
      <c r="E33" s="0" t="s">
        <v>5</v>
      </c>
      <c r="F33" s="0" t="s">
        <v>6</v>
      </c>
      <c r="G33" s="0" t="s">
        <v>7</v>
      </c>
      <c r="H33" s="8" t="s">
        <v>8</v>
      </c>
      <c r="I33" s="8" t="s">
        <v>9</v>
      </c>
      <c r="J33" s="0" t="s">
        <v>10</v>
      </c>
      <c r="K33" s="0" t="s">
        <v>11</v>
      </c>
      <c r="L33" s="0" t="s">
        <v>12</v>
      </c>
      <c r="M33" s="0" t="s">
        <v>13</v>
      </c>
      <c r="N33" s="0" t="s">
        <v>14</v>
      </c>
      <c r="O33" s="0" t="s">
        <v>15</v>
      </c>
      <c r="P33" s="0" t="s">
        <v>16</v>
      </c>
      <c r="Q33" s="0" t="s">
        <v>17</v>
      </c>
      <c r="R33" s="0" t="s">
        <v>18</v>
      </c>
      <c r="S33" s="0" t="s">
        <v>19</v>
      </c>
      <c r="T33" s="0" t="s">
        <v>20</v>
      </c>
    </row>
    <row r="34" customFormat="false" ht="12.75" hidden="false" customHeight="false" outlineLevel="0" collapsed="false">
      <c r="A34" s="0" t="n">
        <v>0</v>
      </c>
      <c r="B34" s="0" t="s">
        <v>28</v>
      </c>
      <c r="C34" s="0" t="n">
        <v>0</v>
      </c>
      <c r="D34" s="0" t="n">
        <v>-12.803</v>
      </c>
      <c r="E34" s="0" t="n">
        <f aca="false">D34+21.5</f>
        <v>8.697</v>
      </c>
      <c r="F34" s="0" t="n">
        <v>0</v>
      </c>
      <c r="G34" s="0" t="n">
        <v>0</v>
      </c>
      <c r="H34" s="8" t="n">
        <v>771.514</v>
      </c>
      <c r="I34" s="8" t="n">
        <v>373.084</v>
      </c>
      <c r="J34" s="0" t="n">
        <v>545.45</v>
      </c>
      <c r="K34" s="0" t="n">
        <v>3297.8</v>
      </c>
      <c r="L34" s="0" t="n">
        <v>0</v>
      </c>
      <c r="M34" s="5" t="n">
        <v>3398980</v>
      </c>
      <c r="N34" s="0" t="s">
        <v>22</v>
      </c>
      <c r="O34" s="3" t="n">
        <v>37147</v>
      </c>
      <c r="P34" s="4" t="n">
        <v>0.00545138888888889</v>
      </c>
      <c r="Q34" s="0" t="n">
        <v>2452165.505451</v>
      </c>
      <c r="R34" s="0" t="n">
        <v>1</v>
      </c>
      <c r="S34" s="0" t="n">
        <v>90</v>
      </c>
      <c r="T34" s="0" t="n">
        <v>1</v>
      </c>
    </row>
    <row r="35" customFormat="false" ht="12.75" hidden="false" customHeight="false" outlineLevel="0" collapsed="false">
      <c r="A35" s="0" t="n">
        <v>1</v>
      </c>
      <c r="B35" s="0" t="s">
        <v>28</v>
      </c>
      <c r="C35" s="0" t="n">
        <v>1</v>
      </c>
      <c r="D35" s="0" t="n">
        <v>-11.569</v>
      </c>
      <c r="E35" s="0" t="n">
        <f aca="false">D35+21.5</f>
        <v>9.931</v>
      </c>
      <c r="F35" s="0" t="n">
        <v>0.001</v>
      </c>
      <c r="G35" s="0" t="n">
        <v>0.001</v>
      </c>
      <c r="H35" s="8" t="n">
        <v>168.345</v>
      </c>
      <c r="I35" s="8" t="n">
        <v>667.554</v>
      </c>
      <c r="J35" s="0" t="n">
        <v>469.041</v>
      </c>
      <c r="K35" s="0" t="n">
        <v>1742.5</v>
      </c>
      <c r="L35" s="0" t="n">
        <v>0</v>
      </c>
      <c r="M35" s="5" t="n">
        <v>1091310</v>
      </c>
      <c r="N35" s="0" t="s">
        <v>22</v>
      </c>
      <c r="O35" s="3" t="n">
        <v>37147</v>
      </c>
      <c r="P35" s="4" t="n">
        <v>0.00545138888888889</v>
      </c>
      <c r="Q35" s="0" t="n">
        <v>2452165.505451</v>
      </c>
      <c r="R35" s="0" t="n">
        <v>1</v>
      </c>
      <c r="S35" s="0" t="n">
        <v>90</v>
      </c>
      <c r="T35" s="0" t="n">
        <v>1</v>
      </c>
    </row>
    <row r="36" customFormat="false" ht="12.75" hidden="false" customHeight="false" outlineLevel="0" collapsed="false">
      <c r="A36" s="7" t="n">
        <v>2</v>
      </c>
      <c r="B36" s="7" t="s">
        <v>28</v>
      </c>
      <c r="C36" s="7" t="n">
        <v>2</v>
      </c>
      <c r="D36" s="7" t="n">
        <v>-12.249</v>
      </c>
      <c r="E36" s="7" t="n">
        <f aca="false">D36+21.5</f>
        <v>9.251</v>
      </c>
      <c r="F36" s="7" t="n">
        <v>0</v>
      </c>
      <c r="G36" s="7" t="n">
        <v>0.001</v>
      </c>
      <c r="H36" s="9" t="n">
        <v>184.854</v>
      </c>
      <c r="I36" s="9" t="n">
        <v>887.091</v>
      </c>
      <c r="J36" s="7" t="n">
        <v>493.23</v>
      </c>
      <c r="K36" s="7" t="n">
        <v>2499</v>
      </c>
      <c r="L36" s="7" t="n">
        <v>0</v>
      </c>
      <c r="M36" s="10" t="n">
        <v>2040840</v>
      </c>
      <c r="N36" s="7" t="s">
        <v>22</v>
      </c>
      <c r="O36" s="11" t="n">
        <v>37147</v>
      </c>
      <c r="P36" s="12" t="n">
        <v>0.00545138888888889</v>
      </c>
      <c r="Q36" s="7" t="n">
        <v>2452165.505451</v>
      </c>
      <c r="R36" s="7" t="n">
        <v>1</v>
      </c>
      <c r="S36" s="7" t="n">
        <v>90</v>
      </c>
      <c r="T36" s="0" t="n">
        <v>1</v>
      </c>
    </row>
    <row r="37" customFormat="false" ht="12.75" hidden="false" customHeight="false" outlineLevel="0" collapsed="false">
      <c r="A37" s="0" t="s">
        <v>1</v>
      </c>
      <c r="B37" s="0" t="s">
        <v>2</v>
      </c>
      <c r="C37" s="0" t="s">
        <v>3</v>
      </c>
      <c r="D37" s="0" t="s">
        <v>4</v>
      </c>
      <c r="E37" s="0" t="s">
        <v>5</v>
      </c>
      <c r="F37" s="0" t="s">
        <v>6</v>
      </c>
      <c r="G37" s="0" t="s">
        <v>7</v>
      </c>
      <c r="H37" s="8" t="s">
        <v>8</v>
      </c>
      <c r="I37" s="8" t="s">
        <v>9</v>
      </c>
      <c r="J37" s="0" t="s">
        <v>10</v>
      </c>
      <c r="K37" s="0" t="s">
        <v>11</v>
      </c>
      <c r="L37" s="0" t="s">
        <v>12</v>
      </c>
      <c r="M37" s="0" t="s">
        <v>13</v>
      </c>
      <c r="N37" s="0" t="s">
        <v>14</v>
      </c>
      <c r="O37" s="0" t="s">
        <v>15</v>
      </c>
      <c r="P37" s="0" t="s">
        <v>16</v>
      </c>
      <c r="Q37" s="0" t="s">
        <v>17</v>
      </c>
      <c r="R37" s="0" t="s">
        <v>18</v>
      </c>
      <c r="S37" s="0" t="s">
        <v>19</v>
      </c>
      <c r="T37" s="0" t="s">
        <v>20</v>
      </c>
    </row>
    <row r="38" customFormat="false" ht="12.75" hidden="false" customHeight="false" outlineLevel="0" collapsed="false">
      <c r="A38" s="0" t="n">
        <v>0</v>
      </c>
      <c r="B38" s="0" t="s">
        <v>70</v>
      </c>
      <c r="C38" s="0" t="n">
        <v>0</v>
      </c>
      <c r="D38" s="0" t="n">
        <v>-13.447</v>
      </c>
      <c r="E38" s="0" t="n">
        <f aca="false">D38+21.5</f>
        <v>8.053</v>
      </c>
      <c r="F38" s="0" t="n">
        <v>0</v>
      </c>
      <c r="G38" s="0" t="n">
        <v>0.001</v>
      </c>
      <c r="H38" s="8" t="n">
        <v>152.398</v>
      </c>
      <c r="I38" s="8" t="n">
        <v>616.032</v>
      </c>
      <c r="J38" s="0" t="n">
        <v>421.142</v>
      </c>
      <c r="K38" s="0" t="n">
        <v>3675.5</v>
      </c>
      <c r="L38" s="0" t="n">
        <v>0</v>
      </c>
      <c r="M38" s="5" t="n">
        <v>4102560</v>
      </c>
      <c r="N38" s="0" t="s">
        <v>22</v>
      </c>
      <c r="O38" s="3" t="n">
        <v>37148</v>
      </c>
      <c r="P38" s="4" t="n">
        <v>0.0368287037037037</v>
      </c>
      <c r="Q38" s="0" t="n">
        <v>2452166.536829</v>
      </c>
      <c r="R38" s="0" t="n">
        <v>1</v>
      </c>
      <c r="S38" s="0" t="n">
        <v>60</v>
      </c>
      <c r="T38" s="0" t="n">
        <v>1</v>
      </c>
    </row>
    <row r="39" customFormat="false" ht="12.75" hidden="false" customHeight="false" outlineLevel="0" collapsed="false">
      <c r="A39" s="0" t="n">
        <v>1</v>
      </c>
      <c r="B39" s="0" t="s">
        <v>70</v>
      </c>
      <c r="C39" s="0" t="n">
        <v>1</v>
      </c>
      <c r="D39" s="0" t="n">
        <v>-11.03</v>
      </c>
      <c r="E39" s="0" t="n">
        <f aca="false">D39+21.5</f>
        <v>10.47</v>
      </c>
      <c r="F39" s="0" t="n">
        <v>0.001</v>
      </c>
      <c r="G39" s="0" t="n">
        <v>0.001</v>
      </c>
      <c r="H39" s="8" t="n">
        <v>545.052</v>
      </c>
      <c r="I39" s="8" t="n">
        <v>812.593</v>
      </c>
      <c r="J39" s="0" t="n">
        <v>235.52</v>
      </c>
      <c r="K39" s="0" t="n">
        <v>1061</v>
      </c>
      <c r="L39" s="0" t="n">
        <v>0</v>
      </c>
      <c r="M39" s="0" t="n">
        <v>442729</v>
      </c>
      <c r="N39" s="0" t="s">
        <v>22</v>
      </c>
      <c r="O39" s="3" t="n">
        <v>37148</v>
      </c>
      <c r="P39" s="4" t="n">
        <v>0.0368287037037037</v>
      </c>
      <c r="Q39" s="0" t="n">
        <v>2452166.536829</v>
      </c>
      <c r="R39" s="0" t="n">
        <v>1</v>
      </c>
      <c r="S39" s="0" t="n">
        <v>60</v>
      </c>
      <c r="T39" s="0" t="n">
        <v>1</v>
      </c>
    </row>
    <row r="40" customFormat="false" ht="12.75" hidden="false" customHeight="false" outlineLevel="0" collapsed="false">
      <c r="A40" s="7" t="n">
        <v>2</v>
      </c>
      <c r="B40" s="7" t="s">
        <v>70</v>
      </c>
      <c r="C40" s="7" t="n">
        <v>2</v>
      </c>
      <c r="D40" s="7" t="n">
        <v>-12.597</v>
      </c>
      <c r="E40" s="7" t="n">
        <f aca="false">D40+21.5</f>
        <v>8.903</v>
      </c>
      <c r="F40" s="7" t="n">
        <v>0</v>
      </c>
      <c r="G40" s="7" t="n">
        <v>0.001</v>
      </c>
      <c r="H40" s="9" t="n">
        <v>339.335</v>
      </c>
      <c r="I40" s="9" t="n">
        <v>226.149</v>
      </c>
      <c r="J40" s="7" t="n">
        <v>293.505</v>
      </c>
      <c r="K40" s="7" t="n">
        <v>2437.9</v>
      </c>
      <c r="L40" s="7" t="n">
        <v>0</v>
      </c>
      <c r="M40" s="10" t="n">
        <v>1874920</v>
      </c>
      <c r="N40" s="7" t="s">
        <v>22</v>
      </c>
      <c r="O40" s="11" t="n">
        <v>37148</v>
      </c>
      <c r="P40" s="12" t="n">
        <v>0.0368287037037037</v>
      </c>
      <c r="Q40" s="7" t="n">
        <v>2452166.536829</v>
      </c>
      <c r="R40" s="7" t="n">
        <v>1</v>
      </c>
      <c r="S40" s="7" t="n">
        <v>60</v>
      </c>
      <c r="T40" s="0" t="n">
        <v>1</v>
      </c>
    </row>
    <row r="41" customFormat="false" ht="12.75" hidden="false" customHeight="false" outlineLevel="0" collapsed="false">
      <c r="A41" s="0" t="s">
        <v>1</v>
      </c>
      <c r="B41" s="0" t="s">
        <v>2</v>
      </c>
      <c r="C41" s="0" t="s">
        <v>3</v>
      </c>
      <c r="D41" s="0" t="s">
        <v>4</v>
      </c>
      <c r="E41" s="0" t="s">
        <v>5</v>
      </c>
      <c r="F41" s="0" t="s">
        <v>6</v>
      </c>
      <c r="G41" s="0" t="s">
        <v>7</v>
      </c>
      <c r="H41" s="8" t="s">
        <v>8</v>
      </c>
      <c r="I41" s="8" t="s">
        <v>9</v>
      </c>
      <c r="J41" s="0" t="s">
        <v>10</v>
      </c>
      <c r="K41" s="0" t="s">
        <v>11</v>
      </c>
      <c r="L41" s="0" t="s">
        <v>12</v>
      </c>
      <c r="M41" s="0" t="s">
        <v>13</v>
      </c>
      <c r="N41" s="0" t="s">
        <v>14</v>
      </c>
      <c r="O41" s="0" t="s">
        <v>15</v>
      </c>
      <c r="P41" s="0" t="s">
        <v>16</v>
      </c>
      <c r="Q41" s="0" t="s">
        <v>17</v>
      </c>
      <c r="R41" s="0" t="s">
        <v>18</v>
      </c>
      <c r="S41" s="0" t="s">
        <v>19</v>
      </c>
      <c r="T41" s="0" t="s">
        <v>20</v>
      </c>
    </row>
    <row r="42" customFormat="false" ht="12.75" hidden="false" customHeight="false" outlineLevel="0" collapsed="false">
      <c r="A42" s="0" t="n">
        <v>0</v>
      </c>
      <c r="B42" s="0" t="s">
        <v>74</v>
      </c>
      <c r="C42" s="0" t="n">
        <v>0</v>
      </c>
      <c r="D42" s="0" t="n">
        <v>-9.793</v>
      </c>
      <c r="E42" s="0" t="n">
        <f aca="false">D42+21.5</f>
        <v>11.707</v>
      </c>
      <c r="F42" s="0" t="n">
        <v>0.001</v>
      </c>
      <c r="G42" s="0" t="n">
        <v>0.004</v>
      </c>
      <c r="H42" s="8" t="n">
        <v>355.782</v>
      </c>
      <c r="I42" s="8" t="n">
        <v>455.477</v>
      </c>
      <c r="J42" s="0" t="n">
        <v>581.077</v>
      </c>
      <c r="K42" s="0" t="n">
        <v>1115.7</v>
      </c>
      <c r="L42" s="0" t="n">
        <v>0</v>
      </c>
      <c r="M42" s="0" t="n">
        <v>566840</v>
      </c>
      <c r="N42" s="0" t="s">
        <v>22</v>
      </c>
      <c r="O42" s="3" t="n">
        <v>37147</v>
      </c>
      <c r="P42" s="4" t="n">
        <v>0.0565162037037037</v>
      </c>
      <c r="Q42" s="0" t="n">
        <v>2452165.556516</v>
      </c>
      <c r="R42" s="0" t="n">
        <v>1</v>
      </c>
      <c r="S42" s="0" t="n">
        <v>240</v>
      </c>
      <c r="T42" s="0" t="n">
        <v>1</v>
      </c>
    </row>
    <row r="43" customFormat="false" ht="12.75" hidden="false" customHeight="false" outlineLevel="0" collapsed="false">
      <c r="A43" s="0" t="n">
        <v>1</v>
      </c>
      <c r="B43" s="0" t="s">
        <v>74</v>
      </c>
      <c r="C43" s="0" t="n">
        <v>1</v>
      </c>
      <c r="D43" s="0" t="n">
        <v>-8.648</v>
      </c>
      <c r="E43" s="0" t="n">
        <f aca="false">D43+21.5</f>
        <v>12.852</v>
      </c>
      <c r="F43" s="0" t="n">
        <v>0.002</v>
      </c>
      <c r="G43" s="0" t="n">
        <v>0.015</v>
      </c>
      <c r="H43" s="8" t="n">
        <v>680.873</v>
      </c>
      <c r="I43" s="8" t="n">
        <v>404.13</v>
      </c>
      <c r="J43" s="0" t="n">
        <v>598.301</v>
      </c>
      <c r="K43" s="0" t="n">
        <v>501.5</v>
      </c>
      <c r="L43" s="0" t="n">
        <v>0</v>
      </c>
      <c r="M43" s="0" t="n">
        <v>197442</v>
      </c>
      <c r="N43" s="0" t="s">
        <v>22</v>
      </c>
      <c r="O43" s="3" t="n">
        <v>37147</v>
      </c>
      <c r="P43" s="4" t="n">
        <v>0.0565162037037037</v>
      </c>
      <c r="Q43" s="0" t="n">
        <v>2452165.556516</v>
      </c>
      <c r="R43" s="0" t="n">
        <v>1</v>
      </c>
      <c r="S43" s="0" t="n">
        <v>240</v>
      </c>
      <c r="T43" s="0" t="n">
        <v>1</v>
      </c>
    </row>
    <row r="44" customFormat="false" ht="12.75" hidden="false" customHeight="false" outlineLevel="0" collapsed="false">
      <c r="A44" s="7" t="n">
        <v>2</v>
      </c>
      <c r="B44" s="7" t="s">
        <v>74</v>
      </c>
      <c r="C44" s="7" t="n">
        <v>2</v>
      </c>
      <c r="D44" s="7" t="n">
        <v>-9.715</v>
      </c>
      <c r="E44" s="7" t="n">
        <f aca="false">D44+21.5</f>
        <v>11.785</v>
      </c>
      <c r="F44" s="7" t="n">
        <v>0.001</v>
      </c>
      <c r="G44" s="7" t="n">
        <v>0.004</v>
      </c>
      <c r="H44" s="9" t="n">
        <v>273.73</v>
      </c>
      <c r="I44" s="9" t="n">
        <v>308.267</v>
      </c>
      <c r="J44" s="7" t="n">
        <v>612.684</v>
      </c>
      <c r="K44" s="7" t="n">
        <v>1052.2</v>
      </c>
      <c r="L44" s="7" t="n">
        <v>0</v>
      </c>
      <c r="M44" s="7" t="n">
        <v>527489</v>
      </c>
      <c r="N44" s="7" t="s">
        <v>22</v>
      </c>
      <c r="O44" s="11" t="n">
        <v>37147</v>
      </c>
      <c r="P44" s="12" t="n">
        <v>0.0565162037037037</v>
      </c>
      <c r="Q44" s="7" t="n">
        <v>2452165.556516</v>
      </c>
      <c r="R44" s="7" t="n">
        <v>1</v>
      </c>
      <c r="S44" s="7" t="n">
        <v>240</v>
      </c>
      <c r="T44" s="0" t="n">
        <v>1</v>
      </c>
    </row>
    <row r="45" customFormat="false" ht="12.75" hidden="false" customHeight="false" outlineLevel="0" collapsed="false">
      <c r="A45" s="0" t="s">
        <v>1</v>
      </c>
      <c r="B45" s="0" t="s">
        <v>2</v>
      </c>
      <c r="C45" s="0" t="s">
        <v>3</v>
      </c>
      <c r="D45" s="0" t="s">
        <v>4</v>
      </c>
      <c r="E45" s="0" t="s">
        <v>5</v>
      </c>
      <c r="F45" s="0" t="s">
        <v>6</v>
      </c>
      <c r="G45" s="0" t="s">
        <v>7</v>
      </c>
      <c r="H45" s="8" t="s">
        <v>8</v>
      </c>
      <c r="I45" s="8" t="s">
        <v>9</v>
      </c>
      <c r="J45" s="0" t="s">
        <v>10</v>
      </c>
      <c r="K45" s="0" t="s">
        <v>11</v>
      </c>
      <c r="L45" s="0" t="s">
        <v>12</v>
      </c>
      <c r="M45" s="0" t="s">
        <v>13</v>
      </c>
      <c r="N45" s="0" t="s">
        <v>14</v>
      </c>
      <c r="O45" s="0" t="s">
        <v>15</v>
      </c>
      <c r="P45" s="0" t="s">
        <v>16</v>
      </c>
      <c r="Q45" s="0" t="s">
        <v>17</v>
      </c>
      <c r="R45" s="0" t="s">
        <v>18</v>
      </c>
      <c r="S45" s="0" t="s">
        <v>19</v>
      </c>
      <c r="T45" s="0" t="s">
        <v>20</v>
      </c>
    </row>
    <row r="46" customFormat="false" ht="12.75" hidden="false" customHeight="false" outlineLevel="0" collapsed="false">
      <c r="A46" s="0" t="n">
        <v>0</v>
      </c>
      <c r="B46" s="0" t="s">
        <v>35</v>
      </c>
      <c r="C46" s="0" t="n">
        <v>0</v>
      </c>
      <c r="D46" s="0" t="n">
        <v>-11.764</v>
      </c>
      <c r="E46" s="0" t="n">
        <f aca="false">D46+21.5</f>
        <v>9.736</v>
      </c>
      <c r="F46" s="0" t="n">
        <v>0</v>
      </c>
      <c r="G46" s="0" t="n">
        <v>0.001</v>
      </c>
      <c r="H46" s="8" t="n">
        <v>444.089</v>
      </c>
      <c r="I46" s="8" t="n">
        <v>471.458</v>
      </c>
      <c r="J46" s="0" t="n">
        <v>2250</v>
      </c>
      <c r="K46" s="0" t="n">
        <v>3379.7</v>
      </c>
      <c r="L46" s="0" t="n">
        <v>0</v>
      </c>
      <c r="M46" s="5" t="n">
        <v>4352120</v>
      </c>
      <c r="N46" s="0" t="s">
        <v>22</v>
      </c>
      <c r="O46" s="3" t="n">
        <v>37148</v>
      </c>
      <c r="P46" s="4" t="n">
        <v>0.026400462962963</v>
      </c>
      <c r="Q46" s="0" t="n">
        <v>2452166.5264</v>
      </c>
      <c r="R46" s="0" t="n">
        <v>1</v>
      </c>
      <c r="S46" s="0" t="n">
        <v>300</v>
      </c>
      <c r="T46" s="0" t="n">
        <v>1</v>
      </c>
    </row>
    <row r="47" customFormat="false" ht="12.75" hidden="false" customHeight="false" outlineLevel="0" collapsed="false">
      <c r="A47" s="0" t="n">
        <v>1</v>
      </c>
      <c r="B47" s="0" t="s">
        <v>35</v>
      </c>
      <c r="C47" s="0" t="n">
        <v>1</v>
      </c>
      <c r="D47" s="0" t="n">
        <v>-11.631</v>
      </c>
      <c r="E47" s="0" t="n">
        <f aca="false">D47+21.5</f>
        <v>9.869</v>
      </c>
      <c r="F47" s="0" t="n">
        <v>0</v>
      </c>
      <c r="G47" s="0" t="n">
        <v>0.001</v>
      </c>
      <c r="H47" s="8" t="n">
        <v>775.562</v>
      </c>
      <c r="I47" s="8" t="n">
        <v>195.084</v>
      </c>
      <c r="J47" s="0" t="n">
        <v>2341.52</v>
      </c>
      <c r="K47" s="0" t="n">
        <v>3111</v>
      </c>
      <c r="L47" s="0" t="n">
        <v>0</v>
      </c>
      <c r="M47" s="5" t="n">
        <v>3848650</v>
      </c>
      <c r="N47" s="0" t="s">
        <v>22</v>
      </c>
      <c r="O47" s="3" t="n">
        <v>37148</v>
      </c>
      <c r="P47" s="4" t="n">
        <v>0.026400462962963</v>
      </c>
      <c r="Q47" s="0" t="n">
        <v>2452166.5264</v>
      </c>
      <c r="R47" s="0" t="n">
        <v>1</v>
      </c>
      <c r="S47" s="0" t="n">
        <v>300</v>
      </c>
      <c r="T47" s="0" t="n">
        <v>1</v>
      </c>
    </row>
    <row r="48" customFormat="false" ht="12.75" hidden="false" customHeight="false" outlineLevel="0" collapsed="false">
      <c r="A48" s="0" t="n">
        <v>2</v>
      </c>
      <c r="B48" s="0" t="s">
        <v>100</v>
      </c>
      <c r="C48" s="0" t="n">
        <v>0</v>
      </c>
      <c r="D48" s="0" t="n">
        <v>-11.981</v>
      </c>
      <c r="E48" s="0" t="n">
        <f aca="false">D48+21.5</f>
        <v>9.519</v>
      </c>
      <c r="F48" s="0" t="n">
        <v>0</v>
      </c>
      <c r="G48" s="0" t="n">
        <v>0</v>
      </c>
      <c r="H48" s="8" t="n">
        <v>515.88</v>
      </c>
      <c r="I48" s="8" t="n">
        <v>408.419</v>
      </c>
      <c r="J48" s="0" t="n">
        <v>1271.91</v>
      </c>
      <c r="K48" s="0" t="n">
        <v>4005.3</v>
      </c>
      <c r="L48" s="0" t="n">
        <v>0</v>
      </c>
      <c r="M48" s="5" t="n">
        <v>5315130</v>
      </c>
      <c r="N48" s="6" t="s">
        <v>22</v>
      </c>
      <c r="O48" s="3" t="n">
        <v>731110</v>
      </c>
      <c r="P48" s="4" t="n">
        <v>0.0084837962962963</v>
      </c>
      <c r="Q48" s="6" t="n">
        <v>2452168.508</v>
      </c>
      <c r="R48" s="0" t="n">
        <v>1</v>
      </c>
      <c r="S48" s="0" t="n">
        <v>300</v>
      </c>
      <c r="T48" s="0" t="n">
        <v>1</v>
      </c>
    </row>
    <row r="49" customFormat="false" ht="12.75" hidden="false" customHeight="false" outlineLevel="0" collapsed="false">
      <c r="A49" s="7" t="n">
        <v>3</v>
      </c>
      <c r="B49" s="7" t="s">
        <v>100</v>
      </c>
      <c r="C49" s="7" t="n">
        <v>1</v>
      </c>
      <c r="D49" s="7" t="n">
        <v>-11.825</v>
      </c>
      <c r="E49" s="7" t="n">
        <f aca="false">D49+21.5</f>
        <v>9.675</v>
      </c>
      <c r="F49" s="7" t="n">
        <v>0</v>
      </c>
      <c r="G49" s="7" t="n">
        <v>0.001</v>
      </c>
      <c r="H49" s="9" t="n">
        <v>846.875</v>
      </c>
      <c r="I49" s="9" t="n">
        <v>132.235</v>
      </c>
      <c r="J49" s="7" t="n">
        <v>1307.26</v>
      </c>
      <c r="K49" s="7" t="n">
        <v>3680.7</v>
      </c>
      <c r="L49" s="7" t="n">
        <v>0</v>
      </c>
      <c r="M49" s="10" t="n">
        <v>4602430</v>
      </c>
      <c r="N49" s="13" t="s">
        <v>22</v>
      </c>
      <c r="O49" s="11" t="n">
        <v>731110</v>
      </c>
      <c r="P49" s="12" t="n">
        <v>0.0084837962962963</v>
      </c>
      <c r="Q49" s="6" t="n">
        <v>2452168.508</v>
      </c>
      <c r="R49" s="7" t="n">
        <v>1</v>
      </c>
      <c r="S49" s="7" t="n">
        <v>300</v>
      </c>
      <c r="T49" s="0" t="n">
        <v>1</v>
      </c>
    </row>
    <row r="50" customFormat="false" ht="12.75" hidden="false" customHeight="false" outlineLevel="0" collapsed="false">
      <c r="A50" s="0" t="s">
        <v>1</v>
      </c>
      <c r="B50" s="0" t="s">
        <v>2</v>
      </c>
      <c r="C50" s="0" t="s">
        <v>3</v>
      </c>
      <c r="D50" s="0" t="s">
        <v>4</v>
      </c>
      <c r="E50" s="0" t="s">
        <v>5</v>
      </c>
      <c r="F50" s="0" t="s">
        <v>6</v>
      </c>
      <c r="G50" s="0" t="s">
        <v>7</v>
      </c>
      <c r="H50" s="8" t="s">
        <v>8</v>
      </c>
      <c r="I50" s="8" t="s">
        <v>9</v>
      </c>
      <c r="J50" s="0" t="s">
        <v>10</v>
      </c>
      <c r="K50" s="0" t="s">
        <v>11</v>
      </c>
      <c r="L50" s="0" t="s">
        <v>12</v>
      </c>
      <c r="M50" s="0" t="s">
        <v>13</v>
      </c>
      <c r="N50" s="0" t="s">
        <v>14</v>
      </c>
      <c r="O50" s="0" t="s">
        <v>15</v>
      </c>
      <c r="P50" s="0" t="s">
        <v>16</v>
      </c>
      <c r="Q50" s="0" t="s">
        <v>17</v>
      </c>
      <c r="R50" s="0" t="s">
        <v>18</v>
      </c>
      <c r="S50" s="0" t="s">
        <v>19</v>
      </c>
      <c r="T50" s="0" t="s">
        <v>20</v>
      </c>
    </row>
    <row r="51" customFormat="false" ht="12.75" hidden="false" customHeight="false" outlineLevel="0" collapsed="false">
      <c r="A51" s="0" t="n">
        <v>0</v>
      </c>
      <c r="B51" s="0" t="s">
        <v>67</v>
      </c>
      <c r="C51" s="0" t="n">
        <v>0</v>
      </c>
      <c r="D51" s="0" t="n">
        <v>-15.086</v>
      </c>
      <c r="E51" s="0" t="n">
        <f aca="false">D51+21.5</f>
        <v>6.414</v>
      </c>
      <c r="F51" s="0" t="n">
        <v>0</v>
      </c>
      <c r="G51" s="0" t="n">
        <v>0.001</v>
      </c>
      <c r="H51" s="8" t="n">
        <v>636.393</v>
      </c>
      <c r="I51" s="8" t="n">
        <v>326.073</v>
      </c>
      <c r="J51" s="0" t="n">
        <v>144.41</v>
      </c>
      <c r="K51" s="0" t="n">
        <v>2704.5</v>
      </c>
      <c r="L51" s="0" t="n">
        <v>0</v>
      </c>
      <c r="M51" s="5" t="n">
        <v>2165060</v>
      </c>
      <c r="N51" s="0" t="s">
        <v>22</v>
      </c>
      <c r="O51" s="3" t="n">
        <v>37147</v>
      </c>
      <c r="P51" s="4" t="n">
        <v>0.0263773148148148</v>
      </c>
      <c r="Q51" s="0" t="n">
        <v>2452165.526377</v>
      </c>
      <c r="R51" s="0" t="n">
        <v>1</v>
      </c>
      <c r="S51" s="0" t="n">
        <v>7</v>
      </c>
      <c r="T51" s="0" t="n">
        <v>1</v>
      </c>
    </row>
    <row r="52" customFormat="false" ht="12.75" hidden="false" customHeight="false" outlineLevel="0" collapsed="false">
      <c r="A52" s="0" t="n">
        <v>1</v>
      </c>
      <c r="B52" s="0" t="s">
        <v>68</v>
      </c>
      <c r="C52" s="0" t="n">
        <v>0</v>
      </c>
      <c r="D52" s="0" t="n">
        <v>-14.424</v>
      </c>
      <c r="E52" s="0" t="n">
        <f aca="false">D52+21.5</f>
        <v>7.076</v>
      </c>
      <c r="F52" s="0" t="n">
        <v>0.001</v>
      </c>
      <c r="G52" s="0" t="n">
        <v>0.001</v>
      </c>
      <c r="H52" s="8" t="n">
        <v>954.932</v>
      </c>
      <c r="I52" s="8" t="n">
        <v>362.882</v>
      </c>
      <c r="J52" s="0" t="n">
        <v>56.579</v>
      </c>
      <c r="K52" s="0" t="n">
        <v>1987.1</v>
      </c>
      <c r="L52" s="0" t="n">
        <v>0</v>
      </c>
      <c r="M52" s="5" t="n">
        <v>1176470</v>
      </c>
      <c r="N52" s="6" t="s">
        <v>22</v>
      </c>
      <c r="O52" s="3" t="n">
        <v>731107</v>
      </c>
      <c r="P52" s="4" t="n">
        <v>0.0241435185185185</v>
      </c>
      <c r="Q52" s="0" t="n">
        <v>2452165.524</v>
      </c>
      <c r="R52" s="0" t="n">
        <v>1</v>
      </c>
      <c r="S52" s="0" t="n">
        <v>7</v>
      </c>
      <c r="T52" s="0" t="n">
        <v>1</v>
      </c>
    </row>
    <row r="53" customFormat="false" ht="12.75" hidden="false" customHeight="false" outlineLevel="0" collapsed="false">
      <c r="A53" s="0" t="n">
        <v>2</v>
      </c>
      <c r="B53" s="0" t="s">
        <v>101</v>
      </c>
      <c r="C53" s="0" t="n">
        <v>0</v>
      </c>
      <c r="D53" s="0" t="n">
        <v>-15.023</v>
      </c>
      <c r="E53" s="0" t="n">
        <f aca="false">D53+21.5</f>
        <v>6.477</v>
      </c>
      <c r="F53" s="0" t="n">
        <v>0</v>
      </c>
      <c r="G53" s="0" t="n">
        <v>0.001</v>
      </c>
      <c r="H53" s="8" t="n">
        <v>775.042</v>
      </c>
      <c r="I53" s="8" t="n">
        <v>409.886</v>
      </c>
      <c r="J53" s="0" t="n">
        <v>190.968</v>
      </c>
      <c r="K53" s="0" t="n">
        <v>2615.4</v>
      </c>
      <c r="L53" s="0" t="n">
        <v>0</v>
      </c>
      <c r="M53" s="5" t="n">
        <v>2042990</v>
      </c>
      <c r="N53" s="6" t="s">
        <v>22</v>
      </c>
      <c r="O53" s="3" t="n">
        <v>731110</v>
      </c>
      <c r="P53" s="4" t="n">
        <v>0.0210069444444444</v>
      </c>
      <c r="Q53" s="6" t="n">
        <v>2452168.52</v>
      </c>
      <c r="R53" s="0" t="n">
        <v>1</v>
      </c>
      <c r="S53" s="0" t="n">
        <v>7</v>
      </c>
      <c r="T53" s="0" t="n">
        <v>1</v>
      </c>
    </row>
    <row r="54" customFormat="false" ht="12.75" hidden="false" customHeight="false" outlineLevel="0" collapsed="false">
      <c r="A54" s="7" t="n">
        <v>3</v>
      </c>
      <c r="B54" s="7" t="s">
        <v>89</v>
      </c>
      <c r="C54" s="7" t="n">
        <v>0</v>
      </c>
      <c r="D54" s="7" t="n">
        <v>-14.326</v>
      </c>
      <c r="E54" s="7" t="n">
        <f aca="false">D54+21.5</f>
        <v>7.174</v>
      </c>
      <c r="F54" s="7" t="n">
        <v>0.001</v>
      </c>
      <c r="G54" s="7" t="n">
        <v>0.001</v>
      </c>
      <c r="H54" s="9" t="n">
        <v>751.451</v>
      </c>
      <c r="I54" s="9" t="n">
        <v>596.983</v>
      </c>
      <c r="J54" s="7" t="n">
        <v>42.8694</v>
      </c>
      <c r="K54" s="7" t="n">
        <v>1900</v>
      </c>
      <c r="L54" s="7" t="n">
        <v>0</v>
      </c>
      <c r="M54" s="10" t="n">
        <v>1075550</v>
      </c>
      <c r="N54" s="6" t="s">
        <v>22</v>
      </c>
      <c r="O54" s="11" t="n">
        <v>731110</v>
      </c>
      <c r="P54" s="12" t="n">
        <v>0.0200347222222222</v>
      </c>
      <c r="Q54" s="6" t="n">
        <v>2452168.52</v>
      </c>
      <c r="R54" s="7" t="n">
        <v>1</v>
      </c>
      <c r="S54" s="7" t="n">
        <v>7</v>
      </c>
      <c r="T54" s="0" t="n">
        <v>1</v>
      </c>
    </row>
    <row r="55" customFormat="false" ht="12.75" hidden="false" customHeight="false" outlineLevel="0" collapsed="false">
      <c r="A55" s="0" t="s">
        <v>1</v>
      </c>
      <c r="B55" s="0" t="s">
        <v>2</v>
      </c>
      <c r="C55" s="0" t="s">
        <v>3</v>
      </c>
      <c r="D55" s="0" t="s">
        <v>4</v>
      </c>
      <c r="E55" s="0" t="s">
        <v>5</v>
      </c>
      <c r="F55" s="0" t="s">
        <v>6</v>
      </c>
      <c r="G55" s="0" t="s">
        <v>7</v>
      </c>
      <c r="H55" s="8" t="s">
        <v>8</v>
      </c>
      <c r="I55" s="8" t="s">
        <v>9</v>
      </c>
      <c r="J55" s="0" t="s">
        <v>10</v>
      </c>
      <c r="K55" s="0" t="s">
        <v>11</v>
      </c>
      <c r="L55" s="0" t="s">
        <v>12</v>
      </c>
      <c r="M55" s="0" t="s">
        <v>13</v>
      </c>
      <c r="N55" s="0" t="s">
        <v>14</v>
      </c>
      <c r="O55" s="0" t="s">
        <v>15</v>
      </c>
      <c r="P55" s="0" t="s">
        <v>16</v>
      </c>
      <c r="Q55" s="0" t="s">
        <v>17</v>
      </c>
      <c r="R55" s="0" t="s">
        <v>18</v>
      </c>
      <c r="S55" s="0" t="s">
        <v>19</v>
      </c>
      <c r="T55" s="0" t="s">
        <v>20</v>
      </c>
    </row>
    <row r="56" customFormat="false" ht="12.75" hidden="false" customHeight="false" outlineLevel="0" collapsed="false">
      <c r="A56" s="0" t="n">
        <v>0</v>
      </c>
      <c r="B56" s="0" t="s">
        <v>73</v>
      </c>
      <c r="C56" s="0" t="n">
        <v>0</v>
      </c>
      <c r="D56" s="0" t="n">
        <v>-9.422</v>
      </c>
      <c r="E56" s="0" t="n">
        <f aca="false">D56+21.5</f>
        <v>12.078</v>
      </c>
      <c r="F56" s="0" t="n">
        <v>0.001</v>
      </c>
      <c r="G56" s="0" t="n">
        <v>0.006</v>
      </c>
      <c r="H56" s="8" t="n">
        <v>294.569</v>
      </c>
      <c r="I56" s="8" t="n">
        <v>586.916</v>
      </c>
      <c r="J56" s="0" t="n">
        <v>1093.1</v>
      </c>
      <c r="K56" s="0" t="n">
        <v>776.8</v>
      </c>
      <c r="L56" s="0" t="n">
        <v>0</v>
      </c>
      <c r="M56" s="0" t="n">
        <v>453169</v>
      </c>
      <c r="N56" s="0" t="s">
        <v>22</v>
      </c>
      <c r="O56" s="3" t="n">
        <v>37150</v>
      </c>
      <c r="P56" s="4" t="n">
        <v>0.0424421296296296</v>
      </c>
      <c r="Q56" s="0" t="n">
        <v>2452168.542442</v>
      </c>
      <c r="R56" s="0" t="n">
        <v>1</v>
      </c>
      <c r="S56" s="0" t="n">
        <v>270</v>
      </c>
      <c r="T56" s="0" t="n">
        <v>1</v>
      </c>
    </row>
    <row r="57" customFormat="false" ht="12.75" hidden="false" customHeight="false" outlineLevel="0" collapsed="false">
      <c r="A57" s="0" t="n">
        <v>1</v>
      </c>
      <c r="B57" s="0" t="s">
        <v>73</v>
      </c>
      <c r="C57" s="0" t="n">
        <v>1</v>
      </c>
      <c r="D57" s="0" t="n">
        <v>-9.238</v>
      </c>
      <c r="E57" s="0" t="n">
        <f aca="false">D57+21.5</f>
        <v>12.262</v>
      </c>
      <c r="F57" s="0" t="n">
        <v>0.002</v>
      </c>
      <c r="G57" s="0" t="n">
        <v>0.004</v>
      </c>
      <c r="H57" s="8" t="n">
        <v>239.916</v>
      </c>
      <c r="I57" s="8" t="n">
        <v>396.013</v>
      </c>
      <c r="J57" s="0" t="n">
        <v>1121.18</v>
      </c>
      <c r="K57" s="0" t="n">
        <v>670.7</v>
      </c>
      <c r="L57" s="0" t="n">
        <v>0</v>
      </c>
      <c r="M57" s="0" t="n">
        <v>382375</v>
      </c>
      <c r="N57" s="0" t="s">
        <v>22</v>
      </c>
      <c r="O57" s="3" t="n">
        <v>37150</v>
      </c>
      <c r="P57" s="4" t="n">
        <v>0.0424421296296296</v>
      </c>
      <c r="Q57" s="0" t="n">
        <v>2452168.542442</v>
      </c>
      <c r="R57" s="0" t="n">
        <v>1</v>
      </c>
      <c r="S57" s="0" t="n">
        <v>270</v>
      </c>
      <c r="T57" s="0" t="n">
        <v>1</v>
      </c>
    </row>
    <row r="58" customFormat="false" ht="12.75" hidden="false" customHeight="false" outlineLevel="0" collapsed="false">
      <c r="A58" s="0" t="n">
        <v>2</v>
      </c>
      <c r="B58" s="0" t="s">
        <v>73</v>
      </c>
      <c r="C58" s="0" t="n">
        <v>2</v>
      </c>
      <c r="D58" s="0" t="n">
        <v>-9.616</v>
      </c>
      <c r="E58" s="0" t="n">
        <f aca="false">D58+21.5</f>
        <v>11.884</v>
      </c>
      <c r="F58" s="0" t="n">
        <v>0.001</v>
      </c>
      <c r="G58" s="0" t="n">
        <v>0.003</v>
      </c>
      <c r="H58" s="8" t="n">
        <v>459.342</v>
      </c>
      <c r="I58" s="8" t="n">
        <v>564.065</v>
      </c>
      <c r="J58" s="0" t="n">
        <v>1112.62</v>
      </c>
      <c r="K58" s="0" t="n">
        <v>891.6</v>
      </c>
      <c r="L58" s="0" t="n">
        <v>0</v>
      </c>
      <c r="M58" s="0" t="n">
        <v>541638</v>
      </c>
      <c r="N58" s="0" t="s">
        <v>22</v>
      </c>
      <c r="O58" s="3" t="n">
        <v>37150</v>
      </c>
      <c r="P58" s="4" t="n">
        <v>0.0424421296296296</v>
      </c>
      <c r="Q58" s="0" t="n">
        <v>2452168.542442</v>
      </c>
      <c r="R58" s="0" t="n">
        <v>1</v>
      </c>
      <c r="S58" s="0" t="n">
        <v>270</v>
      </c>
      <c r="T58" s="0" t="n">
        <v>1</v>
      </c>
    </row>
    <row r="59" customFormat="false" ht="12.75" hidden="false" customHeight="false" outlineLevel="0" collapsed="false">
      <c r="A59" s="7" t="n">
        <v>3</v>
      </c>
      <c r="B59" s="7" t="s">
        <v>73</v>
      </c>
      <c r="C59" s="7" t="n">
        <v>3</v>
      </c>
      <c r="D59" s="7" t="n">
        <v>-9.196</v>
      </c>
      <c r="E59" s="7" t="n">
        <f aca="false">D59+21.5</f>
        <v>12.304</v>
      </c>
      <c r="F59" s="7" t="n">
        <v>0.002</v>
      </c>
      <c r="G59" s="7" t="n">
        <v>0.005</v>
      </c>
      <c r="H59" s="9" t="n">
        <v>511.47</v>
      </c>
      <c r="I59" s="9" t="n">
        <v>468.616</v>
      </c>
      <c r="J59" s="7" t="n">
        <v>1107.09</v>
      </c>
      <c r="K59" s="7" t="n">
        <v>651.8</v>
      </c>
      <c r="L59" s="7" t="n">
        <v>0</v>
      </c>
      <c r="M59" s="7" t="n">
        <v>367797</v>
      </c>
      <c r="N59" s="7" t="s">
        <v>22</v>
      </c>
      <c r="O59" s="11" t="n">
        <v>37150</v>
      </c>
      <c r="P59" s="12" t="n">
        <v>0.0424421296296296</v>
      </c>
      <c r="Q59" s="7" t="n">
        <v>2452168.542442</v>
      </c>
      <c r="R59" s="7" t="n">
        <v>1</v>
      </c>
      <c r="S59" s="7" t="n">
        <v>270</v>
      </c>
      <c r="T59" s="0" t="n">
        <v>1</v>
      </c>
    </row>
    <row r="60" customFormat="false" ht="12.75" hidden="false" customHeight="false" outlineLevel="0" collapsed="false">
      <c r="A60" s="0" t="s">
        <v>1</v>
      </c>
      <c r="B60" s="0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0" t="s">
        <v>7</v>
      </c>
      <c r="H60" s="8" t="s">
        <v>8</v>
      </c>
      <c r="I60" s="8" t="s">
        <v>9</v>
      </c>
      <c r="J60" s="0" t="s">
        <v>10</v>
      </c>
      <c r="K60" s="0" t="s">
        <v>11</v>
      </c>
      <c r="L60" s="0" t="s">
        <v>12</v>
      </c>
      <c r="M60" s="0" t="s">
        <v>13</v>
      </c>
      <c r="N60" s="0" t="s">
        <v>14</v>
      </c>
      <c r="O60" s="0" t="s">
        <v>15</v>
      </c>
      <c r="P60" s="0" t="s">
        <v>16</v>
      </c>
      <c r="Q60" s="0" t="s">
        <v>17</v>
      </c>
      <c r="R60" s="0" t="s">
        <v>18</v>
      </c>
      <c r="S60" s="0" t="s">
        <v>19</v>
      </c>
      <c r="T60" s="0" t="s">
        <v>20</v>
      </c>
    </row>
    <row r="61" customFormat="false" ht="12.75" hidden="false" customHeight="false" outlineLevel="0" collapsed="false">
      <c r="A61" s="0" t="n">
        <v>0</v>
      </c>
      <c r="B61" s="0" t="s">
        <v>45</v>
      </c>
      <c r="C61" s="0" t="n">
        <v>0</v>
      </c>
      <c r="D61" s="0" t="n">
        <v>-12.211</v>
      </c>
      <c r="E61" s="0" t="n">
        <f aca="false">D61+21.5</f>
        <v>9.289</v>
      </c>
      <c r="F61" s="0" t="n">
        <v>0.002</v>
      </c>
      <c r="G61" s="0" t="n">
        <v>0.002</v>
      </c>
      <c r="H61" s="8" t="n">
        <v>582.033</v>
      </c>
      <c r="I61" s="8" t="n">
        <v>601.44</v>
      </c>
      <c r="J61" s="0" t="n">
        <v>76.6656</v>
      </c>
      <c r="K61" s="0" t="n">
        <v>617.3</v>
      </c>
      <c r="L61" s="0" t="n">
        <v>0</v>
      </c>
      <c r="M61" s="0" t="n">
        <v>109428</v>
      </c>
      <c r="N61" s="0" t="s">
        <v>22</v>
      </c>
      <c r="O61" s="3" t="n">
        <v>37147</v>
      </c>
      <c r="P61" s="4" t="n">
        <v>0.0456712962962963</v>
      </c>
      <c r="Q61" s="0" t="n">
        <v>2452165.545671</v>
      </c>
      <c r="R61" s="0" t="n">
        <v>1</v>
      </c>
      <c r="S61" s="0" t="n">
        <v>5</v>
      </c>
      <c r="T61" s="0" t="n">
        <v>1</v>
      </c>
    </row>
    <row r="62" customFormat="false" ht="12.75" hidden="false" customHeight="false" outlineLevel="0" collapsed="false">
      <c r="A62" s="0" t="n">
        <v>1</v>
      </c>
      <c r="B62" s="0" t="s">
        <v>46</v>
      </c>
      <c r="C62" s="0" t="n">
        <v>0</v>
      </c>
      <c r="D62" s="0" t="n">
        <v>-11.441</v>
      </c>
      <c r="E62" s="0" t="n">
        <f aca="false">D62+21.5</f>
        <v>10.059</v>
      </c>
      <c r="F62" s="0" t="n">
        <v>0.003</v>
      </c>
      <c r="G62" s="0" t="n">
        <v>0.003</v>
      </c>
      <c r="H62" s="8" t="n">
        <v>398.8</v>
      </c>
      <c r="I62" s="8" t="n">
        <v>602.022</v>
      </c>
      <c r="J62" s="0" t="n">
        <v>20.7794</v>
      </c>
      <c r="K62" s="0" t="n">
        <v>432.5</v>
      </c>
      <c r="L62" s="0" t="n">
        <v>0</v>
      </c>
      <c r="M62" s="0" t="n">
        <v>53840</v>
      </c>
      <c r="N62" s="6" t="s">
        <v>22</v>
      </c>
      <c r="O62" s="3" t="n">
        <v>731107</v>
      </c>
      <c r="P62" s="4" t="n">
        <v>0.0490046296296296</v>
      </c>
      <c r="Q62" s="6" t="n">
        <v>2452165.549</v>
      </c>
      <c r="R62" s="0" t="n">
        <v>1</v>
      </c>
      <c r="S62" s="0" t="n">
        <v>5</v>
      </c>
      <c r="T62" s="0" t="n">
        <v>1</v>
      </c>
    </row>
    <row r="63" customFormat="false" ht="12.75" hidden="false" customHeight="false" outlineLevel="0" collapsed="false">
      <c r="A63" s="0" t="n">
        <v>2</v>
      </c>
      <c r="B63" s="0" t="s">
        <v>102</v>
      </c>
      <c r="C63" s="0" t="n">
        <v>0</v>
      </c>
      <c r="D63" s="0" t="n">
        <v>-10.5</v>
      </c>
      <c r="E63" s="0" t="n">
        <f aca="false">D63+21.5</f>
        <v>11</v>
      </c>
      <c r="F63" s="0" t="n">
        <v>0.004</v>
      </c>
      <c r="G63" s="0" t="n">
        <v>0.004</v>
      </c>
      <c r="H63" s="8" t="n">
        <v>447.856</v>
      </c>
      <c r="I63" s="8" t="n">
        <v>564.656</v>
      </c>
      <c r="J63" s="0" t="n">
        <v>0.408462</v>
      </c>
      <c r="K63" s="0" t="n">
        <v>279.6</v>
      </c>
      <c r="L63" s="0" t="n">
        <v>0</v>
      </c>
      <c r="M63" s="0" t="n">
        <v>22650.4</v>
      </c>
      <c r="N63" s="6" t="s">
        <v>22</v>
      </c>
      <c r="O63" s="3" t="n">
        <v>731110</v>
      </c>
      <c r="P63" s="4" t="n">
        <v>0.0301273148148148</v>
      </c>
      <c r="Q63" s="6" t="n">
        <v>2452168.53</v>
      </c>
      <c r="R63" s="0" t="n">
        <v>1</v>
      </c>
      <c r="S63" s="0" t="n">
        <v>5</v>
      </c>
      <c r="T63" s="0" t="n">
        <v>1</v>
      </c>
    </row>
    <row r="64" customFormat="false" ht="12.75" hidden="false" customHeight="false" outlineLevel="0" collapsed="false">
      <c r="A64" s="7" t="n">
        <v>3</v>
      </c>
      <c r="B64" s="7" t="s">
        <v>103</v>
      </c>
      <c r="C64" s="7" t="n">
        <v>0</v>
      </c>
      <c r="D64" s="7" t="n">
        <v>-11.67</v>
      </c>
      <c r="E64" s="7" t="n">
        <f aca="false">D64+21.5</f>
        <v>9.83</v>
      </c>
      <c r="F64" s="7" t="n">
        <v>0.002</v>
      </c>
      <c r="G64" s="7" t="n">
        <v>0.003</v>
      </c>
      <c r="H64" s="9" t="n">
        <v>570.972</v>
      </c>
      <c r="I64" s="9" t="n">
        <v>730.393</v>
      </c>
      <c r="J64" s="7" t="n">
        <v>93.8721</v>
      </c>
      <c r="K64" s="7" t="n">
        <v>480.3</v>
      </c>
      <c r="L64" s="7" t="n">
        <v>0</v>
      </c>
      <c r="M64" s="7" t="n">
        <v>66531.9</v>
      </c>
      <c r="N64" s="6" t="s">
        <v>22</v>
      </c>
      <c r="O64" s="11" t="n">
        <v>731110</v>
      </c>
      <c r="P64" s="12" t="n">
        <v>0.0284722222222222</v>
      </c>
      <c r="Q64" s="6" t="n">
        <v>2452168.528</v>
      </c>
      <c r="R64" s="7" t="n">
        <v>1</v>
      </c>
      <c r="S64" s="7" t="n">
        <v>5</v>
      </c>
      <c r="T64" s="0" t="n">
        <v>1</v>
      </c>
    </row>
    <row r="65" customFormat="false" ht="12.75" hidden="false" customHeight="false" outlineLevel="0" collapsed="false">
      <c r="A65" s="0" t="s">
        <v>1</v>
      </c>
      <c r="B65" s="0" t="s">
        <v>2</v>
      </c>
      <c r="C65" s="0" t="s">
        <v>3</v>
      </c>
      <c r="D65" s="0" t="s">
        <v>4</v>
      </c>
      <c r="E65" s="0" t="s">
        <v>5</v>
      </c>
      <c r="F65" s="0" t="s">
        <v>6</v>
      </c>
      <c r="G65" s="0" t="s">
        <v>7</v>
      </c>
      <c r="H65" s="8" t="s">
        <v>8</v>
      </c>
      <c r="I65" s="8" t="s">
        <v>9</v>
      </c>
      <c r="J65" s="0" t="s">
        <v>10</v>
      </c>
      <c r="K65" s="0" t="s">
        <v>11</v>
      </c>
      <c r="L65" s="0" t="s">
        <v>12</v>
      </c>
      <c r="M65" s="0" t="s">
        <v>13</v>
      </c>
      <c r="N65" s="0" t="s">
        <v>14</v>
      </c>
      <c r="O65" s="0" t="s">
        <v>15</v>
      </c>
      <c r="P65" s="0" t="s">
        <v>16</v>
      </c>
      <c r="Q65" s="0" t="s">
        <v>17</v>
      </c>
      <c r="R65" s="0" t="s">
        <v>18</v>
      </c>
      <c r="S65" s="0" t="s">
        <v>19</v>
      </c>
      <c r="T65" s="0" t="s">
        <v>20</v>
      </c>
    </row>
    <row r="66" customFormat="false" ht="12.75" hidden="false" customHeight="false" outlineLevel="0" collapsed="false">
      <c r="A66" s="0" t="n">
        <v>0</v>
      </c>
      <c r="B66" s="0" t="s">
        <v>90</v>
      </c>
      <c r="C66" s="0" t="n">
        <v>0</v>
      </c>
      <c r="D66" s="0" t="n">
        <v>-13.292</v>
      </c>
      <c r="E66" s="0" t="n">
        <f aca="false">D66+21.5</f>
        <v>8.208</v>
      </c>
      <c r="F66" s="0" t="n">
        <v>0</v>
      </c>
      <c r="G66" s="0" t="n">
        <v>0</v>
      </c>
      <c r="H66" s="8" t="n">
        <v>763.172</v>
      </c>
      <c r="I66" s="8" t="n">
        <v>37.695</v>
      </c>
      <c r="J66" s="0" t="n">
        <v>623.837</v>
      </c>
      <c r="K66" s="0" t="n">
        <v>4816.9</v>
      </c>
      <c r="L66" s="0" t="n">
        <v>0</v>
      </c>
      <c r="M66" s="5" t="n">
        <v>7109330</v>
      </c>
      <c r="N66" s="0" t="s">
        <v>22</v>
      </c>
      <c r="O66" s="3" t="n">
        <v>37148</v>
      </c>
      <c r="P66" s="4" t="n">
        <v>0.0621527777777778</v>
      </c>
      <c r="Q66" s="0" t="n">
        <v>2452166.562153</v>
      </c>
      <c r="R66" s="0" t="n">
        <v>1</v>
      </c>
      <c r="S66" s="0" t="n">
        <v>120</v>
      </c>
      <c r="T66" s="0" t="n">
        <v>1</v>
      </c>
    </row>
    <row r="67" customFormat="false" ht="12.75" hidden="false" customHeight="false" outlineLevel="0" collapsed="false">
      <c r="A67" s="7" t="n">
        <v>1</v>
      </c>
      <c r="B67" s="7" t="s">
        <v>90</v>
      </c>
      <c r="C67" s="7" t="n">
        <v>1</v>
      </c>
      <c r="D67" s="7" t="n">
        <v>-11.19</v>
      </c>
      <c r="E67" s="7" t="n">
        <f aca="false">D67+21.5</f>
        <v>10.31</v>
      </c>
      <c r="F67" s="7" t="n">
        <v>0.001</v>
      </c>
      <c r="G67" s="7" t="n">
        <v>0.001</v>
      </c>
      <c r="H67" s="9" t="n">
        <v>201.554</v>
      </c>
      <c r="I67" s="9" t="n">
        <v>34.857</v>
      </c>
      <c r="J67" s="7" t="n">
        <v>535.231</v>
      </c>
      <c r="K67" s="7" t="n">
        <v>1579</v>
      </c>
      <c r="L67" s="7" t="n">
        <v>0</v>
      </c>
      <c r="M67" s="10" t="n">
        <v>1026230</v>
      </c>
      <c r="N67" s="7" t="s">
        <v>22</v>
      </c>
      <c r="O67" s="11" t="n">
        <v>37148</v>
      </c>
      <c r="P67" s="12" t="n">
        <v>0.0621527777777778</v>
      </c>
      <c r="Q67" s="7" t="n">
        <v>2452166.562153</v>
      </c>
      <c r="R67" s="7" t="n">
        <v>1</v>
      </c>
      <c r="S67" s="7" t="n">
        <v>120</v>
      </c>
      <c r="T67" s="0" t="n">
        <v>1</v>
      </c>
    </row>
    <row r="68" customFormat="false" ht="12.75" hidden="false" customHeight="false" outlineLevel="0" collapsed="false">
      <c r="A68" s="0" t="s">
        <v>1</v>
      </c>
      <c r="B68" s="0" t="s">
        <v>2</v>
      </c>
      <c r="C68" s="0" t="s">
        <v>3</v>
      </c>
      <c r="D68" s="0" t="s">
        <v>4</v>
      </c>
      <c r="E68" s="0" t="s">
        <v>5</v>
      </c>
      <c r="F68" s="0" t="s">
        <v>6</v>
      </c>
      <c r="G68" s="0" t="s">
        <v>7</v>
      </c>
      <c r="H68" s="8" t="s">
        <v>8</v>
      </c>
      <c r="I68" s="8" t="s">
        <v>9</v>
      </c>
      <c r="J68" s="0" t="s">
        <v>10</v>
      </c>
      <c r="K68" s="0" t="s">
        <v>11</v>
      </c>
      <c r="L68" s="0" t="s">
        <v>12</v>
      </c>
      <c r="M68" s="0" t="s">
        <v>13</v>
      </c>
      <c r="N68" s="0" t="s">
        <v>14</v>
      </c>
      <c r="O68" s="0" t="s">
        <v>15</v>
      </c>
      <c r="P68" s="0" t="s">
        <v>16</v>
      </c>
      <c r="Q68" s="0" t="s">
        <v>17</v>
      </c>
      <c r="R68" s="0" t="s">
        <v>18</v>
      </c>
      <c r="S68" s="0" t="s">
        <v>19</v>
      </c>
      <c r="T68" s="0" t="s">
        <v>20</v>
      </c>
    </row>
    <row r="69" customFormat="false" ht="12.75" hidden="false" customHeight="false" outlineLevel="0" collapsed="false">
      <c r="A69" s="0" t="n">
        <v>0</v>
      </c>
      <c r="B69" s="0" t="s">
        <v>91</v>
      </c>
      <c r="C69" s="0" t="n">
        <v>0</v>
      </c>
      <c r="D69" s="0" t="n">
        <v>-12.273</v>
      </c>
      <c r="E69" s="0" t="n">
        <f aca="false">D69+21.5</f>
        <v>9.227</v>
      </c>
      <c r="F69" s="0" t="n">
        <v>0</v>
      </c>
      <c r="G69" s="0" t="n">
        <v>0.001</v>
      </c>
      <c r="H69" s="8" t="n">
        <v>628.143</v>
      </c>
      <c r="I69" s="8" t="n">
        <v>402.017</v>
      </c>
      <c r="J69" s="0" t="n">
        <v>405.635</v>
      </c>
      <c r="K69" s="0" t="n">
        <v>2958.4</v>
      </c>
      <c r="L69" s="0" t="n">
        <v>0</v>
      </c>
      <c r="M69" s="5" t="n">
        <v>2782710</v>
      </c>
      <c r="N69" s="0" t="s">
        <v>22</v>
      </c>
      <c r="O69" s="3" t="n">
        <v>37150</v>
      </c>
      <c r="P69" s="4" t="n">
        <v>0.0463888888888889</v>
      </c>
      <c r="Q69" s="0" t="n">
        <v>2452168.546389</v>
      </c>
      <c r="R69" s="0" t="n">
        <v>1</v>
      </c>
      <c r="S69" s="0" t="n">
        <v>120</v>
      </c>
      <c r="T69" s="0" t="n">
        <v>1</v>
      </c>
    </row>
    <row r="70" customFormat="false" ht="12.75" hidden="false" customHeight="false" outlineLevel="0" collapsed="false">
      <c r="A70" s="7" t="n">
        <v>1</v>
      </c>
      <c r="B70" s="7" t="s">
        <v>91</v>
      </c>
      <c r="C70" s="7" t="n">
        <v>1</v>
      </c>
      <c r="D70" s="7" t="n">
        <v>-10.352</v>
      </c>
      <c r="E70" s="7" t="n">
        <f aca="false">D70+21.5</f>
        <v>11.148</v>
      </c>
      <c r="F70" s="7" t="n">
        <v>0.001</v>
      </c>
      <c r="G70" s="7" t="n">
        <v>0.002</v>
      </c>
      <c r="H70" s="9" t="n">
        <v>951.374</v>
      </c>
      <c r="I70" s="9" t="n">
        <v>720.259</v>
      </c>
      <c r="J70" s="7" t="n">
        <v>325.992</v>
      </c>
      <c r="K70" s="7" t="n">
        <v>1031.9</v>
      </c>
      <c r="L70" s="7" t="n">
        <v>0</v>
      </c>
      <c r="M70" s="7" t="n">
        <v>474188</v>
      </c>
      <c r="N70" s="7" t="s">
        <v>22</v>
      </c>
      <c r="O70" s="11" t="n">
        <v>37150</v>
      </c>
      <c r="P70" s="12" t="n">
        <v>0.0463888888888889</v>
      </c>
      <c r="Q70" s="7" t="n">
        <v>2452168.546389</v>
      </c>
      <c r="R70" s="7" t="n">
        <v>1</v>
      </c>
      <c r="S70" s="7" t="n">
        <v>120</v>
      </c>
      <c r="T70" s="0" t="n">
        <v>1</v>
      </c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5</v>
      </c>
      <c r="F71" s="0" t="s">
        <v>6</v>
      </c>
      <c r="G71" s="0" t="s">
        <v>7</v>
      </c>
      <c r="H71" s="8" t="s">
        <v>8</v>
      </c>
      <c r="I71" s="8" t="s">
        <v>9</v>
      </c>
      <c r="J71" s="0" t="s">
        <v>10</v>
      </c>
      <c r="K71" s="0" t="s">
        <v>11</v>
      </c>
      <c r="L71" s="0" t="s">
        <v>12</v>
      </c>
      <c r="M71" s="0" t="s">
        <v>13</v>
      </c>
      <c r="N71" s="0" t="s">
        <v>14</v>
      </c>
      <c r="O71" s="0" t="s">
        <v>15</v>
      </c>
      <c r="P71" s="0" t="s">
        <v>16</v>
      </c>
      <c r="Q71" s="0" t="s">
        <v>17</v>
      </c>
      <c r="R71" s="0" t="s">
        <v>18</v>
      </c>
      <c r="S71" s="0" t="s">
        <v>19</v>
      </c>
      <c r="T71" s="0" t="s">
        <v>20</v>
      </c>
    </row>
    <row r="72" customFormat="false" ht="12.75" hidden="false" customHeight="false" outlineLevel="0" collapsed="false">
      <c r="A72" s="0" t="n">
        <v>0</v>
      </c>
      <c r="B72" s="0" t="s">
        <v>75</v>
      </c>
      <c r="C72" s="0" t="n">
        <v>0</v>
      </c>
      <c r="D72" s="0" t="n">
        <v>-13.545</v>
      </c>
      <c r="E72" s="0" t="n">
        <f aca="false">D72+21.5</f>
        <v>7.955</v>
      </c>
      <c r="F72" s="0" t="n">
        <f aca="false">E72+21.5</f>
        <v>29.455</v>
      </c>
      <c r="G72" s="0" t="n">
        <f aca="false">F72+21.5</f>
        <v>50.955</v>
      </c>
      <c r="H72" s="8" t="n">
        <v>662.196</v>
      </c>
      <c r="I72" s="8" t="n">
        <v>675.138</v>
      </c>
      <c r="J72" s="0" t="n">
        <v>134.943</v>
      </c>
      <c r="K72" s="0" t="n">
        <v>2481.4</v>
      </c>
      <c r="L72" s="0" t="n">
        <v>0</v>
      </c>
      <c r="M72" s="5" t="n">
        <v>1869570</v>
      </c>
      <c r="N72" s="0" t="s">
        <v>22</v>
      </c>
      <c r="O72" s="3" t="n">
        <v>37150</v>
      </c>
      <c r="P72" s="4" t="n">
        <v>0.050474537037037</v>
      </c>
      <c r="Q72" s="0" t="n">
        <v>2452168.550475</v>
      </c>
      <c r="R72" s="0" t="n">
        <v>1</v>
      </c>
      <c r="S72" s="0" t="n">
        <v>25</v>
      </c>
      <c r="T72" s="0" t="n">
        <v>1</v>
      </c>
    </row>
    <row r="73" customFormat="false" ht="12.75" hidden="false" customHeight="false" outlineLevel="0" collapsed="false">
      <c r="A73" s="7" t="n">
        <v>1</v>
      </c>
      <c r="B73" s="7" t="s">
        <v>75</v>
      </c>
      <c r="C73" s="7" t="n">
        <v>1</v>
      </c>
      <c r="D73" s="7" t="n">
        <v>-13.424</v>
      </c>
      <c r="E73" s="7" t="n">
        <f aca="false">D73+21.5</f>
        <v>8.076</v>
      </c>
      <c r="F73" s="7" t="n">
        <v>0</v>
      </c>
      <c r="G73" s="7" t="n">
        <v>0.001</v>
      </c>
      <c r="H73" s="9" t="n">
        <v>695.368</v>
      </c>
      <c r="I73" s="9" t="n">
        <v>215.467</v>
      </c>
      <c r="J73" s="7" t="n">
        <v>73.7731</v>
      </c>
      <c r="K73" s="7" t="n">
        <v>2359.6</v>
      </c>
      <c r="L73" s="7" t="n">
        <v>0</v>
      </c>
      <c r="M73" s="10" t="n">
        <v>1673560</v>
      </c>
      <c r="N73" s="7" t="s">
        <v>22</v>
      </c>
      <c r="O73" s="11" t="n">
        <v>37150</v>
      </c>
      <c r="P73" s="12" t="n">
        <v>0.050474537037037</v>
      </c>
      <c r="Q73" s="7" t="n">
        <v>2452168.550475</v>
      </c>
      <c r="R73" s="7" t="n">
        <v>1</v>
      </c>
      <c r="S73" s="7" t="n">
        <v>25</v>
      </c>
      <c r="T73" s="0" t="n">
        <v>1</v>
      </c>
    </row>
    <row r="74" customFormat="false" ht="12.75" hidden="false" customHeight="false" outlineLevel="0" collapsed="false">
      <c r="A74" s="0" t="s">
        <v>1</v>
      </c>
      <c r="B74" s="0" t="s">
        <v>2</v>
      </c>
      <c r="C74" s="0" t="s">
        <v>3</v>
      </c>
      <c r="D74" s="0" t="s">
        <v>4</v>
      </c>
      <c r="E74" s="0" t="s">
        <v>5</v>
      </c>
      <c r="F74" s="0" t="s">
        <v>6</v>
      </c>
      <c r="G74" s="0" t="s">
        <v>7</v>
      </c>
      <c r="H74" s="8" t="s">
        <v>8</v>
      </c>
      <c r="I74" s="8" t="s">
        <v>9</v>
      </c>
      <c r="J74" s="0" t="s">
        <v>10</v>
      </c>
      <c r="K74" s="0" t="s">
        <v>11</v>
      </c>
      <c r="L74" s="0" t="s">
        <v>12</v>
      </c>
      <c r="M74" s="0" t="s">
        <v>13</v>
      </c>
      <c r="N74" s="0" t="s">
        <v>14</v>
      </c>
      <c r="O74" s="0" t="s">
        <v>15</v>
      </c>
      <c r="P74" s="0" t="s">
        <v>16</v>
      </c>
      <c r="Q74" s="0" t="s">
        <v>17</v>
      </c>
      <c r="R74" s="0" t="s">
        <v>18</v>
      </c>
      <c r="S74" s="0" t="s">
        <v>19</v>
      </c>
      <c r="T74" s="0" t="s">
        <v>20</v>
      </c>
    </row>
    <row r="75" customFormat="false" ht="12.75" hidden="false" customHeight="false" outlineLevel="0" collapsed="false">
      <c r="A75" s="7" t="n">
        <v>0</v>
      </c>
      <c r="B75" s="7" t="s">
        <v>78</v>
      </c>
      <c r="C75" s="7" t="n">
        <v>0</v>
      </c>
      <c r="D75" s="7" t="n">
        <v>-12.752</v>
      </c>
      <c r="E75" s="7" t="n">
        <f aca="false">D75+21.5</f>
        <v>8.748</v>
      </c>
      <c r="F75" s="7" t="n">
        <v>0</v>
      </c>
      <c r="G75" s="7" t="n">
        <v>0.001</v>
      </c>
      <c r="H75" s="9" t="n">
        <v>360.944</v>
      </c>
      <c r="I75" s="9" t="n">
        <v>332.626</v>
      </c>
      <c r="J75" s="7" t="n">
        <v>231.296</v>
      </c>
      <c r="K75" s="7" t="n">
        <v>2309</v>
      </c>
      <c r="L75" s="7" t="n">
        <v>0</v>
      </c>
      <c r="M75" s="10" t="n">
        <v>1622260</v>
      </c>
      <c r="N75" s="7" t="s">
        <v>22</v>
      </c>
      <c r="O75" s="11" t="n">
        <v>37148</v>
      </c>
      <c r="P75" s="12" t="n">
        <v>0.0649189814814815</v>
      </c>
      <c r="Q75" s="7" t="n">
        <v>2452166.564919</v>
      </c>
      <c r="R75" s="7" t="n">
        <v>1</v>
      </c>
      <c r="S75" s="7" t="n">
        <v>45</v>
      </c>
      <c r="T75" s="0" t="n">
        <v>1</v>
      </c>
    </row>
    <row r="76" customFormat="false" ht="12.75" hidden="false" customHeight="false" outlineLevel="0" collapsed="false">
      <c r="A76" s="0" t="s">
        <v>1</v>
      </c>
      <c r="B76" s="0" t="s">
        <v>2</v>
      </c>
      <c r="C76" s="0" t="s">
        <v>3</v>
      </c>
      <c r="D76" s="0" t="s">
        <v>4</v>
      </c>
      <c r="E76" s="0" t="s">
        <v>5</v>
      </c>
      <c r="F76" s="0" t="s">
        <v>6</v>
      </c>
      <c r="G76" s="0" t="s">
        <v>7</v>
      </c>
      <c r="H76" s="8" t="s">
        <v>8</v>
      </c>
      <c r="I76" s="8" t="s">
        <v>9</v>
      </c>
      <c r="J76" s="0" t="s">
        <v>10</v>
      </c>
      <c r="K76" s="0" t="s">
        <v>11</v>
      </c>
      <c r="L76" s="0" t="s">
        <v>12</v>
      </c>
      <c r="M76" s="0" t="s">
        <v>13</v>
      </c>
      <c r="N76" s="0" t="s">
        <v>14</v>
      </c>
      <c r="O76" s="0" t="s">
        <v>15</v>
      </c>
      <c r="P76" s="0" t="s">
        <v>16</v>
      </c>
      <c r="Q76" s="0" t="s">
        <v>17</v>
      </c>
      <c r="R76" s="0" t="s">
        <v>18</v>
      </c>
      <c r="S76" s="0" t="s">
        <v>19</v>
      </c>
      <c r="T76" s="0" t="s">
        <v>20</v>
      </c>
    </row>
    <row r="77" customFormat="false" ht="12.75" hidden="false" customHeight="false" outlineLevel="0" collapsed="false">
      <c r="A77" s="0" t="n">
        <v>0</v>
      </c>
      <c r="B77" s="0" t="s">
        <v>104</v>
      </c>
      <c r="C77" s="0" t="n">
        <v>0</v>
      </c>
      <c r="D77" s="0" t="n">
        <v>-14.193</v>
      </c>
      <c r="E77" s="0" t="n">
        <f aca="false">D77+21.5</f>
        <v>7.307</v>
      </c>
      <c r="F77" s="0" t="n">
        <v>0</v>
      </c>
      <c r="G77" s="0" t="n">
        <v>0.001</v>
      </c>
      <c r="H77" s="8" t="n">
        <v>492.061</v>
      </c>
      <c r="I77" s="8" t="n">
        <v>594.702</v>
      </c>
      <c r="J77" s="0" t="n">
        <v>186.003</v>
      </c>
      <c r="K77" s="0" t="n">
        <v>2994.2</v>
      </c>
      <c r="L77" s="0" t="n">
        <v>0</v>
      </c>
      <c r="M77" s="5" t="n">
        <v>2717900</v>
      </c>
      <c r="N77" s="0" t="s">
        <v>22</v>
      </c>
      <c r="O77" s="3" t="n">
        <v>37150</v>
      </c>
      <c r="P77" s="4" t="n">
        <v>0.065462962962963</v>
      </c>
      <c r="Q77" s="0" t="n">
        <v>2452168.565463</v>
      </c>
      <c r="R77" s="0" t="n">
        <v>1</v>
      </c>
      <c r="S77" s="0" t="n">
        <v>20</v>
      </c>
      <c r="T77" s="0" t="n">
        <v>1</v>
      </c>
    </row>
    <row r="78" customFormat="false" ht="12.75" hidden="false" customHeight="false" outlineLevel="0" collapsed="false">
      <c r="A78" s="0" t="n">
        <v>1</v>
      </c>
      <c r="B78" s="0" t="s">
        <v>105</v>
      </c>
      <c r="C78" s="0" t="n">
        <v>0</v>
      </c>
      <c r="D78" s="0" t="n">
        <v>-12.716</v>
      </c>
      <c r="E78" s="0" t="n">
        <f aca="false">D78+21.5</f>
        <v>8.784</v>
      </c>
      <c r="F78" s="0" t="n">
        <v>0.001</v>
      </c>
      <c r="G78" s="0" t="n">
        <v>0.001</v>
      </c>
      <c r="H78" s="8" t="n">
        <v>538.368</v>
      </c>
      <c r="I78" s="8" t="n">
        <v>145.58</v>
      </c>
      <c r="J78" s="0" t="n">
        <v>66.3724</v>
      </c>
      <c r="K78" s="0" t="n">
        <v>1463.5</v>
      </c>
      <c r="L78" s="0" t="n">
        <v>0</v>
      </c>
      <c r="M78" s="0" t="n">
        <v>697377</v>
      </c>
      <c r="N78" s="0" t="s">
        <v>22</v>
      </c>
      <c r="O78" s="3" t="n">
        <v>731110</v>
      </c>
      <c r="P78" s="4" t="n">
        <v>0.0638194444444444</v>
      </c>
      <c r="Q78" s="0" t="n">
        <v>2452168.565463</v>
      </c>
      <c r="R78" s="0" t="n">
        <v>1</v>
      </c>
      <c r="S78" s="0" t="n">
        <v>20</v>
      </c>
      <c r="T78" s="0" t="n">
        <v>1</v>
      </c>
    </row>
    <row r="79" customFormat="false" ht="12.75" hidden="false" customHeight="false" outlineLevel="0" collapsed="false">
      <c r="A79" s="7" t="n">
        <v>2</v>
      </c>
      <c r="B79" s="7" t="s">
        <v>105</v>
      </c>
      <c r="C79" s="7" t="n">
        <v>1</v>
      </c>
      <c r="D79" s="7" t="n">
        <v>-11.211</v>
      </c>
      <c r="E79" s="7" t="n">
        <f aca="false">D79+21.5</f>
        <v>10.289</v>
      </c>
      <c r="F79" s="7" t="n">
        <v>0.002</v>
      </c>
      <c r="G79" s="7" t="n">
        <v>0.002</v>
      </c>
      <c r="H79" s="9" t="n">
        <v>523.879</v>
      </c>
      <c r="I79" s="9" t="n">
        <v>750.635</v>
      </c>
      <c r="J79" s="7" t="n">
        <v>24.1469</v>
      </c>
      <c r="K79" s="7" t="n">
        <v>655.5</v>
      </c>
      <c r="L79" s="7" t="n">
        <v>0</v>
      </c>
      <c r="M79" s="7" t="n">
        <v>174299</v>
      </c>
      <c r="N79" s="7" t="s">
        <v>22</v>
      </c>
      <c r="O79" s="11" t="n">
        <v>731110</v>
      </c>
      <c r="P79" s="12" t="n">
        <v>0.0638194444444444</v>
      </c>
      <c r="Q79" s="0" t="n">
        <v>2452168.565463</v>
      </c>
      <c r="R79" s="7" t="n">
        <v>1</v>
      </c>
      <c r="S79" s="7" t="n">
        <v>20</v>
      </c>
      <c r="T79" s="0" t="n">
        <v>1</v>
      </c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3</v>
      </c>
      <c r="D80" s="0" t="s">
        <v>4</v>
      </c>
      <c r="E80" s="0" t="s">
        <v>5</v>
      </c>
      <c r="F80" s="0" t="s">
        <v>6</v>
      </c>
      <c r="G80" s="0" t="s">
        <v>7</v>
      </c>
      <c r="H80" s="8" t="s">
        <v>8</v>
      </c>
      <c r="I80" s="8" t="s">
        <v>9</v>
      </c>
      <c r="J80" s="0" t="s">
        <v>10</v>
      </c>
      <c r="K80" s="0" t="s">
        <v>11</v>
      </c>
      <c r="L80" s="0" t="s">
        <v>12</v>
      </c>
      <c r="M80" s="0" t="s">
        <v>13</v>
      </c>
      <c r="N80" s="0" t="s">
        <v>14</v>
      </c>
      <c r="O80" s="0" t="s">
        <v>15</v>
      </c>
      <c r="P80" s="0" t="s">
        <v>16</v>
      </c>
      <c r="Q80" s="0" t="s">
        <v>17</v>
      </c>
      <c r="R80" s="0" t="s">
        <v>18</v>
      </c>
      <c r="S80" s="0" t="s">
        <v>19</v>
      </c>
      <c r="T80" s="0" t="s">
        <v>20</v>
      </c>
    </row>
    <row r="81" customFormat="false" ht="12.75" hidden="false" customHeight="false" outlineLevel="0" collapsed="false">
      <c r="A81" s="0" t="n">
        <v>0</v>
      </c>
      <c r="B81" s="0" t="s">
        <v>78</v>
      </c>
      <c r="C81" s="0" t="n">
        <v>0</v>
      </c>
      <c r="D81" s="0" t="n">
        <v>-12.752</v>
      </c>
      <c r="E81" s="0" t="n">
        <f aca="false">D81+21.5</f>
        <v>8.748</v>
      </c>
      <c r="F81" s="0" t="n">
        <v>0</v>
      </c>
      <c r="G81" s="0" t="n">
        <v>0.001</v>
      </c>
      <c r="H81" s="8" t="n">
        <v>360.944</v>
      </c>
      <c r="I81" s="8" t="n">
        <v>332.626</v>
      </c>
      <c r="J81" s="0" t="n">
        <v>231.296</v>
      </c>
      <c r="K81" s="0" t="n">
        <v>2309</v>
      </c>
      <c r="L81" s="0" t="n">
        <v>0</v>
      </c>
      <c r="M81" s="5" t="n">
        <v>1622260</v>
      </c>
      <c r="N81" s="0" t="s">
        <v>22</v>
      </c>
      <c r="O81" s="3" t="n">
        <v>37148</v>
      </c>
      <c r="P81" s="4" t="n">
        <v>0.0649189814814815</v>
      </c>
      <c r="Q81" s="0" t="n">
        <v>2452166.564919</v>
      </c>
      <c r="R81" s="0" t="n">
        <v>1</v>
      </c>
      <c r="S81" s="0" t="n">
        <v>45</v>
      </c>
      <c r="T81" s="0" t="n">
        <v>1</v>
      </c>
    </row>
    <row r="82" customFormat="false" ht="12.75" hidden="false" customHeight="false" outlineLevel="0" collapsed="false">
      <c r="A82" s="0" t="n">
        <v>1</v>
      </c>
      <c r="B82" s="0" t="s">
        <v>77</v>
      </c>
      <c r="C82" s="0" t="n">
        <v>0</v>
      </c>
      <c r="D82" s="0" t="n">
        <v>-11.943</v>
      </c>
      <c r="E82" s="0" t="n">
        <f aca="false">D82+21.5</f>
        <v>9.557</v>
      </c>
      <c r="F82" s="0" t="n">
        <v>0.001</v>
      </c>
      <c r="G82" s="0" t="n">
        <v>0.001</v>
      </c>
      <c r="H82" s="8" t="n">
        <v>463.23</v>
      </c>
      <c r="I82" s="8" t="n">
        <v>565.044</v>
      </c>
      <c r="J82" s="0" t="n">
        <v>160.141</v>
      </c>
      <c r="K82" s="0" t="n">
        <v>1559.3</v>
      </c>
      <c r="L82" s="0" t="n">
        <v>0</v>
      </c>
      <c r="M82" s="0" t="n">
        <v>769548</v>
      </c>
      <c r="N82" s="6" t="s">
        <v>22</v>
      </c>
      <c r="O82" s="3" t="n">
        <v>731108</v>
      </c>
      <c r="P82" s="4" t="n">
        <v>0.0664236111111111</v>
      </c>
      <c r="Q82" s="6" t="n">
        <v>2452166.566</v>
      </c>
      <c r="R82" s="0" t="n">
        <v>1</v>
      </c>
      <c r="S82" s="0" t="n">
        <v>45</v>
      </c>
      <c r="T82" s="0" t="n">
        <v>1</v>
      </c>
    </row>
    <row r="83" customFormat="false" ht="12.75" hidden="false" customHeight="false" outlineLevel="0" collapsed="false">
      <c r="A83" s="0" t="n">
        <v>2</v>
      </c>
      <c r="B83" s="0" t="s">
        <v>77</v>
      </c>
      <c r="C83" s="0" t="n">
        <v>1</v>
      </c>
      <c r="D83" s="0" t="n">
        <v>-11.044</v>
      </c>
      <c r="E83" s="0" t="n">
        <f aca="false">D83+21.5</f>
        <v>10.456</v>
      </c>
      <c r="F83" s="0" t="n">
        <v>0.001</v>
      </c>
      <c r="G83" s="0" t="n">
        <v>0.001</v>
      </c>
      <c r="H83" s="8" t="n">
        <v>751.592</v>
      </c>
      <c r="I83" s="8" t="n">
        <v>134.977</v>
      </c>
      <c r="J83" s="0" t="n">
        <v>187.948</v>
      </c>
      <c r="K83" s="0" t="n">
        <v>961.5</v>
      </c>
      <c r="L83" s="0" t="n">
        <v>0</v>
      </c>
      <c r="M83" s="0" t="n">
        <v>336186</v>
      </c>
      <c r="N83" s="6" t="s">
        <v>22</v>
      </c>
      <c r="O83" s="3" t="n">
        <v>731108</v>
      </c>
      <c r="P83" s="4" t="n">
        <v>0.0664236111111111</v>
      </c>
      <c r="Q83" s="6" t="n">
        <v>2452166.566</v>
      </c>
      <c r="R83" s="0" t="n">
        <v>1</v>
      </c>
      <c r="S83" s="0" t="n">
        <v>45</v>
      </c>
      <c r="T83" s="0" t="n">
        <v>1</v>
      </c>
    </row>
    <row r="84" customFormat="false" ht="12.75" hidden="false" customHeight="false" outlineLevel="0" collapsed="false">
      <c r="A84" s="0" t="n">
        <v>3</v>
      </c>
      <c r="B84" s="0" t="s">
        <v>77</v>
      </c>
      <c r="C84" s="0" t="n">
        <v>2</v>
      </c>
      <c r="D84" s="0" t="n">
        <v>-11.349</v>
      </c>
      <c r="E84" s="0" t="n">
        <f aca="false">D84+21.5</f>
        <v>10.151</v>
      </c>
      <c r="F84" s="0" t="n">
        <v>0.001</v>
      </c>
      <c r="G84" s="0" t="n">
        <v>0.001</v>
      </c>
      <c r="H84" s="8" t="n">
        <v>769.068</v>
      </c>
      <c r="I84" s="8" t="n">
        <v>556.152</v>
      </c>
      <c r="J84" s="0" t="n">
        <v>165.612</v>
      </c>
      <c r="K84" s="0" t="n">
        <v>1144.4</v>
      </c>
      <c r="L84" s="0" t="n">
        <v>0</v>
      </c>
      <c r="M84" s="0" t="n">
        <v>445319</v>
      </c>
      <c r="N84" s="6" t="s">
        <v>22</v>
      </c>
      <c r="O84" s="3" t="n">
        <v>731108</v>
      </c>
      <c r="P84" s="4" t="n">
        <v>0.0664236111111111</v>
      </c>
      <c r="Q84" s="6" t="n">
        <v>2452166.566</v>
      </c>
      <c r="R84" s="0" t="n">
        <v>1</v>
      </c>
      <c r="S84" s="0" t="n">
        <v>45</v>
      </c>
      <c r="T84" s="0" t="n">
        <v>1</v>
      </c>
    </row>
    <row r="85" customFormat="false" ht="12.75" hidden="false" customHeight="false" outlineLevel="0" collapsed="false">
      <c r="A85" s="7" t="n">
        <v>4</v>
      </c>
      <c r="B85" s="7" t="s">
        <v>77</v>
      </c>
      <c r="C85" s="7" t="n">
        <v>3</v>
      </c>
      <c r="D85" s="7" t="n">
        <v>-11.12</v>
      </c>
      <c r="E85" s="7" t="n">
        <f aca="false">D85+21.5</f>
        <v>10.38</v>
      </c>
      <c r="F85" s="7" t="n">
        <v>0.001</v>
      </c>
      <c r="G85" s="7" t="n">
        <v>0.003</v>
      </c>
      <c r="H85" s="9" t="n">
        <v>975.628</v>
      </c>
      <c r="I85" s="9" t="n">
        <v>581.275</v>
      </c>
      <c r="J85" s="7" t="n">
        <v>157.472</v>
      </c>
      <c r="K85" s="7" t="n">
        <v>1013.9</v>
      </c>
      <c r="L85" s="7" t="n">
        <v>0</v>
      </c>
      <c r="M85" s="7" t="n">
        <v>360593</v>
      </c>
      <c r="N85" s="6" t="s">
        <v>22</v>
      </c>
      <c r="O85" s="11" t="n">
        <v>731108</v>
      </c>
      <c r="P85" s="12" t="n">
        <v>0.0664236111111111</v>
      </c>
      <c r="Q85" s="6" t="n">
        <v>2452166.566</v>
      </c>
      <c r="R85" s="7" t="n">
        <v>1</v>
      </c>
      <c r="S85" s="7" t="n">
        <v>45</v>
      </c>
      <c r="T85" s="0" t="n">
        <v>1</v>
      </c>
    </row>
    <row r="86" customFormat="false" ht="12.75" hidden="false" customHeight="false" outlineLevel="0" collapsed="false">
      <c r="A86" s="0" t="s">
        <v>1</v>
      </c>
      <c r="B86" s="0" t="s">
        <v>2</v>
      </c>
      <c r="C86" s="0" t="s">
        <v>3</v>
      </c>
      <c r="D86" s="0" t="s">
        <v>4</v>
      </c>
      <c r="E86" s="0" t="s">
        <v>5</v>
      </c>
      <c r="F86" s="0" t="s">
        <v>6</v>
      </c>
      <c r="G86" s="0" t="s">
        <v>7</v>
      </c>
      <c r="H86" s="8" t="s">
        <v>8</v>
      </c>
      <c r="I86" s="8" t="s">
        <v>9</v>
      </c>
      <c r="J86" s="0" t="s">
        <v>10</v>
      </c>
      <c r="K86" s="0" t="s">
        <v>11</v>
      </c>
      <c r="L86" s="0" t="s">
        <v>12</v>
      </c>
      <c r="M86" s="0" t="s">
        <v>13</v>
      </c>
      <c r="N86" s="0" t="s">
        <v>14</v>
      </c>
      <c r="O86" s="0" t="s">
        <v>15</v>
      </c>
      <c r="P86" s="0" t="s">
        <v>16</v>
      </c>
      <c r="Q86" s="0" t="s">
        <v>17</v>
      </c>
      <c r="R86" s="0" t="s">
        <v>18</v>
      </c>
      <c r="S86" s="0" t="s">
        <v>19</v>
      </c>
      <c r="T86" s="0" t="s">
        <v>20</v>
      </c>
    </row>
    <row r="87" customFormat="false" ht="12.75" hidden="false" customHeight="false" outlineLevel="0" collapsed="false">
      <c r="A87" s="0" t="n">
        <v>0</v>
      </c>
      <c r="B87" s="0" t="s">
        <v>106</v>
      </c>
      <c r="C87" s="0" t="n">
        <v>0</v>
      </c>
      <c r="D87" s="0" t="n">
        <v>-10.206</v>
      </c>
      <c r="E87" s="0" t="n">
        <f aca="false">D87+21.5</f>
        <v>11.294</v>
      </c>
      <c r="F87" s="0" t="n">
        <v>0.001</v>
      </c>
      <c r="G87" s="0" t="n">
        <v>0.002</v>
      </c>
      <c r="H87" s="8" t="n">
        <v>127.098</v>
      </c>
      <c r="I87" s="8" t="n">
        <v>583.79</v>
      </c>
      <c r="J87" s="0" t="n">
        <v>220.906</v>
      </c>
      <c r="K87" s="0" t="n">
        <v>847.9</v>
      </c>
      <c r="L87" s="0" t="n">
        <v>0</v>
      </c>
      <c r="M87" s="0" t="n">
        <v>310805</v>
      </c>
      <c r="N87" s="6" t="s">
        <v>32</v>
      </c>
      <c r="O87" s="3" t="n">
        <v>731108</v>
      </c>
      <c r="P87" s="4" t="n">
        <v>0.0725462962962963</v>
      </c>
      <c r="Q87" s="6" t="n">
        <v>2452166.573</v>
      </c>
      <c r="R87" s="0" t="n">
        <v>1</v>
      </c>
      <c r="S87" s="0" t="n">
        <v>90</v>
      </c>
      <c r="T87" s="0" t="n">
        <v>1</v>
      </c>
    </row>
    <row r="88" customFormat="false" ht="12.75" hidden="false" customHeight="false" outlineLevel="0" collapsed="false">
      <c r="A88" s="0" t="n">
        <v>1</v>
      </c>
      <c r="B88" s="0" t="s">
        <v>106</v>
      </c>
      <c r="C88" s="0" t="n">
        <v>1</v>
      </c>
      <c r="D88" s="0" t="n">
        <v>-12.496</v>
      </c>
      <c r="E88" s="0" t="n">
        <f aca="false">D88+21.5</f>
        <v>9.004</v>
      </c>
      <c r="F88" s="0" t="n">
        <v>0</v>
      </c>
      <c r="G88" s="0" t="n">
        <v>0.001</v>
      </c>
      <c r="H88" s="8" t="n">
        <v>487.96</v>
      </c>
      <c r="I88" s="8" t="n">
        <v>262.188</v>
      </c>
      <c r="J88" s="0" t="n">
        <v>247.282</v>
      </c>
      <c r="K88" s="0" t="n">
        <v>2898.4</v>
      </c>
      <c r="L88" s="0" t="n">
        <v>0</v>
      </c>
      <c r="M88" s="5" t="n">
        <v>2561710</v>
      </c>
      <c r="N88" s="6" t="s">
        <v>32</v>
      </c>
      <c r="O88" s="3" t="n">
        <v>731108</v>
      </c>
      <c r="P88" s="4" t="n">
        <v>0.0725462962962963</v>
      </c>
      <c r="Q88" s="6" t="n">
        <v>2452166.573</v>
      </c>
      <c r="R88" s="0" t="n">
        <v>1</v>
      </c>
      <c r="S88" s="0" t="n">
        <v>90</v>
      </c>
      <c r="T88" s="0" t="n">
        <v>1</v>
      </c>
    </row>
    <row r="89" customFormat="false" ht="12.75" hidden="false" customHeight="false" outlineLevel="0" collapsed="false">
      <c r="A89" s="0" t="n">
        <v>2</v>
      </c>
      <c r="B89" s="0" t="s">
        <v>92</v>
      </c>
      <c r="C89" s="0" t="n">
        <v>0</v>
      </c>
      <c r="D89" s="0" t="n">
        <v>-12.299</v>
      </c>
      <c r="E89" s="0" t="n">
        <f aca="false">D89+21.5</f>
        <v>9.201</v>
      </c>
      <c r="F89" s="0" t="n">
        <v>0.001</v>
      </c>
      <c r="G89" s="0" t="n">
        <v>0.001</v>
      </c>
      <c r="H89" s="8" t="n">
        <v>201.851</v>
      </c>
      <c r="I89" s="8" t="n">
        <v>423.318</v>
      </c>
      <c r="J89" s="0" t="n">
        <v>150.026</v>
      </c>
      <c r="K89" s="0" t="n">
        <v>1714.4</v>
      </c>
      <c r="L89" s="0" t="n">
        <v>0</v>
      </c>
      <c r="M89" s="0" t="n">
        <v>949924</v>
      </c>
      <c r="N89" s="6" t="s">
        <v>22</v>
      </c>
      <c r="O89" s="3" t="n">
        <v>731110</v>
      </c>
      <c r="P89" s="4" t="n">
        <v>0.0558449074074074</v>
      </c>
      <c r="Q89" s="6" t="n">
        <v>2452168.556</v>
      </c>
      <c r="R89" s="0" t="n">
        <v>1</v>
      </c>
      <c r="S89" s="0" t="n">
        <v>40</v>
      </c>
      <c r="T89" s="0" t="n">
        <v>1</v>
      </c>
    </row>
    <row r="90" customFormat="false" ht="12.75" hidden="false" customHeight="false" outlineLevel="0" collapsed="false">
      <c r="A90" s="0" t="n">
        <v>3</v>
      </c>
      <c r="B90" s="0" t="s">
        <v>92</v>
      </c>
      <c r="C90" s="0" t="n">
        <v>1</v>
      </c>
      <c r="D90" s="0" t="n">
        <v>-13.373</v>
      </c>
      <c r="E90" s="0" t="n">
        <f aca="false">D90+21.5</f>
        <v>8.127</v>
      </c>
      <c r="F90" s="0" t="n">
        <v>0</v>
      </c>
      <c r="G90" s="0" t="n">
        <v>0.001</v>
      </c>
      <c r="H90" s="8" t="n">
        <v>562.655</v>
      </c>
      <c r="I90" s="8" t="n">
        <v>101.817</v>
      </c>
      <c r="J90" s="0" t="n">
        <v>157.06</v>
      </c>
      <c r="K90" s="0" t="n">
        <v>2917.2</v>
      </c>
      <c r="L90" s="0" t="n">
        <v>0</v>
      </c>
      <c r="M90" s="5" t="n">
        <v>2553370</v>
      </c>
      <c r="N90" s="6" t="s">
        <v>22</v>
      </c>
      <c r="O90" s="3" t="n">
        <v>731110</v>
      </c>
      <c r="P90" s="4" t="n">
        <v>0.0558449074074074</v>
      </c>
      <c r="Q90" s="6" t="n">
        <v>2452168.556</v>
      </c>
      <c r="R90" s="0" t="n">
        <v>1</v>
      </c>
      <c r="S90" s="0" t="n">
        <v>40</v>
      </c>
      <c r="T90" s="0" t="n">
        <v>1</v>
      </c>
    </row>
    <row r="91" customFormat="false" ht="12.75" hidden="false" customHeight="false" outlineLevel="0" collapsed="false">
      <c r="A91" s="0" t="n">
        <v>4</v>
      </c>
      <c r="B91" s="0" t="s">
        <v>93</v>
      </c>
      <c r="C91" s="0" t="n">
        <v>0</v>
      </c>
      <c r="D91" s="0" t="n">
        <v>-10.37</v>
      </c>
      <c r="E91" s="0" t="n">
        <f aca="false">D91+21.5</f>
        <v>11.13</v>
      </c>
      <c r="F91" s="0" t="n">
        <v>0.001</v>
      </c>
      <c r="G91" s="0" t="n">
        <v>0.002</v>
      </c>
      <c r="H91" s="8" t="n">
        <v>202.021</v>
      </c>
      <c r="I91" s="8" t="n">
        <v>423.609</v>
      </c>
      <c r="J91" s="0" t="n">
        <v>87.585</v>
      </c>
      <c r="K91" s="0" t="n">
        <v>933.1</v>
      </c>
      <c r="L91" s="0" t="n">
        <v>0</v>
      </c>
      <c r="M91" s="0" t="n">
        <v>321470</v>
      </c>
      <c r="N91" s="6" t="s">
        <v>32</v>
      </c>
      <c r="O91" s="3" t="n">
        <v>731110</v>
      </c>
      <c r="P91" s="4" t="n">
        <v>0.0574189814814815</v>
      </c>
      <c r="Q91" s="6" t="n">
        <v>2452168.557</v>
      </c>
      <c r="R91" s="0" t="n">
        <v>1</v>
      </c>
      <c r="S91" s="0" t="n">
        <v>80</v>
      </c>
      <c r="T91" s="0" t="n">
        <v>1</v>
      </c>
    </row>
    <row r="92" customFormat="false" ht="12.75" hidden="false" customHeight="false" outlineLevel="0" collapsed="false">
      <c r="A92" s="0" t="n">
        <v>5</v>
      </c>
      <c r="B92" s="0" t="s">
        <v>93</v>
      </c>
      <c r="C92" s="0" t="n">
        <v>1</v>
      </c>
      <c r="D92" s="0" t="n">
        <v>-12.838</v>
      </c>
      <c r="E92" s="0" t="n">
        <f aca="false">D92+21.5</f>
        <v>8.662</v>
      </c>
      <c r="F92" s="0" t="n">
        <v>0</v>
      </c>
      <c r="G92" s="0" t="n">
        <v>0</v>
      </c>
      <c r="H92" s="8" t="n">
        <v>562.818</v>
      </c>
      <c r="I92" s="8" t="n">
        <v>102.089</v>
      </c>
      <c r="J92" s="0" t="n">
        <v>157.569</v>
      </c>
      <c r="K92" s="0" t="n">
        <v>3238.3</v>
      </c>
      <c r="L92" s="0" t="n">
        <v>0</v>
      </c>
      <c r="M92" s="5" t="n">
        <v>3119350</v>
      </c>
      <c r="N92" s="6" t="s">
        <v>32</v>
      </c>
      <c r="O92" s="3" t="n">
        <v>731110</v>
      </c>
      <c r="P92" s="4" t="n">
        <v>0.0574189814814815</v>
      </c>
      <c r="Q92" s="6" t="n">
        <v>2452168.557</v>
      </c>
      <c r="R92" s="0" t="n">
        <v>1</v>
      </c>
      <c r="S92" s="0" t="n">
        <v>80</v>
      </c>
      <c r="T92" s="0" t="n">
        <v>1</v>
      </c>
    </row>
    <row r="93" customFormat="false" ht="12.75" hidden="false" customHeight="false" outlineLevel="0" collapsed="false">
      <c r="A93" s="0" t="n">
        <v>6</v>
      </c>
      <c r="B93" s="0" t="s">
        <v>107</v>
      </c>
      <c r="C93" s="0" t="n">
        <v>0</v>
      </c>
      <c r="D93" s="0" t="n">
        <v>-12.287</v>
      </c>
      <c r="E93" s="0" t="n">
        <f aca="false">D93+21.5</f>
        <v>9.213</v>
      </c>
      <c r="F93" s="0" t="n">
        <v>0.001</v>
      </c>
      <c r="G93" s="0" t="n">
        <v>0.001</v>
      </c>
      <c r="H93" s="8" t="n">
        <v>137.811</v>
      </c>
      <c r="I93" s="8" t="n">
        <v>584.486</v>
      </c>
      <c r="J93" s="0" t="n">
        <v>241.812</v>
      </c>
      <c r="K93" s="0" t="n">
        <v>1784.8</v>
      </c>
      <c r="L93" s="0" t="n">
        <v>0</v>
      </c>
      <c r="M93" s="5" t="n">
        <v>1056380</v>
      </c>
      <c r="N93" s="0" t="s">
        <v>22</v>
      </c>
      <c r="O93" s="3" t="n">
        <v>37148</v>
      </c>
      <c r="P93" s="4" t="n">
        <v>0.0706597222222222</v>
      </c>
      <c r="Q93" s="0" t="n">
        <v>2452166.57066</v>
      </c>
      <c r="R93" s="0" t="n">
        <v>1</v>
      </c>
      <c r="S93" s="0" t="n">
        <v>45</v>
      </c>
      <c r="T93" s="0" t="n">
        <v>1</v>
      </c>
    </row>
    <row r="94" customFormat="false" ht="12.75" hidden="false" customHeight="false" outlineLevel="0" collapsed="false">
      <c r="A94" s="7" t="n">
        <v>7</v>
      </c>
      <c r="B94" s="7" t="s">
        <v>107</v>
      </c>
      <c r="C94" s="7" t="n">
        <v>1</v>
      </c>
      <c r="D94" s="7" t="n">
        <v>-13.267</v>
      </c>
      <c r="E94" s="7" t="n">
        <f aca="false">D94+21.5</f>
        <v>8.233</v>
      </c>
      <c r="F94" s="7" t="n">
        <v>0</v>
      </c>
      <c r="G94" s="7" t="n">
        <v>0</v>
      </c>
      <c r="H94" s="9" t="n">
        <v>498.568</v>
      </c>
      <c r="I94" s="9" t="n">
        <v>262.876</v>
      </c>
      <c r="J94" s="7" t="n">
        <v>226.948</v>
      </c>
      <c r="K94" s="7" t="n">
        <v>2929.9</v>
      </c>
      <c r="L94" s="7" t="n">
        <v>0</v>
      </c>
      <c r="M94" s="10" t="n">
        <v>2605520</v>
      </c>
      <c r="N94" s="7" t="s">
        <v>22</v>
      </c>
      <c r="O94" s="11" t="n">
        <v>37148</v>
      </c>
      <c r="P94" s="12" t="n">
        <v>0.0706597222222222</v>
      </c>
      <c r="Q94" s="7" t="n">
        <v>2452166.57066</v>
      </c>
      <c r="R94" s="7" t="n">
        <v>1</v>
      </c>
      <c r="S94" s="7" t="n">
        <v>45</v>
      </c>
      <c r="T94" s="0" t="n">
        <v>1</v>
      </c>
    </row>
    <row r="95" customFormat="false" ht="12.75" hidden="false" customHeight="false" outlineLevel="0" collapsed="false">
      <c r="A95" s="0" t="s">
        <v>1</v>
      </c>
      <c r="B95" s="0" t="s">
        <v>2</v>
      </c>
      <c r="C95" s="0" t="s">
        <v>3</v>
      </c>
      <c r="D95" s="0" t="s">
        <v>4</v>
      </c>
      <c r="E95" s="0" t="s">
        <v>5</v>
      </c>
      <c r="F95" s="0" t="s">
        <v>6</v>
      </c>
      <c r="G95" s="0" t="s">
        <v>7</v>
      </c>
      <c r="H95" s="8" t="s">
        <v>8</v>
      </c>
      <c r="I95" s="8" t="s">
        <v>9</v>
      </c>
      <c r="J95" s="0" t="s">
        <v>10</v>
      </c>
      <c r="K95" s="0" t="s">
        <v>11</v>
      </c>
      <c r="L95" s="0" t="s">
        <v>12</v>
      </c>
      <c r="M95" s="0" t="s">
        <v>13</v>
      </c>
      <c r="N95" s="0" t="s">
        <v>14</v>
      </c>
      <c r="O95" s="0" t="s">
        <v>15</v>
      </c>
      <c r="P95" s="0" t="s">
        <v>16</v>
      </c>
      <c r="Q95" s="0" t="s">
        <v>17</v>
      </c>
      <c r="R95" s="0" t="s">
        <v>18</v>
      </c>
      <c r="S95" s="0" t="s">
        <v>19</v>
      </c>
      <c r="T95" s="0" t="s">
        <v>20</v>
      </c>
    </row>
    <row r="96" customFormat="false" ht="12.75" hidden="false" customHeight="false" outlineLevel="0" collapsed="false">
      <c r="A96" s="0" t="n">
        <v>0</v>
      </c>
      <c r="B96" s="0" t="s">
        <v>108</v>
      </c>
      <c r="C96" s="0" t="n">
        <v>0</v>
      </c>
      <c r="D96" s="0" t="n">
        <v>-11.639</v>
      </c>
      <c r="E96" s="0" t="n">
        <f aca="false">D96+21.5</f>
        <v>9.861</v>
      </c>
      <c r="F96" s="0" t="n">
        <v>0</v>
      </c>
      <c r="G96" s="0" t="n">
        <v>0.001</v>
      </c>
      <c r="H96" s="8" t="n">
        <v>451.885</v>
      </c>
      <c r="I96" s="8" t="n">
        <v>587.567</v>
      </c>
      <c r="J96" s="0" t="n">
        <v>535.04</v>
      </c>
      <c r="K96" s="0" t="n">
        <v>2416.8</v>
      </c>
      <c r="L96" s="0" t="n">
        <v>0</v>
      </c>
      <c r="M96" s="5" t="n">
        <v>1938990</v>
      </c>
      <c r="N96" s="0" t="s">
        <v>22</v>
      </c>
      <c r="O96" s="3" t="n">
        <v>37148</v>
      </c>
      <c r="P96" s="4" t="n">
        <v>0.0529398148148148</v>
      </c>
      <c r="Q96" s="0" t="n">
        <v>2452166.55294</v>
      </c>
      <c r="R96" s="0" t="n">
        <v>1</v>
      </c>
      <c r="S96" s="0" t="n">
        <v>150</v>
      </c>
      <c r="T96" s="0" t="n">
        <v>1</v>
      </c>
    </row>
    <row r="97" customFormat="false" ht="12.75" hidden="false" customHeight="false" outlineLevel="0" collapsed="false">
      <c r="A97" s="0" t="n">
        <v>1</v>
      </c>
      <c r="B97" s="0" t="s">
        <v>108</v>
      </c>
      <c r="C97" s="0" t="n">
        <v>1</v>
      </c>
      <c r="D97" s="0" t="n">
        <v>-11.625</v>
      </c>
      <c r="E97" s="0" t="n">
        <f aca="false">D97+21.5</f>
        <v>9.875</v>
      </c>
      <c r="F97" s="0" t="n">
        <v>0</v>
      </c>
      <c r="G97" s="0" t="n">
        <v>0.001</v>
      </c>
      <c r="H97" s="8" t="n">
        <v>622.78</v>
      </c>
      <c r="I97" s="8" t="n">
        <v>383.315</v>
      </c>
      <c r="J97" s="0" t="n">
        <v>559.263</v>
      </c>
      <c r="K97" s="0" t="n">
        <v>2393</v>
      </c>
      <c r="L97" s="0" t="n">
        <v>0</v>
      </c>
      <c r="M97" s="5" t="n">
        <v>1914550</v>
      </c>
      <c r="N97" s="0" t="s">
        <v>22</v>
      </c>
      <c r="O97" s="3" t="n">
        <v>37148</v>
      </c>
      <c r="P97" s="4" t="n">
        <v>0.0529398148148148</v>
      </c>
      <c r="Q97" s="0" t="n">
        <v>2452166.55294</v>
      </c>
      <c r="R97" s="0" t="n">
        <v>1</v>
      </c>
      <c r="S97" s="0" t="n">
        <v>150</v>
      </c>
      <c r="T97" s="0" t="n">
        <v>1</v>
      </c>
    </row>
    <row r="98" customFormat="false" ht="12.75" hidden="false" customHeight="false" outlineLevel="0" collapsed="false">
      <c r="A98" s="0" t="n">
        <v>2</v>
      </c>
      <c r="B98" s="0" t="s">
        <v>109</v>
      </c>
      <c r="C98" s="0" t="n">
        <v>0</v>
      </c>
      <c r="D98" s="0" t="n">
        <v>-10.783</v>
      </c>
      <c r="E98" s="0" t="n">
        <f aca="false">D98+21.5</f>
        <v>10.717</v>
      </c>
      <c r="F98" s="0" t="n">
        <v>0.001</v>
      </c>
      <c r="G98" s="0" t="n">
        <v>0.002</v>
      </c>
      <c r="H98" s="8" t="n">
        <v>447.838</v>
      </c>
      <c r="I98" s="8" t="n">
        <v>589.026</v>
      </c>
      <c r="J98" s="0" t="n">
        <v>448.103</v>
      </c>
      <c r="K98" s="0" t="n">
        <v>1881.7</v>
      </c>
      <c r="L98" s="0" t="n">
        <v>0</v>
      </c>
      <c r="M98" s="5" t="n">
        <v>1234000</v>
      </c>
      <c r="N98" s="0" t="s">
        <v>32</v>
      </c>
      <c r="O98" s="3" t="n">
        <v>37148</v>
      </c>
      <c r="P98" s="4" t="n">
        <v>0.0560648148148148</v>
      </c>
      <c r="Q98" s="0" t="n">
        <v>2452166.556065</v>
      </c>
      <c r="R98" s="0" t="n">
        <v>1</v>
      </c>
      <c r="S98" s="0" t="n">
        <v>210</v>
      </c>
      <c r="T98" s="0" t="n">
        <v>1</v>
      </c>
    </row>
    <row r="99" customFormat="false" ht="12.75" hidden="false" customHeight="false" outlineLevel="0" collapsed="false">
      <c r="A99" s="7" t="n">
        <v>3</v>
      </c>
      <c r="B99" s="7" t="s">
        <v>109</v>
      </c>
      <c r="C99" s="7" t="n">
        <v>1</v>
      </c>
      <c r="D99" s="7" t="n">
        <v>-10.999</v>
      </c>
      <c r="E99" s="7" t="n">
        <f aca="false">D99+21.5</f>
        <v>10.501</v>
      </c>
      <c r="F99" s="7" t="n">
        <v>0.001</v>
      </c>
      <c r="G99" s="7" t="n">
        <v>0.001</v>
      </c>
      <c r="H99" s="9" t="n">
        <v>618.77</v>
      </c>
      <c r="I99" s="9" t="n">
        <v>384.789</v>
      </c>
      <c r="J99" s="7" t="n">
        <v>466.346</v>
      </c>
      <c r="K99" s="7" t="n">
        <v>2107.4</v>
      </c>
      <c r="L99" s="7" t="n">
        <v>0</v>
      </c>
      <c r="M99" s="10" t="n">
        <v>1505060</v>
      </c>
      <c r="N99" s="7" t="s">
        <v>32</v>
      </c>
      <c r="O99" s="11" t="n">
        <v>37148</v>
      </c>
      <c r="P99" s="12" t="n">
        <v>0.0560648148148148</v>
      </c>
      <c r="Q99" s="7" t="n">
        <v>2452166.556065</v>
      </c>
      <c r="R99" s="7" t="n">
        <v>1</v>
      </c>
      <c r="S99" s="7" t="n">
        <v>210</v>
      </c>
      <c r="T99" s="0" t="n">
        <v>1</v>
      </c>
    </row>
    <row r="100" customFormat="false" ht="12.75" hidden="false" customHeight="false" outlineLevel="0" collapsed="false">
      <c r="A100" s="0" t="s">
        <v>1</v>
      </c>
      <c r="B100" s="0" t="s">
        <v>2</v>
      </c>
      <c r="C100" s="0" t="s">
        <v>3</v>
      </c>
      <c r="D100" s="0" t="s">
        <v>4</v>
      </c>
      <c r="E100" s="0" t="s">
        <v>5</v>
      </c>
      <c r="F100" s="0" t="s">
        <v>6</v>
      </c>
      <c r="G100" s="0" t="s">
        <v>7</v>
      </c>
      <c r="H100" s="8" t="s">
        <v>8</v>
      </c>
      <c r="I100" s="8" t="s">
        <v>9</v>
      </c>
      <c r="J100" s="0" t="s">
        <v>10</v>
      </c>
      <c r="K100" s="0" t="s">
        <v>11</v>
      </c>
      <c r="L100" s="0" t="s">
        <v>12</v>
      </c>
      <c r="M100" s="0" t="s">
        <v>13</v>
      </c>
      <c r="N100" s="0" t="s">
        <v>14</v>
      </c>
      <c r="O100" s="0" t="s">
        <v>15</v>
      </c>
      <c r="P100" s="0" t="s">
        <v>16</v>
      </c>
      <c r="Q100" s="0" t="s">
        <v>17</v>
      </c>
      <c r="R100" s="0" t="s">
        <v>18</v>
      </c>
      <c r="S100" s="0" t="s">
        <v>19</v>
      </c>
      <c r="T100" s="0" t="s">
        <v>20</v>
      </c>
    </row>
    <row r="101" customFormat="false" ht="12.75" hidden="false" customHeight="false" outlineLevel="0" collapsed="false">
      <c r="A101" s="0" t="n">
        <v>0</v>
      </c>
      <c r="B101" s="0" t="s">
        <v>110</v>
      </c>
      <c r="C101" s="0" t="n">
        <v>0</v>
      </c>
      <c r="D101" s="0" t="n">
        <v>-11.955</v>
      </c>
      <c r="E101" s="0" t="n">
        <f aca="false">D101+21.5</f>
        <v>9.545</v>
      </c>
      <c r="F101" s="0" t="n">
        <v>0.001</v>
      </c>
      <c r="G101" s="0" t="n">
        <v>0.001</v>
      </c>
      <c r="H101" s="8" t="n">
        <v>695.313</v>
      </c>
      <c r="I101" s="8" t="n">
        <v>573.847</v>
      </c>
      <c r="J101" s="0" t="n">
        <v>213.996</v>
      </c>
      <c r="K101" s="0" t="n">
        <v>1777</v>
      </c>
      <c r="L101" s="0" t="n">
        <v>0</v>
      </c>
      <c r="M101" s="5" t="n">
        <v>1037910</v>
      </c>
      <c r="N101" s="0" t="s">
        <v>22</v>
      </c>
      <c r="O101" s="3" t="n">
        <v>37148</v>
      </c>
      <c r="P101" s="4" t="n">
        <v>0.0407175925925926</v>
      </c>
      <c r="Q101" s="0" t="n">
        <v>2452166.540718</v>
      </c>
      <c r="R101" s="0" t="n">
        <v>1</v>
      </c>
      <c r="S101" s="0" t="n">
        <v>60</v>
      </c>
      <c r="T101" s="0" t="n">
        <v>1</v>
      </c>
    </row>
    <row r="102" customFormat="false" ht="12.75" hidden="false" customHeight="false" outlineLevel="0" collapsed="false">
      <c r="A102" s="0" t="n">
        <v>1</v>
      </c>
      <c r="B102" s="0" t="s">
        <v>110</v>
      </c>
      <c r="C102" s="0" t="n">
        <v>1</v>
      </c>
      <c r="D102" s="0" t="n">
        <v>-12.205</v>
      </c>
      <c r="E102" s="0" t="n">
        <f aca="false">D102+21.5</f>
        <v>9.295</v>
      </c>
      <c r="F102" s="0" t="n">
        <v>0.001</v>
      </c>
      <c r="G102" s="0" t="n">
        <v>0.001</v>
      </c>
      <c r="H102" s="8" t="n">
        <v>438.012</v>
      </c>
      <c r="I102" s="8" t="n">
        <v>395.517</v>
      </c>
      <c r="J102" s="0" t="n">
        <v>216.75</v>
      </c>
      <c r="K102" s="0" t="n">
        <v>2020.3</v>
      </c>
      <c r="L102" s="0" t="n">
        <v>0</v>
      </c>
      <c r="M102" s="5" t="n">
        <v>1306640</v>
      </c>
      <c r="N102" s="0" t="s">
        <v>22</v>
      </c>
      <c r="O102" s="3" t="n">
        <v>37148</v>
      </c>
      <c r="P102" s="4" t="n">
        <v>0.0407175925925926</v>
      </c>
      <c r="Q102" s="0" t="n">
        <v>2452166.540718</v>
      </c>
      <c r="R102" s="0" t="n">
        <v>1</v>
      </c>
      <c r="S102" s="0" t="n">
        <v>60</v>
      </c>
      <c r="T102" s="0" t="n">
        <v>1</v>
      </c>
    </row>
    <row r="103" customFormat="false" ht="12.75" hidden="false" customHeight="false" outlineLevel="0" collapsed="false">
      <c r="A103" s="0" t="n">
        <v>2</v>
      </c>
      <c r="B103" s="0" t="s">
        <v>110</v>
      </c>
      <c r="C103" s="0" t="n">
        <v>2</v>
      </c>
      <c r="D103" s="0" t="n">
        <v>-10.84</v>
      </c>
      <c r="E103" s="0" t="n">
        <f aca="false">D103+21.5</f>
        <v>10.66</v>
      </c>
      <c r="F103" s="0" t="n">
        <v>0.001</v>
      </c>
      <c r="G103" s="0" t="n">
        <v>0.002</v>
      </c>
      <c r="H103" s="8" t="n">
        <v>166.225</v>
      </c>
      <c r="I103" s="8" t="n">
        <v>523.123</v>
      </c>
      <c r="J103" s="0" t="n">
        <v>206.67</v>
      </c>
      <c r="K103" s="0" t="n">
        <v>960.1</v>
      </c>
      <c r="L103" s="0" t="n">
        <v>0</v>
      </c>
      <c r="M103" s="0" t="n">
        <v>371458</v>
      </c>
      <c r="N103" s="0" t="s">
        <v>22</v>
      </c>
      <c r="O103" s="3" t="n">
        <v>37148</v>
      </c>
      <c r="P103" s="4" t="n">
        <v>0.0407175925925926</v>
      </c>
      <c r="Q103" s="0" t="n">
        <v>2452166.540718</v>
      </c>
      <c r="R103" s="0" t="n">
        <v>1</v>
      </c>
      <c r="S103" s="0" t="n">
        <v>60</v>
      </c>
      <c r="T103" s="0" t="n">
        <v>1</v>
      </c>
    </row>
    <row r="104" customFormat="false" ht="12.75" hidden="false" customHeight="false" outlineLevel="0" collapsed="false">
      <c r="A104" s="0" t="n">
        <v>3</v>
      </c>
      <c r="B104" s="0" t="s">
        <v>110</v>
      </c>
      <c r="C104" s="0" t="n">
        <v>3</v>
      </c>
      <c r="D104" s="0" t="n">
        <v>-10.646</v>
      </c>
      <c r="E104" s="0" t="n">
        <f aca="false">D104+21.5</f>
        <v>10.854</v>
      </c>
      <c r="F104" s="0" t="n">
        <v>0.001</v>
      </c>
      <c r="G104" s="0" t="n">
        <v>0.002</v>
      </c>
      <c r="H104" s="8" t="n">
        <v>250.812</v>
      </c>
      <c r="I104" s="8" t="n">
        <v>620.306</v>
      </c>
      <c r="J104" s="0" t="n">
        <v>195.204</v>
      </c>
      <c r="K104" s="0" t="n">
        <v>859.6</v>
      </c>
      <c r="L104" s="0" t="n">
        <v>0</v>
      </c>
      <c r="M104" s="0" t="n">
        <v>310867</v>
      </c>
      <c r="N104" s="0" t="s">
        <v>22</v>
      </c>
      <c r="O104" s="3" t="n">
        <v>37148</v>
      </c>
      <c r="P104" s="4" t="n">
        <v>0.0407175925925926</v>
      </c>
      <c r="Q104" s="0" t="n">
        <v>2452166.540718</v>
      </c>
      <c r="R104" s="0" t="n">
        <v>1</v>
      </c>
      <c r="S104" s="0" t="n">
        <v>60</v>
      </c>
      <c r="T104" s="0" t="n">
        <v>1</v>
      </c>
    </row>
    <row r="105" customFormat="false" ht="12.75" hidden="false" customHeight="false" outlineLevel="0" collapsed="false">
      <c r="A105" s="0" t="n">
        <v>4</v>
      </c>
      <c r="B105" s="0" t="s">
        <v>111</v>
      </c>
      <c r="C105" s="0" t="n">
        <v>0</v>
      </c>
      <c r="D105" s="0" t="n">
        <v>-11.249</v>
      </c>
      <c r="E105" s="0" t="n">
        <f aca="false">D105+21.5</f>
        <v>10.251</v>
      </c>
      <c r="F105" s="0" t="n">
        <v>0.001</v>
      </c>
      <c r="G105" s="0" t="n">
        <v>0.001</v>
      </c>
      <c r="H105" s="8" t="n">
        <v>693.39</v>
      </c>
      <c r="I105" s="8" t="n">
        <v>574.08</v>
      </c>
      <c r="J105" s="0" t="n">
        <v>252.305</v>
      </c>
      <c r="K105" s="0" t="n">
        <v>1806.7</v>
      </c>
      <c r="L105" s="0" t="n">
        <v>0</v>
      </c>
      <c r="M105" s="5" t="n">
        <v>1083250</v>
      </c>
      <c r="N105" s="0" t="s">
        <v>32</v>
      </c>
      <c r="O105" s="3" t="n">
        <v>37148</v>
      </c>
      <c r="P105" s="4" t="n">
        <v>0.042662037037037</v>
      </c>
      <c r="Q105" s="0" t="n">
        <v>2452166.542662</v>
      </c>
      <c r="R105" s="0" t="n">
        <v>1</v>
      </c>
      <c r="S105" s="0" t="n">
        <v>120</v>
      </c>
      <c r="T105" s="0" t="n">
        <v>1</v>
      </c>
    </row>
    <row r="106" customFormat="false" ht="12.75" hidden="false" customHeight="false" outlineLevel="0" collapsed="false">
      <c r="A106" s="0" t="n">
        <v>5</v>
      </c>
      <c r="B106" s="0" t="s">
        <v>111</v>
      </c>
      <c r="C106" s="0" t="n">
        <v>1</v>
      </c>
      <c r="D106" s="0" t="n">
        <v>-11.693</v>
      </c>
      <c r="E106" s="0" t="n">
        <f aca="false">D106+21.5</f>
        <v>9.807</v>
      </c>
      <c r="F106" s="0" t="n">
        <v>0</v>
      </c>
      <c r="G106" s="0" t="n">
        <v>0.001</v>
      </c>
      <c r="H106" s="8" t="n">
        <v>436.126</v>
      </c>
      <c r="I106" s="8" t="n">
        <v>395.758</v>
      </c>
      <c r="J106" s="0" t="n">
        <v>256.245</v>
      </c>
      <c r="K106" s="0" t="n">
        <v>2268.9</v>
      </c>
      <c r="L106" s="0" t="n">
        <v>0</v>
      </c>
      <c r="M106" s="5" t="n">
        <v>1630400</v>
      </c>
      <c r="N106" s="0" t="s">
        <v>32</v>
      </c>
      <c r="O106" s="3" t="n">
        <v>37148</v>
      </c>
      <c r="P106" s="4" t="n">
        <v>0.042662037037037</v>
      </c>
      <c r="Q106" s="0" t="n">
        <v>2452166.542662</v>
      </c>
      <c r="R106" s="0" t="n">
        <v>1</v>
      </c>
      <c r="S106" s="0" t="n">
        <v>120</v>
      </c>
      <c r="T106" s="0" t="n">
        <v>1</v>
      </c>
    </row>
    <row r="107" customFormat="false" ht="12.75" hidden="false" customHeight="false" outlineLevel="0" collapsed="false">
      <c r="A107" s="0" t="n">
        <v>6</v>
      </c>
      <c r="B107" s="0" t="s">
        <v>111</v>
      </c>
      <c r="C107" s="0" t="n">
        <v>2</v>
      </c>
      <c r="D107" s="0" t="n">
        <v>-9.603</v>
      </c>
      <c r="E107" s="0" t="n">
        <f aca="false">D107+21.5</f>
        <v>11.897</v>
      </c>
      <c r="F107" s="0" t="n">
        <v>0.002</v>
      </c>
      <c r="G107" s="0" t="n">
        <v>0.004</v>
      </c>
      <c r="H107" s="8" t="n">
        <v>164.244</v>
      </c>
      <c r="I107" s="8" t="n">
        <v>523.457</v>
      </c>
      <c r="J107" s="0" t="n">
        <v>247.108</v>
      </c>
      <c r="K107" s="0" t="n">
        <v>694.9</v>
      </c>
      <c r="L107" s="0" t="n">
        <v>0</v>
      </c>
      <c r="M107" s="0" t="n">
        <v>237944</v>
      </c>
      <c r="N107" s="0" t="s">
        <v>32</v>
      </c>
      <c r="O107" s="3" t="n">
        <v>37148</v>
      </c>
      <c r="P107" s="4" t="n">
        <v>0.042662037037037</v>
      </c>
      <c r="Q107" s="0" t="n">
        <v>2452166.542662</v>
      </c>
      <c r="R107" s="0" t="n">
        <v>1</v>
      </c>
      <c r="S107" s="0" t="n">
        <v>120</v>
      </c>
      <c r="T107" s="0" t="n">
        <v>1</v>
      </c>
    </row>
    <row r="108" customFormat="false" ht="12.75" hidden="false" customHeight="false" outlineLevel="0" collapsed="false">
      <c r="A108" s="7" t="n">
        <v>7</v>
      </c>
      <c r="B108" s="7" t="s">
        <v>111</v>
      </c>
      <c r="C108" s="7" t="n">
        <v>3</v>
      </c>
      <c r="D108" s="7" t="n">
        <v>-9.782</v>
      </c>
      <c r="E108" s="7" t="n">
        <f aca="false">D108+21.5</f>
        <v>11.718</v>
      </c>
      <c r="F108" s="7" t="n">
        <v>0.001</v>
      </c>
      <c r="G108" s="7" t="n">
        <v>0.003</v>
      </c>
      <c r="H108" s="9" t="n">
        <v>249.033</v>
      </c>
      <c r="I108" s="9" t="n">
        <v>620.548</v>
      </c>
      <c r="J108" s="7" t="n">
        <v>238.837</v>
      </c>
      <c r="K108" s="7" t="n">
        <v>783.2</v>
      </c>
      <c r="L108" s="7" t="n">
        <v>0</v>
      </c>
      <c r="M108" s="10" t="n">
        <v>280452</v>
      </c>
      <c r="N108" s="7" t="s">
        <v>32</v>
      </c>
      <c r="O108" s="11" t="n">
        <v>37148</v>
      </c>
      <c r="P108" s="12" t="n">
        <v>0.042662037037037</v>
      </c>
      <c r="Q108" s="7" t="n">
        <v>2452166.542662</v>
      </c>
      <c r="R108" s="7" t="n">
        <v>1</v>
      </c>
      <c r="S108" s="7" t="n">
        <v>120</v>
      </c>
      <c r="T108" s="0" t="n">
        <v>1</v>
      </c>
    </row>
    <row r="109" customFormat="false" ht="12.75" hidden="false" customHeight="false" outlineLevel="0" collapsed="false">
      <c r="A109" s="0" t="s">
        <v>1</v>
      </c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8" t="s">
        <v>8</v>
      </c>
      <c r="I109" s="8" t="s">
        <v>9</v>
      </c>
      <c r="J109" s="0" t="s">
        <v>10</v>
      </c>
      <c r="K109" s="0" t="s">
        <v>11</v>
      </c>
      <c r="L109" s="0" t="s">
        <v>12</v>
      </c>
      <c r="M109" s="0" t="s">
        <v>13</v>
      </c>
      <c r="N109" s="0" t="s">
        <v>14</v>
      </c>
      <c r="O109" s="3" t="s">
        <v>15</v>
      </c>
      <c r="P109" s="4" t="s">
        <v>16</v>
      </c>
      <c r="Q109" s="0" t="s">
        <v>17</v>
      </c>
      <c r="R109" s="0" t="s">
        <v>18</v>
      </c>
      <c r="S109" s="0" t="s">
        <v>19</v>
      </c>
      <c r="T109" s="0" t="s">
        <v>20</v>
      </c>
    </row>
    <row r="110" customFormat="false" ht="12.75" hidden="false" customHeight="false" outlineLevel="0" collapsed="false">
      <c r="A110" s="0" t="n">
        <v>0</v>
      </c>
      <c r="B110" s="0" t="s">
        <v>43</v>
      </c>
      <c r="C110" s="0" t="n">
        <v>0</v>
      </c>
      <c r="D110" s="0" t="n">
        <v>-14.034</v>
      </c>
      <c r="E110" s="0" t="n">
        <f aca="false">D110+21.5</f>
        <v>7.466</v>
      </c>
      <c r="F110" s="0" t="n">
        <v>0.001</v>
      </c>
      <c r="G110" s="0" t="n">
        <v>0.001</v>
      </c>
      <c r="H110" s="8" t="n">
        <v>313.882</v>
      </c>
      <c r="I110" s="8" t="n">
        <v>501.304</v>
      </c>
      <c r="J110" s="0" t="n">
        <v>131.169</v>
      </c>
      <c r="K110" s="0" t="n">
        <v>1654.2</v>
      </c>
      <c r="L110" s="0" t="n">
        <v>0</v>
      </c>
      <c r="M110" s="5" t="n">
        <v>821341</v>
      </c>
      <c r="N110" s="0" t="s">
        <v>22</v>
      </c>
      <c r="O110" s="3" t="n">
        <v>37152</v>
      </c>
      <c r="P110" s="4" t="n">
        <v>0.0432291666666667</v>
      </c>
      <c r="Q110" s="0" t="n">
        <v>2452170.543229</v>
      </c>
      <c r="R110" s="0" t="n">
        <v>1</v>
      </c>
      <c r="S110" s="0" t="n">
        <v>7</v>
      </c>
      <c r="T110" s="0" t="n">
        <v>1</v>
      </c>
    </row>
    <row r="111" customFormat="false" ht="12.75" hidden="false" customHeight="false" outlineLevel="0" collapsed="false">
      <c r="A111" s="7" t="n">
        <v>1</v>
      </c>
      <c r="B111" s="7" t="s">
        <v>44</v>
      </c>
      <c r="C111" s="7" t="n">
        <v>0</v>
      </c>
      <c r="D111" s="7" t="n">
        <v>-13.911</v>
      </c>
      <c r="E111" s="7" t="n">
        <f aca="false">D111+21.5</f>
        <v>7.589</v>
      </c>
      <c r="F111" s="7" t="n">
        <v>0.001</v>
      </c>
      <c r="G111" s="7" t="n">
        <v>0.001</v>
      </c>
      <c r="H111" s="9" t="n">
        <v>580.557</v>
      </c>
      <c r="I111" s="9" t="n">
        <v>465.97</v>
      </c>
      <c r="J111" s="7" t="n">
        <v>39.6726</v>
      </c>
      <c r="K111" s="7" t="n">
        <v>1575.3</v>
      </c>
      <c r="L111" s="7" t="n">
        <v>0</v>
      </c>
      <c r="M111" s="7" t="n">
        <v>733558</v>
      </c>
      <c r="N111" s="7" t="s">
        <v>22</v>
      </c>
      <c r="O111" s="11" t="n">
        <v>37152</v>
      </c>
      <c r="P111" s="12" t="n">
        <v>0.045775462962963</v>
      </c>
      <c r="Q111" s="7" t="n">
        <v>2452170.545775</v>
      </c>
      <c r="R111" s="7" t="n">
        <v>7</v>
      </c>
      <c r="S111" s="7" t="n">
        <v>7</v>
      </c>
      <c r="T111" s="0" t="n">
        <v>1</v>
      </c>
    </row>
    <row r="112" customFormat="false" ht="12.75" hidden="false" customHeight="false" outlineLevel="0" collapsed="false">
      <c r="A112" s="0" t="s">
        <v>1</v>
      </c>
      <c r="B112" s="0" t="s">
        <v>2</v>
      </c>
      <c r="C112" s="0" t="s">
        <v>3</v>
      </c>
      <c r="D112" s="0" t="s">
        <v>4</v>
      </c>
      <c r="E112" s="0" t="s">
        <v>5</v>
      </c>
      <c r="F112" s="0" t="s">
        <v>6</v>
      </c>
      <c r="G112" s="0" t="s">
        <v>7</v>
      </c>
      <c r="H112" s="8" t="s">
        <v>8</v>
      </c>
      <c r="I112" s="8" t="s">
        <v>9</v>
      </c>
      <c r="J112" s="0" t="s">
        <v>10</v>
      </c>
      <c r="K112" s="0" t="s">
        <v>11</v>
      </c>
      <c r="L112" s="0" t="s">
        <v>12</v>
      </c>
      <c r="M112" s="0" t="s">
        <v>13</v>
      </c>
      <c r="N112" s="0" t="s">
        <v>14</v>
      </c>
      <c r="O112" s="3" t="s">
        <v>15</v>
      </c>
      <c r="P112" s="4" t="s">
        <v>16</v>
      </c>
      <c r="Q112" s="0" t="s">
        <v>17</v>
      </c>
      <c r="R112" s="0" t="s">
        <v>18</v>
      </c>
      <c r="S112" s="0" t="s">
        <v>19</v>
      </c>
      <c r="T112" s="0" t="s">
        <v>20</v>
      </c>
    </row>
    <row r="113" customFormat="false" ht="12.75" hidden="false" customHeight="false" outlineLevel="0" collapsed="false">
      <c r="A113" s="0" t="n">
        <v>0</v>
      </c>
      <c r="B113" s="0" t="s">
        <v>73</v>
      </c>
      <c r="C113" s="0" t="n">
        <v>0</v>
      </c>
      <c r="D113" s="0" t="n">
        <v>-10.041</v>
      </c>
      <c r="E113" s="0" t="n">
        <f aca="false">D113+21.5</f>
        <v>11.459</v>
      </c>
      <c r="F113" s="0" t="n">
        <v>0.001</v>
      </c>
      <c r="G113" s="0" t="n">
        <v>0.005</v>
      </c>
      <c r="H113" s="8" t="n">
        <v>311.048</v>
      </c>
      <c r="I113" s="8" t="n">
        <v>454.961</v>
      </c>
      <c r="J113" s="0" t="n">
        <v>1458.28</v>
      </c>
      <c r="K113" s="0" t="n">
        <v>1196.5</v>
      </c>
      <c r="L113" s="0" t="n">
        <v>0</v>
      </c>
      <c r="M113" s="5" t="n">
        <v>801115</v>
      </c>
      <c r="N113" s="0" t="s">
        <v>22</v>
      </c>
      <c r="O113" s="3" t="n">
        <v>37153</v>
      </c>
      <c r="P113" s="4" t="n">
        <v>0.0410069444444444</v>
      </c>
      <c r="Q113" s="0" t="n">
        <v>2452171.541007</v>
      </c>
      <c r="R113" s="0" t="n">
        <v>1</v>
      </c>
      <c r="S113" s="0" t="n">
        <v>270</v>
      </c>
      <c r="T113" s="0" t="n">
        <v>1</v>
      </c>
    </row>
    <row r="114" customFormat="false" ht="12.75" hidden="false" customHeight="false" outlineLevel="0" collapsed="false">
      <c r="A114" s="0" t="n">
        <v>1</v>
      </c>
      <c r="B114" s="0" t="s">
        <v>73</v>
      </c>
      <c r="C114" s="0" t="n">
        <v>1</v>
      </c>
      <c r="D114" s="0" t="n">
        <v>-9.178</v>
      </c>
      <c r="E114" s="0" t="n">
        <f aca="false">D114+21.5</f>
        <v>12.322</v>
      </c>
      <c r="F114" s="0" t="n">
        <v>0.002</v>
      </c>
      <c r="G114" s="0" t="n">
        <v>0.046</v>
      </c>
      <c r="H114" s="8" t="n">
        <v>256.369</v>
      </c>
      <c r="I114" s="8" t="n">
        <v>264.168</v>
      </c>
      <c r="J114" s="0" t="n">
        <v>1485.24</v>
      </c>
      <c r="K114" s="0" t="n">
        <v>633.1</v>
      </c>
      <c r="L114" s="0" t="n">
        <v>0</v>
      </c>
      <c r="M114" s="5" t="n">
        <v>361833</v>
      </c>
      <c r="N114" s="0" t="s">
        <v>22</v>
      </c>
      <c r="O114" s="3" t="n">
        <v>37153</v>
      </c>
      <c r="P114" s="4" t="n">
        <v>0.0410069444444444</v>
      </c>
      <c r="Q114" s="0" t="n">
        <v>2452171.541007</v>
      </c>
      <c r="R114" s="0" t="n">
        <v>1</v>
      </c>
      <c r="S114" s="0" t="n">
        <v>270</v>
      </c>
      <c r="T114" s="0" t="n">
        <v>1</v>
      </c>
    </row>
    <row r="115" customFormat="false" ht="12.75" hidden="false" customHeight="false" outlineLevel="0" collapsed="false">
      <c r="A115" s="0" t="n">
        <v>2</v>
      </c>
      <c r="B115" s="0" t="s">
        <v>73</v>
      </c>
      <c r="C115" s="0" t="n">
        <v>2</v>
      </c>
      <c r="D115" s="0" t="n">
        <v>-9.528</v>
      </c>
      <c r="E115" s="0" t="n">
        <f aca="false">D115+21.5</f>
        <v>11.972</v>
      </c>
      <c r="F115" s="0" t="n">
        <v>0.001</v>
      </c>
      <c r="G115" s="0" t="n">
        <v>0.009</v>
      </c>
      <c r="H115" s="8" t="n">
        <v>475.862</v>
      </c>
      <c r="I115" s="8" t="n">
        <v>432.244</v>
      </c>
      <c r="J115" s="0" t="n">
        <v>1470.61</v>
      </c>
      <c r="K115" s="0" t="n">
        <v>828</v>
      </c>
      <c r="L115" s="0" t="n">
        <v>0</v>
      </c>
      <c r="M115" s="0" t="n">
        <v>499447</v>
      </c>
      <c r="N115" s="0" t="s">
        <v>22</v>
      </c>
      <c r="O115" s="3" t="n">
        <v>37153</v>
      </c>
      <c r="P115" s="4" t="n">
        <v>0.0410069444444444</v>
      </c>
      <c r="Q115" s="0" t="n">
        <v>2452171.541007</v>
      </c>
      <c r="R115" s="0" t="n">
        <v>1</v>
      </c>
      <c r="S115" s="0" t="n">
        <v>270</v>
      </c>
      <c r="T115" s="0" t="n">
        <v>1</v>
      </c>
    </row>
    <row r="116" customFormat="false" ht="12.75" hidden="false" customHeight="false" outlineLevel="0" collapsed="false">
      <c r="A116" s="7" t="n">
        <v>3</v>
      </c>
      <c r="B116" s="7" t="s">
        <v>73</v>
      </c>
      <c r="C116" s="7" t="n">
        <v>3</v>
      </c>
      <c r="D116" s="7" t="n">
        <v>-9.162</v>
      </c>
      <c r="E116" s="7" t="n">
        <f aca="false">D116+21.5</f>
        <v>12.338</v>
      </c>
      <c r="F116" s="7" t="n">
        <v>0.002</v>
      </c>
      <c r="G116" s="7" t="n">
        <v>0.015</v>
      </c>
      <c r="H116" s="9" t="n">
        <v>528.073</v>
      </c>
      <c r="I116" s="9" t="n">
        <v>336.671</v>
      </c>
      <c r="J116" s="7" t="n">
        <v>1467.54</v>
      </c>
      <c r="K116" s="7" t="n">
        <v>627.7</v>
      </c>
      <c r="L116" s="7" t="n">
        <v>0</v>
      </c>
      <c r="M116" s="10" t="n">
        <v>356487</v>
      </c>
      <c r="N116" s="7" t="s">
        <v>22</v>
      </c>
      <c r="O116" s="11" t="n">
        <v>37153</v>
      </c>
      <c r="P116" s="12" t="n">
        <v>0.0410069444444444</v>
      </c>
      <c r="Q116" s="7" t="n">
        <v>2452171.541007</v>
      </c>
      <c r="R116" s="7" t="n">
        <v>1</v>
      </c>
      <c r="S116" s="7" t="n">
        <v>270</v>
      </c>
      <c r="T116" s="0" t="n">
        <v>1</v>
      </c>
    </row>
    <row r="117" customFormat="false" ht="12.75" hidden="false" customHeight="false" outlineLevel="0" collapsed="false">
      <c r="A117" s="0" t="s">
        <v>1</v>
      </c>
      <c r="B117" s="0" t="s">
        <v>2</v>
      </c>
      <c r="C117" s="0" t="s">
        <v>3</v>
      </c>
      <c r="D117" s="0" t="s">
        <v>4</v>
      </c>
      <c r="E117" s="0" t="s">
        <v>5</v>
      </c>
      <c r="F117" s="0" t="s">
        <v>6</v>
      </c>
      <c r="G117" s="0" t="s">
        <v>7</v>
      </c>
      <c r="H117" s="8" t="s">
        <v>8</v>
      </c>
      <c r="I117" s="8" t="s">
        <v>9</v>
      </c>
      <c r="J117" s="0" t="s">
        <v>10</v>
      </c>
      <c r="K117" s="0" t="s">
        <v>11</v>
      </c>
      <c r="L117" s="0" t="s">
        <v>12</v>
      </c>
      <c r="M117" s="0" t="s">
        <v>13</v>
      </c>
      <c r="N117" s="0" t="s">
        <v>14</v>
      </c>
      <c r="O117" s="0" t="s">
        <v>15</v>
      </c>
      <c r="P117" s="0" t="s">
        <v>16</v>
      </c>
      <c r="Q117" s="0" t="s">
        <v>17</v>
      </c>
      <c r="R117" s="0" t="s">
        <v>18</v>
      </c>
      <c r="S117" s="0" t="s">
        <v>19</v>
      </c>
      <c r="T117" s="0" t="s">
        <v>20</v>
      </c>
    </row>
    <row r="118" customFormat="false" ht="12.75" hidden="false" customHeight="false" outlineLevel="0" collapsed="false">
      <c r="A118" s="0" t="n">
        <v>0</v>
      </c>
      <c r="B118" s="0" t="s">
        <v>45</v>
      </c>
      <c r="C118" s="0" t="n">
        <v>0</v>
      </c>
      <c r="D118" s="0" t="n">
        <v>-15.159</v>
      </c>
      <c r="E118" s="0" t="n">
        <f aca="false">D118+21.5</f>
        <v>6.341</v>
      </c>
      <c r="F118" s="0" t="n">
        <v>0</v>
      </c>
      <c r="G118" s="0" t="n">
        <v>0.001</v>
      </c>
      <c r="H118" s="8" t="n">
        <v>628.285</v>
      </c>
      <c r="I118" s="8" t="n">
        <v>558.263</v>
      </c>
      <c r="J118" s="0" t="n">
        <v>100.958</v>
      </c>
      <c r="K118" s="0" t="n">
        <v>2360.5</v>
      </c>
      <c r="L118" s="0" t="n">
        <v>0</v>
      </c>
      <c r="M118" s="5" t="n">
        <v>1653960</v>
      </c>
      <c r="N118" s="0" t="s">
        <v>22</v>
      </c>
      <c r="O118" s="3" t="n">
        <v>37153</v>
      </c>
      <c r="P118" s="4" t="n">
        <v>0.0322453703703704</v>
      </c>
      <c r="Q118" s="0" t="n">
        <v>2452171.532245</v>
      </c>
      <c r="R118" s="0" t="n">
        <v>1</v>
      </c>
      <c r="S118" s="0" t="n">
        <v>5</v>
      </c>
      <c r="T118" s="0" t="n">
        <v>1</v>
      </c>
    </row>
    <row r="119" customFormat="false" ht="12.75" hidden="false" customHeight="false" outlineLevel="0" collapsed="false">
      <c r="A119" s="7" t="n">
        <v>1</v>
      </c>
      <c r="B119" s="7" t="s">
        <v>46</v>
      </c>
      <c r="C119" s="7" t="n">
        <v>0</v>
      </c>
      <c r="D119" s="7" t="n">
        <v>-13.972</v>
      </c>
      <c r="E119" s="7" t="n">
        <f aca="false">D119+21.5</f>
        <v>7.528</v>
      </c>
      <c r="F119" s="7" t="n">
        <v>0.001</v>
      </c>
      <c r="G119" s="7" t="n">
        <v>0.001</v>
      </c>
      <c r="H119" s="9" t="n">
        <v>612.558</v>
      </c>
      <c r="I119" s="9" t="n">
        <v>425.148</v>
      </c>
      <c r="J119" s="7" t="n">
        <v>13.1315</v>
      </c>
      <c r="K119" s="7" t="n">
        <v>1348.8</v>
      </c>
      <c r="L119" s="7" t="n">
        <v>0</v>
      </c>
      <c r="M119" s="7" t="n">
        <v>554204</v>
      </c>
      <c r="N119" s="7" t="s">
        <v>22</v>
      </c>
      <c r="O119" s="11" t="n">
        <v>37153</v>
      </c>
      <c r="P119" s="12" t="n">
        <v>0.0329976851851852</v>
      </c>
      <c r="Q119" s="7" t="n">
        <v>2452171.532998</v>
      </c>
      <c r="R119" s="7" t="n">
        <v>1</v>
      </c>
      <c r="S119" s="7" t="n">
        <v>5</v>
      </c>
      <c r="T119" s="0" t="n">
        <v>1</v>
      </c>
    </row>
    <row r="120" customFormat="false" ht="12.75" hidden="false" customHeight="false" outlineLevel="0" collapsed="false">
      <c r="A120" s="0" t="s">
        <v>1</v>
      </c>
      <c r="B120" s="0" t="s">
        <v>2</v>
      </c>
      <c r="C120" s="0" t="s">
        <v>3</v>
      </c>
      <c r="D120" s="0" t="s">
        <v>4</v>
      </c>
      <c r="E120" s="0" t="s">
        <v>5</v>
      </c>
      <c r="F120" s="0" t="s">
        <v>6</v>
      </c>
      <c r="G120" s="0" t="s">
        <v>7</v>
      </c>
      <c r="H120" s="8" t="s">
        <v>8</v>
      </c>
      <c r="I120" s="8" t="s">
        <v>9</v>
      </c>
      <c r="J120" s="0" t="s">
        <v>10</v>
      </c>
      <c r="K120" s="0" t="s">
        <v>11</v>
      </c>
      <c r="L120" s="0" t="s">
        <v>12</v>
      </c>
      <c r="M120" s="0" t="s">
        <v>13</v>
      </c>
      <c r="N120" s="0" t="s">
        <v>14</v>
      </c>
      <c r="O120" s="0" t="s">
        <v>15</v>
      </c>
      <c r="P120" s="0" t="s">
        <v>16</v>
      </c>
      <c r="Q120" s="0" t="s">
        <v>17</v>
      </c>
      <c r="R120" s="0" t="s">
        <v>18</v>
      </c>
      <c r="S120" s="0" t="s">
        <v>19</v>
      </c>
      <c r="T120" s="0" t="s">
        <v>20</v>
      </c>
    </row>
    <row r="121" customFormat="false" ht="12.75" hidden="false" customHeight="false" outlineLevel="0" collapsed="false">
      <c r="A121" s="0" t="n">
        <v>0</v>
      </c>
      <c r="B121" s="0" t="s">
        <v>74</v>
      </c>
      <c r="C121" s="0" t="n">
        <v>0</v>
      </c>
      <c r="D121" s="0" t="n">
        <v>-9.734</v>
      </c>
      <c r="E121" s="0" t="n">
        <f aca="false">D121+21.5</f>
        <v>11.766</v>
      </c>
      <c r="F121" s="0" t="n">
        <v>0.001</v>
      </c>
      <c r="G121" s="0" t="n">
        <v>0.004</v>
      </c>
      <c r="H121" s="8" t="n">
        <v>258.638</v>
      </c>
      <c r="I121" s="8" t="n">
        <v>600.028</v>
      </c>
      <c r="J121" s="0" t="n">
        <v>610.466</v>
      </c>
      <c r="K121" s="0" t="n">
        <v>1156.1</v>
      </c>
      <c r="L121" s="0" t="n">
        <v>0</v>
      </c>
      <c r="M121" s="5" t="n">
        <v>603904</v>
      </c>
      <c r="N121" s="0" t="s">
        <v>22</v>
      </c>
      <c r="O121" s="3" t="n">
        <v>37153</v>
      </c>
      <c r="P121" s="4" t="n">
        <v>0.0493402777777778</v>
      </c>
      <c r="Q121" s="0" t="n">
        <v>2452171.54934</v>
      </c>
      <c r="R121" s="0" t="n">
        <v>1</v>
      </c>
      <c r="S121" s="0" t="n">
        <v>270</v>
      </c>
      <c r="T121" s="0" t="n">
        <v>1</v>
      </c>
    </row>
    <row r="122" customFormat="false" ht="12.75" hidden="false" customHeight="false" outlineLevel="0" collapsed="false">
      <c r="A122" s="0" t="n">
        <v>1</v>
      </c>
      <c r="B122" s="0" t="s">
        <v>74</v>
      </c>
      <c r="C122" s="0" t="n">
        <v>1</v>
      </c>
      <c r="D122" s="0" t="n">
        <v>-9.351</v>
      </c>
      <c r="E122" s="0" t="n">
        <f aca="false">D122+21.5</f>
        <v>12.149</v>
      </c>
      <c r="F122" s="0" t="n">
        <v>0.001</v>
      </c>
      <c r="G122" s="0" t="n">
        <v>0.006</v>
      </c>
      <c r="H122" s="8" t="n">
        <v>494.034</v>
      </c>
      <c r="I122" s="8" t="n">
        <v>546.001</v>
      </c>
      <c r="J122" s="0" t="n">
        <v>613.45</v>
      </c>
      <c r="K122" s="0" t="n">
        <v>900.6</v>
      </c>
      <c r="L122" s="0" t="n">
        <v>0</v>
      </c>
      <c r="M122" s="0" t="n">
        <v>424303</v>
      </c>
      <c r="N122" s="0" t="s">
        <v>22</v>
      </c>
      <c r="O122" s="3" t="n">
        <v>37153</v>
      </c>
      <c r="P122" s="4" t="n">
        <v>0.0493402777777778</v>
      </c>
      <c r="Q122" s="0" t="n">
        <v>2452171.54934</v>
      </c>
      <c r="R122" s="0" t="n">
        <v>1</v>
      </c>
      <c r="S122" s="0" t="n">
        <v>270</v>
      </c>
      <c r="T122" s="0" t="n">
        <v>1</v>
      </c>
    </row>
    <row r="123" customFormat="false" ht="12.75" hidden="false" customHeight="false" outlineLevel="0" collapsed="false">
      <c r="A123" s="7" t="n">
        <v>2</v>
      </c>
      <c r="B123" s="7" t="s">
        <v>74</v>
      </c>
      <c r="C123" s="7" t="n">
        <v>2</v>
      </c>
      <c r="D123" s="7" t="n">
        <v>-9.677</v>
      </c>
      <c r="E123" s="7" t="n">
        <f aca="false">D123+21.5</f>
        <v>11.823</v>
      </c>
      <c r="F123" s="7" t="n">
        <v>0.001</v>
      </c>
      <c r="G123" s="7" t="n">
        <v>0.003</v>
      </c>
      <c r="H123" s="9" t="n">
        <v>176.58</v>
      </c>
      <c r="I123" s="9" t="n">
        <v>452.799</v>
      </c>
      <c r="J123" s="7" t="n">
        <v>624.285</v>
      </c>
      <c r="K123" s="7" t="n">
        <v>1110.7</v>
      </c>
      <c r="L123" s="7" t="n">
        <v>0</v>
      </c>
      <c r="M123" s="10" t="n">
        <v>572684</v>
      </c>
      <c r="N123" s="7" t="s">
        <v>22</v>
      </c>
      <c r="O123" s="11" t="n">
        <v>37153</v>
      </c>
      <c r="P123" s="12" t="n">
        <v>0.0493402777777778</v>
      </c>
      <c r="Q123" s="7" t="n">
        <v>2452171.54934</v>
      </c>
      <c r="R123" s="7" t="n">
        <v>1</v>
      </c>
      <c r="S123" s="7" t="n">
        <v>270</v>
      </c>
      <c r="T123" s="0" t="n">
        <v>1</v>
      </c>
    </row>
    <row r="124" customFormat="false" ht="12.75" hidden="false" customHeight="false" outlineLevel="0" collapsed="false">
      <c r="A124" s="0" t="s">
        <v>1</v>
      </c>
      <c r="B124" s="0" t="s">
        <v>2</v>
      </c>
      <c r="C124" s="0" t="s">
        <v>3</v>
      </c>
      <c r="D124" s="0" t="s">
        <v>4</v>
      </c>
      <c r="E124" s="0" t="s">
        <v>5</v>
      </c>
      <c r="F124" s="0" t="s">
        <v>6</v>
      </c>
      <c r="G124" s="0" t="s">
        <v>7</v>
      </c>
      <c r="H124" s="8" t="s">
        <v>8</v>
      </c>
      <c r="I124" s="8" t="s">
        <v>9</v>
      </c>
      <c r="J124" s="0" t="s">
        <v>10</v>
      </c>
      <c r="K124" s="0" t="s">
        <v>11</v>
      </c>
      <c r="L124" s="0" t="s">
        <v>12</v>
      </c>
      <c r="M124" s="0" t="s">
        <v>13</v>
      </c>
      <c r="N124" s="0" t="s">
        <v>14</v>
      </c>
      <c r="O124" s="3" t="s">
        <v>15</v>
      </c>
      <c r="P124" s="4" t="s">
        <v>16</v>
      </c>
      <c r="Q124" s="0" t="s">
        <v>17</v>
      </c>
      <c r="R124" s="0" t="s">
        <v>18</v>
      </c>
      <c r="S124" s="0" t="s">
        <v>19</v>
      </c>
      <c r="T124" s="0" t="s">
        <v>20</v>
      </c>
    </row>
    <row r="125" customFormat="false" ht="12.75" hidden="false" customHeight="false" outlineLevel="0" collapsed="false">
      <c r="A125" s="0" t="n">
        <v>0</v>
      </c>
      <c r="B125" s="0" t="s">
        <v>75</v>
      </c>
      <c r="C125" s="0" t="n">
        <v>0</v>
      </c>
      <c r="D125" s="0" t="n">
        <v>-13.443</v>
      </c>
      <c r="E125" s="0" t="n">
        <f aca="false">D125+21.5</f>
        <v>8.057</v>
      </c>
      <c r="F125" s="0" t="n">
        <v>0</v>
      </c>
      <c r="G125" s="0" t="n">
        <v>0.001</v>
      </c>
      <c r="H125" s="8" t="n">
        <v>351.626</v>
      </c>
      <c r="I125" s="8" t="n">
        <v>790.169</v>
      </c>
      <c r="J125" s="0" t="n">
        <v>201.484</v>
      </c>
      <c r="K125" s="0" t="n">
        <v>2374.7</v>
      </c>
      <c r="L125" s="0" t="n">
        <v>0</v>
      </c>
      <c r="M125" s="5" t="n">
        <v>1702060</v>
      </c>
      <c r="N125" s="0" t="s">
        <v>22</v>
      </c>
      <c r="O125" s="3" t="n">
        <v>37152</v>
      </c>
      <c r="P125" s="4" t="n">
        <v>0.0545949074074074</v>
      </c>
      <c r="Q125" s="0" t="n">
        <v>2452170.554595</v>
      </c>
      <c r="R125" s="0" t="n">
        <v>1</v>
      </c>
      <c r="S125" s="0" t="n">
        <v>25</v>
      </c>
      <c r="T125" s="0" t="n">
        <v>1</v>
      </c>
    </row>
    <row r="126" customFormat="false" ht="12.75" hidden="false" customHeight="false" outlineLevel="0" collapsed="false">
      <c r="A126" s="7" t="n">
        <v>1</v>
      </c>
      <c r="B126" s="7" t="s">
        <v>75</v>
      </c>
      <c r="C126" s="7" t="n">
        <v>1</v>
      </c>
      <c r="D126" s="7" t="n">
        <v>-13.39</v>
      </c>
      <c r="E126" s="7" t="n">
        <f aca="false">D126+21.5</f>
        <v>8.11</v>
      </c>
      <c r="F126" s="7" t="n">
        <v>0</v>
      </c>
      <c r="G126" s="7" t="n">
        <v>0.001</v>
      </c>
      <c r="H126" s="9" t="n">
        <v>385.285</v>
      </c>
      <c r="I126" s="9" t="n">
        <v>330.255</v>
      </c>
      <c r="J126" s="7" t="n">
        <v>90.2966</v>
      </c>
      <c r="K126" s="7" t="n">
        <v>2338.7</v>
      </c>
      <c r="L126" s="7" t="n">
        <v>0</v>
      </c>
      <c r="M126" s="10" t="n">
        <v>1621430</v>
      </c>
      <c r="N126" s="7" t="s">
        <v>22</v>
      </c>
      <c r="O126" s="11" t="n">
        <v>37152</v>
      </c>
      <c r="P126" s="12" t="n">
        <v>0.0545949074074074</v>
      </c>
      <c r="Q126" s="7" t="n">
        <v>2452170.554595</v>
      </c>
      <c r="R126" s="7" t="n">
        <v>1</v>
      </c>
      <c r="S126" s="7" t="n">
        <v>25</v>
      </c>
      <c r="T126" s="0" t="n">
        <v>1</v>
      </c>
    </row>
    <row r="127" customFormat="false" ht="12.75" hidden="false" customHeight="false" outlineLevel="0" collapsed="false">
      <c r="A127" s="0" t="s">
        <v>1</v>
      </c>
      <c r="B127" s="0" t="s">
        <v>2</v>
      </c>
      <c r="C127" s="0" t="s">
        <v>3</v>
      </c>
      <c r="D127" s="0" t="s">
        <v>4</v>
      </c>
      <c r="E127" s="0" t="s">
        <v>5</v>
      </c>
      <c r="F127" s="0" t="s">
        <v>6</v>
      </c>
      <c r="G127" s="0" t="s">
        <v>7</v>
      </c>
      <c r="H127" s="8" t="s">
        <v>8</v>
      </c>
      <c r="I127" s="8" t="s">
        <v>9</v>
      </c>
      <c r="J127" s="0" t="s">
        <v>10</v>
      </c>
      <c r="K127" s="0" t="s">
        <v>11</v>
      </c>
      <c r="L127" s="0" t="s">
        <v>12</v>
      </c>
      <c r="M127" s="5" t="s">
        <v>13</v>
      </c>
      <c r="N127" s="0" t="s">
        <v>14</v>
      </c>
      <c r="O127" s="3" t="s">
        <v>15</v>
      </c>
      <c r="P127" s="4" t="s">
        <v>16</v>
      </c>
      <c r="Q127" s="0" t="s">
        <v>17</v>
      </c>
      <c r="R127" s="0" t="s">
        <v>18</v>
      </c>
      <c r="S127" s="0" t="s">
        <v>19</v>
      </c>
      <c r="T127" s="0" t="s">
        <v>20</v>
      </c>
    </row>
    <row r="128" customFormat="false" ht="12.75" hidden="false" customHeight="false" outlineLevel="0" collapsed="false">
      <c r="A128" s="0" t="n">
        <v>0</v>
      </c>
      <c r="B128" s="0" t="s">
        <v>112</v>
      </c>
      <c r="C128" s="0" t="n">
        <v>0</v>
      </c>
      <c r="D128" s="0" t="n">
        <v>-12.988</v>
      </c>
      <c r="E128" s="0" t="n">
        <f aca="false">D128+21.5</f>
        <v>8.512</v>
      </c>
      <c r="F128" s="0" t="n">
        <v>0</v>
      </c>
      <c r="G128" s="0" t="n">
        <v>0.001</v>
      </c>
      <c r="H128" s="8" t="n">
        <v>431.329</v>
      </c>
      <c r="I128" s="8" t="n">
        <v>628.72</v>
      </c>
      <c r="J128" s="0" t="n">
        <v>206.297</v>
      </c>
      <c r="K128" s="0" t="n">
        <v>2983.6</v>
      </c>
      <c r="L128" s="0" t="n">
        <v>0</v>
      </c>
      <c r="M128" s="5" t="n">
        <v>2687530</v>
      </c>
      <c r="N128" s="0" t="s">
        <v>22</v>
      </c>
      <c r="O128" s="3" t="n">
        <v>37153</v>
      </c>
      <c r="P128" s="4" t="n">
        <v>0.053599537037037</v>
      </c>
      <c r="Q128" s="0" t="n">
        <v>2452171.5536</v>
      </c>
      <c r="R128" s="0" t="n">
        <v>1</v>
      </c>
      <c r="S128" s="0" t="n">
        <v>60</v>
      </c>
      <c r="T128" s="0" t="n">
        <v>1</v>
      </c>
    </row>
    <row r="129" customFormat="false" ht="12.75" hidden="false" customHeight="false" outlineLevel="0" collapsed="false">
      <c r="A129" s="0" t="n">
        <v>1</v>
      </c>
      <c r="B129" s="0" t="s">
        <v>113</v>
      </c>
      <c r="C129" s="0" t="n">
        <v>0</v>
      </c>
      <c r="D129" s="0" t="n">
        <v>-13.045</v>
      </c>
      <c r="E129" s="0" t="n">
        <f aca="false">D129+21.5</f>
        <v>8.455</v>
      </c>
      <c r="F129" s="0" t="n">
        <v>0</v>
      </c>
      <c r="G129" s="0" t="n">
        <v>0</v>
      </c>
      <c r="H129" s="8" t="n">
        <v>647.394</v>
      </c>
      <c r="I129" s="8" t="n">
        <v>444.775</v>
      </c>
      <c r="J129" s="0" t="n">
        <v>173.606</v>
      </c>
      <c r="K129" s="0" t="n">
        <v>3075.6</v>
      </c>
      <c r="L129" s="0" t="n">
        <v>0</v>
      </c>
      <c r="M129" s="5" t="n">
        <v>2832610</v>
      </c>
      <c r="N129" s="0" t="s">
        <v>22</v>
      </c>
      <c r="O129" s="3" t="n">
        <v>37153</v>
      </c>
      <c r="P129" s="4" t="n">
        <v>0.055462962962963</v>
      </c>
      <c r="Q129" s="0" t="n">
        <v>2452171.555463</v>
      </c>
      <c r="R129" s="0" t="n">
        <v>1</v>
      </c>
      <c r="S129" s="0" t="n">
        <v>60</v>
      </c>
      <c r="T129" s="0" t="n">
        <v>1</v>
      </c>
    </row>
    <row r="130" customFormat="false" ht="12.75" hidden="false" customHeight="false" outlineLevel="0" collapsed="false">
      <c r="A130" s="7" t="n">
        <v>2</v>
      </c>
      <c r="B130" s="7" t="s">
        <v>113</v>
      </c>
      <c r="C130" s="7" t="n">
        <v>1</v>
      </c>
      <c r="D130" s="7" t="n">
        <v>-11.815</v>
      </c>
      <c r="E130" s="7" t="n">
        <f aca="false">D130+21.5</f>
        <v>9.685</v>
      </c>
      <c r="F130" s="7" t="n">
        <v>0.001</v>
      </c>
      <c r="G130" s="7" t="n">
        <v>0.001</v>
      </c>
      <c r="H130" s="9" t="n">
        <v>326.389</v>
      </c>
      <c r="I130" s="9" t="n">
        <v>276.208</v>
      </c>
      <c r="J130" s="7" t="n">
        <v>137.604</v>
      </c>
      <c r="K130" s="7" t="n">
        <v>1680.5</v>
      </c>
      <c r="L130" s="7" t="n">
        <v>0</v>
      </c>
      <c r="M130" s="7" t="n">
        <v>911782</v>
      </c>
      <c r="N130" s="7" t="s">
        <v>22</v>
      </c>
      <c r="O130" s="11" t="n">
        <v>37153</v>
      </c>
      <c r="P130" s="12" t="n">
        <v>0.055462962962963</v>
      </c>
      <c r="Q130" s="7" t="n">
        <v>2452171.555463</v>
      </c>
      <c r="R130" s="7" t="n">
        <v>1</v>
      </c>
      <c r="S130" s="7" t="n">
        <v>60</v>
      </c>
      <c r="T130" s="0" t="n">
        <v>1</v>
      </c>
    </row>
    <row r="131" customFormat="false" ht="12.75" hidden="false" customHeight="false" outlineLevel="0" collapsed="false">
      <c r="A131" s="0" t="s">
        <v>1</v>
      </c>
      <c r="B131" s="0" t="s">
        <v>2</v>
      </c>
      <c r="C131" s="0" t="s">
        <v>3</v>
      </c>
      <c r="D131" s="0" t="s">
        <v>4</v>
      </c>
      <c r="E131" s="0" t="s">
        <v>5</v>
      </c>
      <c r="F131" s="0" t="s">
        <v>6</v>
      </c>
      <c r="G131" s="0" t="s">
        <v>7</v>
      </c>
      <c r="H131" s="8" t="s">
        <v>8</v>
      </c>
      <c r="I131" s="8" t="s">
        <v>9</v>
      </c>
      <c r="J131" s="0" t="s">
        <v>10</v>
      </c>
      <c r="K131" s="0" t="s">
        <v>11</v>
      </c>
      <c r="L131" s="0" t="s">
        <v>12</v>
      </c>
      <c r="M131" s="5" t="s">
        <v>13</v>
      </c>
      <c r="N131" s="0" t="s">
        <v>14</v>
      </c>
      <c r="O131" s="3" t="s">
        <v>15</v>
      </c>
      <c r="P131" s="4" t="s">
        <v>16</v>
      </c>
      <c r="Q131" s="0" t="s">
        <v>17</v>
      </c>
      <c r="R131" s="0" t="s">
        <v>18</v>
      </c>
      <c r="S131" s="0" t="s">
        <v>19</v>
      </c>
      <c r="T131" s="0" t="s">
        <v>20</v>
      </c>
    </row>
    <row r="132" customFormat="false" ht="12.75" hidden="false" customHeight="false" outlineLevel="0" collapsed="false">
      <c r="A132" s="0" t="n">
        <v>0</v>
      </c>
      <c r="B132" s="0" t="s">
        <v>49</v>
      </c>
      <c r="C132" s="0" t="n">
        <v>0</v>
      </c>
      <c r="D132" s="0" t="n">
        <v>-12.892</v>
      </c>
      <c r="E132" s="0" t="n">
        <f aca="false">D132+21.5</f>
        <v>8.608</v>
      </c>
      <c r="F132" s="0" t="n">
        <v>0.001</v>
      </c>
      <c r="G132" s="0" t="n">
        <v>0.001</v>
      </c>
      <c r="H132" s="8" t="n">
        <v>278.234</v>
      </c>
      <c r="I132" s="8" t="n">
        <v>428.291</v>
      </c>
      <c r="J132" s="0" t="n">
        <v>67.1942</v>
      </c>
      <c r="K132" s="0" t="n">
        <v>1820.6</v>
      </c>
      <c r="L132" s="0" t="n">
        <v>0</v>
      </c>
      <c r="M132" s="5" t="n">
        <v>1024560</v>
      </c>
      <c r="N132" s="0" t="s">
        <v>22</v>
      </c>
      <c r="O132" s="3" t="n">
        <v>37153</v>
      </c>
      <c r="P132" s="4" t="n">
        <v>0.0656481481481481</v>
      </c>
      <c r="Q132" s="0" t="n">
        <v>2452171.565648</v>
      </c>
      <c r="R132" s="0" t="n">
        <v>1</v>
      </c>
      <c r="S132" s="0" t="n">
        <v>25</v>
      </c>
      <c r="T132" s="0" t="n">
        <v>1</v>
      </c>
    </row>
    <row r="133" customFormat="false" ht="12.75" hidden="false" customHeight="false" outlineLevel="0" collapsed="false">
      <c r="A133" s="0" t="n">
        <v>1</v>
      </c>
      <c r="B133" s="0" t="s">
        <v>49</v>
      </c>
      <c r="C133" s="0" t="n">
        <v>1</v>
      </c>
      <c r="D133" s="0" t="n">
        <v>-11.804</v>
      </c>
      <c r="E133" s="0" t="n">
        <f aca="false">D133+21.5</f>
        <v>9.696</v>
      </c>
      <c r="F133" s="0" t="n">
        <v>0.001</v>
      </c>
      <c r="G133" s="0" t="n">
        <v>0.001</v>
      </c>
      <c r="H133" s="8" t="n">
        <v>720.934</v>
      </c>
      <c r="I133" s="8" t="n">
        <v>570.146</v>
      </c>
      <c r="J133" s="0" t="n">
        <v>41.1158</v>
      </c>
      <c r="K133" s="0" t="n">
        <v>1052.5</v>
      </c>
      <c r="L133" s="0" t="n">
        <v>0</v>
      </c>
      <c r="M133" s="0" t="n">
        <v>376272</v>
      </c>
      <c r="N133" s="0" t="s">
        <v>22</v>
      </c>
      <c r="O133" s="3" t="n">
        <v>37153</v>
      </c>
      <c r="P133" s="4" t="n">
        <v>0.0656481481481481</v>
      </c>
      <c r="Q133" s="0" t="n">
        <v>2452171.565648</v>
      </c>
      <c r="R133" s="0" t="n">
        <v>1</v>
      </c>
      <c r="S133" s="0" t="n">
        <v>25</v>
      </c>
      <c r="T133" s="0" t="n">
        <v>1</v>
      </c>
    </row>
    <row r="134" customFormat="false" ht="12.75" hidden="false" customHeight="false" outlineLevel="0" collapsed="false">
      <c r="A134" s="0" t="n">
        <v>2</v>
      </c>
      <c r="B134" s="0" t="s">
        <v>50</v>
      </c>
      <c r="C134" s="0" t="n">
        <v>0</v>
      </c>
      <c r="D134" s="0" t="n">
        <v>-11.837</v>
      </c>
      <c r="E134" s="0" t="n">
        <f aca="false">D134+21.5</f>
        <v>9.663</v>
      </c>
      <c r="F134" s="0" t="n">
        <v>0.001</v>
      </c>
      <c r="G134" s="0" t="n">
        <v>0.001</v>
      </c>
      <c r="H134" s="8" t="n">
        <v>278.794</v>
      </c>
      <c r="I134" s="8" t="n">
        <v>428.502</v>
      </c>
      <c r="J134" s="0" t="n">
        <v>56.4811</v>
      </c>
      <c r="K134" s="0" t="n">
        <v>1570.2</v>
      </c>
      <c r="L134" s="0" t="n">
        <v>0</v>
      </c>
      <c r="M134" s="0" t="n">
        <v>775794</v>
      </c>
      <c r="N134" s="0" t="s">
        <v>32</v>
      </c>
      <c r="O134" s="3" t="n">
        <v>37153</v>
      </c>
      <c r="P134" s="4" t="n">
        <v>0.0672685185185185</v>
      </c>
      <c r="Q134" s="0" t="n">
        <v>2452171.567269</v>
      </c>
      <c r="R134" s="0" t="n">
        <v>1</v>
      </c>
      <c r="S134" s="0" t="n">
        <v>50</v>
      </c>
      <c r="T134" s="0" t="n">
        <v>1</v>
      </c>
    </row>
    <row r="135" customFormat="false" ht="12.75" hidden="false" customHeight="false" outlineLevel="0" collapsed="false">
      <c r="A135" s="7" t="n">
        <v>3</v>
      </c>
      <c r="B135" s="7" t="s">
        <v>50</v>
      </c>
      <c r="C135" s="7" t="n">
        <v>1</v>
      </c>
      <c r="D135" s="7" t="n">
        <v>-11.02</v>
      </c>
      <c r="E135" s="7" t="n">
        <f aca="false">D135+21.5</f>
        <v>10.48</v>
      </c>
      <c r="F135" s="7" t="n">
        <v>0.001</v>
      </c>
      <c r="G135" s="7" t="n">
        <v>0.001</v>
      </c>
      <c r="H135" s="9" t="n">
        <v>721.572</v>
      </c>
      <c r="I135" s="9" t="n">
        <v>570.277</v>
      </c>
      <c r="J135" s="7" t="n">
        <v>50.9495</v>
      </c>
      <c r="K135" s="7" t="n">
        <v>1029.1</v>
      </c>
      <c r="L135" s="7" t="n">
        <v>0</v>
      </c>
      <c r="M135" s="7" t="n">
        <v>365445</v>
      </c>
      <c r="N135" s="7" t="s">
        <v>32</v>
      </c>
      <c r="O135" s="11" t="n">
        <v>37153</v>
      </c>
      <c r="P135" s="12" t="n">
        <v>0.0672685185185185</v>
      </c>
      <c r="Q135" s="7" t="n">
        <v>2452171.567269</v>
      </c>
      <c r="R135" s="7" t="n">
        <v>1</v>
      </c>
      <c r="S135" s="7" t="n">
        <v>50</v>
      </c>
      <c r="T135" s="0" t="n">
        <v>1</v>
      </c>
    </row>
    <row r="136" customFormat="false" ht="12.75" hidden="false" customHeight="false" outlineLevel="0" collapsed="false">
      <c r="A136" s="0" t="s">
        <v>1</v>
      </c>
      <c r="B136" s="0" t="s">
        <v>2</v>
      </c>
      <c r="C136" s="0" t="s">
        <v>3</v>
      </c>
      <c r="D136" s="0" t="s">
        <v>4</v>
      </c>
      <c r="E136" s="0" t="s">
        <v>5</v>
      </c>
      <c r="F136" s="0" t="s">
        <v>6</v>
      </c>
      <c r="G136" s="0" t="s">
        <v>7</v>
      </c>
      <c r="H136" s="8" t="s">
        <v>8</v>
      </c>
      <c r="I136" s="8" t="s">
        <v>9</v>
      </c>
      <c r="J136" s="0" t="s">
        <v>10</v>
      </c>
      <c r="K136" s="0" t="s">
        <v>11</v>
      </c>
      <c r="L136" s="0" t="s">
        <v>12</v>
      </c>
      <c r="M136" s="0" t="s">
        <v>13</v>
      </c>
      <c r="N136" s="0" t="s">
        <v>14</v>
      </c>
      <c r="O136" s="0" t="s">
        <v>15</v>
      </c>
      <c r="P136" s="0" t="s">
        <v>16</v>
      </c>
      <c r="Q136" s="0" t="s">
        <v>17</v>
      </c>
      <c r="R136" s="0" t="s">
        <v>18</v>
      </c>
      <c r="S136" s="0" t="s">
        <v>19</v>
      </c>
      <c r="T136" s="0" t="s">
        <v>20</v>
      </c>
    </row>
    <row r="137" customFormat="false" ht="12.75" hidden="false" customHeight="false" outlineLevel="0" collapsed="false">
      <c r="A137" s="0" t="n">
        <v>0</v>
      </c>
      <c r="B137" s="0" t="s">
        <v>114</v>
      </c>
      <c r="C137" s="0" t="n">
        <v>0</v>
      </c>
      <c r="D137" s="0" t="n">
        <v>-14.16</v>
      </c>
      <c r="E137" s="0" t="n">
        <f aca="false">D137+21.5</f>
        <v>7.34</v>
      </c>
      <c r="F137" s="0" t="n">
        <v>0</v>
      </c>
      <c r="G137" s="0" t="n">
        <v>0.001</v>
      </c>
      <c r="H137" s="8" t="n">
        <v>512.622</v>
      </c>
      <c r="I137" s="8" t="n">
        <v>199.613</v>
      </c>
      <c r="J137" s="0" t="n">
        <v>242.355</v>
      </c>
      <c r="K137" s="0" t="n">
        <v>2943.4</v>
      </c>
      <c r="L137" s="0" t="n">
        <v>0</v>
      </c>
      <c r="M137" s="5" t="n">
        <v>2635090</v>
      </c>
      <c r="N137" s="0" t="s">
        <v>22</v>
      </c>
      <c r="O137" s="3" t="n">
        <v>37153</v>
      </c>
      <c r="P137" s="4" t="n">
        <v>0.0746990740740741</v>
      </c>
      <c r="Q137" s="0" t="n">
        <v>2452171.574699</v>
      </c>
      <c r="R137" s="0" t="n">
        <v>1</v>
      </c>
      <c r="S137" s="0" t="n">
        <v>20</v>
      </c>
      <c r="T137" s="0" t="n">
        <v>1</v>
      </c>
    </row>
    <row r="138" customFormat="false" ht="12.75" hidden="false" customHeight="false" outlineLevel="0" collapsed="false">
      <c r="A138" s="7" t="n">
        <v>1</v>
      </c>
      <c r="B138" s="7" t="s">
        <v>115</v>
      </c>
      <c r="C138" s="7" t="n">
        <v>0</v>
      </c>
      <c r="D138" s="7" t="n">
        <v>-12.619</v>
      </c>
      <c r="E138" s="7" t="n">
        <f aca="false">D138+21.5</f>
        <v>8.881</v>
      </c>
      <c r="F138" s="7" t="n">
        <v>0.001</v>
      </c>
      <c r="G138" s="7" t="n">
        <v>0.001</v>
      </c>
      <c r="H138" s="9" t="n">
        <v>542.448</v>
      </c>
      <c r="I138" s="9" t="n">
        <v>310.685</v>
      </c>
      <c r="J138" s="7" t="n">
        <v>69.4484</v>
      </c>
      <c r="K138" s="7" t="n">
        <v>1403.3</v>
      </c>
      <c r="L138" s="7" t="n">
        <v>0</v>
      </c>
      <c r="M138" s="7" t="n">
        <v>637664</v>
      </c>
      <c r="N138" s="7" t="s">
        <v>22</v>
      </c>
      <c r="O138" s="11" t="n">
        <v>37153</v>
      </c>
      <c r="P138" s="12" t="n">
        <v>0.076412037037037</v>
      </c>
      <c r="Q138" s="7" t="n">
        <v>2452171.576412</v>
      </c>
      <c r="R138" s="7" t="n">
        <v>1</v>
      </c>
      <c r="S138" s="7" t="n">
        <v>20</v>
      </c>
      <c r="T138" s="0" t="n">
        <v>1</v>
      </c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A140" s="0" t="s">
        <v>1</v>
      </c>
      <c r="B140" s="0" t="s">
        <v>2</v>
      </c>
      <c r="C140" s="0" t="s">
        <v>3</v>
      </c>
      <c r="D140" s="0" t="s">
        <v>4</v>
      </c>
      <c r="E140" s="0" t="s">
        <v>5</v>
      </c>
      <c r="F140" s="0" t="s">
        <v>6</v>
      </c>
      <c r="G140" s="0" t="s">
        <v>7</v>
      </c>
      <c r="H140" s="8" t="s">
        <v>8</v>
      </c>
      <c r="I140" s="8" t="s">
        <v>9</v>
      </c>
      <c r="J140" s="0" t="s">
        <v>10</v>
      </c>
      <c r="K140" s="0" t="s">
        <v>11</v>
      </c>
      <c r="L140" s="0" t="s">
        <v>12</v>
      </c>
      <c r="M140" s="0" t="s">
        <v>13</v>
      </c>
      <c r="N140" s="0" t="s">
        <v>14</v>
      </c>
      <c r="O140" s="0" t="s">
        <v>15</v>
      </c>
      <c r="P140" s="0" t="s">
        <v>16</v>
      </c>
      <c r="Q140" s="0" t="s">
        <v>17</v>
      </c>
      <c r="R140" s="0" t="s">
        <v>18</v>
      </c>
      <c r="S140" s="0" t="s">
        <v>19</v>
      </c>
      <c r="T140" s="0" t="s">
        <v>20</v>
      </c>
    </row>
    <row r="141" customFormat="false" ht="12.75" hidden="false" customHeight="false" outlineLevel="0" collapsed="false">
      <c r="A141" s="0" t="n">
        <v>0</v>
      </c>
      <c r="B141" s="0" t="s">
        <v>76</v>
      </c>
      <c r="C141" s="0" t="n">
        <v>0</v>
      </c>
      <c r="D141" s="0" t="n">
        <v>-12.562</v>
      </c>
      <c r="E141" s="0" t="n">
        <f aca="false">D141+21.5</f>
        <v>8.938</v>
      </c>
      <c r="F141" s="0" t="n">
        <v>0.001</v>
      </c>
      <c r="G141" s="0" t="n">
        <v>0.001</v>
      </c>
      <c r="H141" s="8" t="n">
        <v>742.213</v>
      </c>
      <c r="I141" s="8" t="n">
        <v>74.483</v>
      </c>
      <c r="J141" s="0" t="n">
        <v>141.748</v>
      </c>
      <c r="K141" s="0" t="n">
        <v>2091.8</v>
      </c>
      <c r="L141" s="0" t="n">
        <v>0</v>
      </c>
      <c r="M141" s="5" t="n">
        <v>1360890</v>
      </c>
      <c r="N141" s="0" t="s">
        <v>22</v>
      </c>
      <c r="O141" s="3" t="n">
        <v>37152</v>
      </c>
      <c r="P141" s="4" t="n">
        <v>0.0622337962962963</v>
      </c>
      <c r="Q141" s="0" t="n">
        <v>2452170.562234</v>
      </c>
      <c r="R141" s="0" t="n">
        <v>1</v>
      </c>
      <c r="S141" s="0" t="n">
        <v>45</v>
      </c>
      <c r="T141" s="0" t="n">
        <v>1</v>
      </c>
    </row>
    <row r="142" customFormat="false" ht="12.75" hidden="false" customHeight="false" outlineLevel="0" collapsed="false">
      <c r="A142" s="7" t="n">
        <v>1</v>
      </c>
      <c r="B142" s="7" t="s">
        <v>76</v>
      </c>
      <c r="C142" s="7" t="n">
        <v>1</v>
      </c>
      <c r="D142" s="7" t="n">
        <v>-12.406</v>
      </c>
      <c r="E142" s="7" t="n">
        <f aca="false">D142+21.5</f>
        <v>9.094</v>
      </c>
      <c r="F142" s="7" t="n">
        <v>0.001</v>
      </c>
      <c r="G142" s="7" t="n">
        <v>0.001</v>
      </c>
      <c r="H142" s="9" t="n">
        <v>540.202</v>
      </c>
      <c r="I142" s="9" t="n">
        <v>860.465</v>
      </c>
      <c r="J142" s="7" t="n">
        <v>119.673</v>
      </c>
      <c r="K142" s="7" t="n">
        <v>1943.1</v>
      </c>
      <c r="L142" s="7" t="n">
        <v>0</v>
      </c>
      <c r="M142" s="10" t="n">
        <v>1179070</v>
      </c>
      <c r="N142" s="7" t="s">
        <v>22</v>
      </c>
      <c r="O142" s="11" t="n">
        <v>37152</v>
      </c>
      <c r="P142" s="12" t="n">
        <v>0.0622337962962963</v>
      </c>
      <c r="Q142" s="7" t="n">
        <v>2452170.562234</v>
      </c>
      <c r="R142" s="7" t="n">
        <v>1</v>
      </c>
      <c r="S142" s="7" t="n">
        <v>45</v>
      </c>
      <c r="T142" s="0" t="n">
        <v>1</v>
      </c>
    </row>
    <row r="143" customFormat="false" ht="12.75" hidden="false" customHeight="false" outlineLevel="0" collapsed="false">
      <c r="A143" s="0" t="s">
        <v>1</v>
      </c>
      <c r="B143" s="0" t="s">
        <v>2</v>
      </c>
      <c r="C143" s="0" t="s">
        <v>3</v>
      </c>
      <c r="D143" s="0" t="s">
        <v>4</v>
      </c>
      <c r="E143" s="0" t="s">
        <v>5</v>
      </c>
      <c r="F143" s="0" t="s">
        <v>6</v>
      </c>
      <c r="G143" s="0" t="s">
        <v>7</v>
      </c>
      <c r="H143" s="8" t="s">
        <v>8</v>
      </c>
      <c r="I143" s="8" t="s">
        <v>9</v>
      </c>
      <c r="J143" s="0" t="s">
        <v>10</v>
      </c>
      <c r="K143" s="0" t="s">
        <v>11</v>
      </c>
      <c r="L143" s="0" t="s">
        <v>12</v>
      </c>
      <c r="M143" s="0" t="s">
        <v>13</v>
      </c>
      <c r="N143" s="0" t="s">
        <v>14</v>
      </c>
      <c r="O143" s="0" t="s">
        <v>15</v>
      </c>
      <c r="P143" s="0" t="s">
        <v>16</v>
      </c>
      <c r="Q143" s="0" t="s">
        <v>17</v>
      </c>
      <c r="R143" s="0" t="s">
        <v>18</v>
      </c>
      <c r="S143" s="0" t="s">
        <v>19</v>
      </c>
      <c r="T143" s="0" t="s">
        <v>20</v>
      </c>
    </row>
    <row r="144" customFormat="false" ht="12.75" hidden="false" customHeight="false" outlineLevel="0" collapsed="false">
      <c r="A144" s="0" t="n">
        <v>0</v>
      </c>
      <c r="B144" s="0" t="s">
        <v>79</v>
      </c>
      <c r="C144" s="0" t="n">
        <v>0</v>
      </c>
      <c r="D144" s="0" t="n">
        <v>-13.062</v>
      </c>
      <c r="E144" s="0" t="n">
        <f aca="false">D144+21.5</f>
        <v>8.438</v>
      </c>
      <c r="F144" s="0" t="n">
        <v>0</v>
      </c>
      <c r="G144" s="0" t="n">
        <v>0</v>
      </c>
      <c r="H144" s="8" t="n">
        <v>758.283</v>
      </c>
      <c r="I144" s="8" t="n">
        <v>198.94</v>
      </c>
      <c r="J144" s="0" t="n">
        <v>213.725</v>
      </c>
      <c r="K144" s="0" t="n">
        <v>3090.5</v>
      </c>
      <c r="L144" s="0" t="n">
        <v>0</v>
      </c>
      <c r="M144" s="5" t="n">
        <v>2876820</v>
      </c>
      <c r="N144" s="0" t="s">
        <v>22</v>
      </c>
      <c r="O144" s="3" t="n">
        <v>37152</v>
      </c>
      <c r="P144" s="4" t="n">
        <v>0.0692476851851852</v>
      </c>
      <c r="Q144" s="0" t="n">
        <v>2452170.569248</v>
      </c>
      <c r="R144" s="0" t="n">
        <v>1</v>
      </c>
      <c r="S144" s="0" t="n">
        <v>60</v>
      </c>
      <c r="T144" s="0" t="n">
        <v>1</v>
      </c>
    </row>
    <row r="145" customFormat="false" ht="12.75" hidden="false" customHeight="false" outlineLevel="0" collapsed="false">
      <c r="A145" s="0" t="n">
        <v>1</v>
      </c>
      <c r="B145" s="0" t="s">
        <v>79</v>
      </c>
      <c r="C145" s="0" t="n">
        <v>1</v>
      </c>
      <c r="D145" s="0" t="n">
        <v>-10.532</v>
      </c>
      <c r="E145" s="0" t="n">
        <f aca="false">D145+21.5</f>
        <v>10.968</v>
      </c>
      <c r="F145" s="0" t="n">
        <v>0.001</v>
      </c>
      <c r="G145" s="0" t="n">
        <v>0.002</v>
      </c>
      <c r="H145" s="8" t="n">
        <v>759.65</v>
      </c>
      <c r="I145" s="8" t="n">
        <v>535.036</v>
      </c>
      <c r="J145" s="0" t="n">
        <v>144.557</v>
      </c>
      <c r="K145" s="0" t="n">
        <v>826</v>
      </c>
      <c r="L145" s="0" t="n">
        <v>0</v>
      </c>
      <c r="M145" s="0" t="n">
        <v>279849</v>
      </c>
      <c r="N145" s="0" t="s">
        <v>22</v>
      </c>
      <c r="O145" s="3" t="n">
        <v>37152</v>
      </c>
      <c r="P145" s="4" t="n">
        <v>0.0692476851851852</v>
      </c>
      <c r="Q145" s="0" t="n">
        <v>2452170.569248</v>
      </c>
      <c r="R145" s="0" t="n">
        <v>1</v>
      </c>
      <c r="S145" s="0" t="n">
        <v>60</v>
      </c>
      <c r="T145" s="0" t="n">
        <v>1</v>
      </c>
    </row>
    <row r="146" customFormat="false" ht="12.75" hidden="false" customHeight="false" outlineLevel="0" collapsed="false">
      <c r="A146" s="7" t="n">
        <v>2</v>
      </c>
      <c r="B146" s="7" t="s">
        <v>79</v>
      </c>
      <c r="C146" s="7" t="n">
        <v>2</v>
      </c>
      <c r="D146" s="7" t="n">
        <v>-11.551</v>
      </c>
      <c r="E146" s="7" t="n">
        <f aca="false">D146+21.5</f>
        <v>9.949</v>
      </c>
      <c r="F146" s="7" t="n">
        <v>0.001</v>
      </c>
      <c r="G146" s="7" t="n">
        <v>0.001</v>
      </c>
      <c r="H146" s="9" t="n">
        <v>125.294</v>
      </c>
      <c r="I146" s="9" t="n">
        <v>731.367</v>
      </c>
      <c r="J146" s="7" t="n">
        <v>141.583</v>
      </c>
      <c r="K146" s="7" t="n">
        <v>1463.9</v>
      </c>
      <c r="L146" s="7" t="n">
        <v>0</v>
      </c>
      <c r="M146" s="7" t="n">
        <v>715407</v>
      </c>
      <c r="N146" s="7" t="s">
        <v>22</v>
      </c>
      <c r="O146" s="11" t="n">
        <v>37152</v>
      </c>
      <c r="P146" s="12" t="n">
        <v>0.0692476851851852</v>
      </c>
      <c r="Q146" s="7" t="n">
        <v>2452170.569248</v>
      </c>
      <c r="R146" s="7" t="n">
        <v>1</v>
      </c>
      <c r="S146" s="7" t="n">
        <v>60</v>
      </c>
      <c r="T146" s="0" t="n">
        <v>1</v>
      </c>
    </row>
    <row r="147" customFormat="false" ht="12.75" hidden="false" customHeight="false" outlineLevel="0" collapsed="false">
      <c r="A147" s="0" t="s">
        <v>1</v>
      </c>
      <c r="B147" s="0" t="s">
        <v>2</v>
      </c>
      <c r="C147" s="0" t="s">
        <v>3</v>
      </c>
      <c r="D147" s="0" t="s">
        <v>4</v>
      </c>
      <c r="E147" s="0" t="s">
        <v>5</v>
      </c>
      <c r="F147" s="0" t="s">
        <v>6</v>
      </c>
      <c r="G147" s="0" t="s">
        <v>7</v>
      </c>
      <c r="H147" s="8" t="s">
        <v>8</v>
      </c>
      <c r="I147" s="8" t="s">
        <v>9</v>
      </c>
      <c r="J147" s="0" t="s">
        <v>10</v>
      </c>
      <c r="K147" s="0" t="s">
        <v>11</v>
      </c>
      <c r="L147" s="0" t="s">
        <v>12</v>
      </c>
      <c r="M147" s="0" t="s">
        <v>13</v>
      </c>
      <c r="N147" s="0" t="s">
        <v>14</v>
      </c>
      <c r="O147" s="0" t="s">
        <v>15</v>
      </c>
      <c r="P147" s="0" t="s">
        <v>16</v>
      </c>
      <c r="Q147" s="0" t="s">
        <v>17</v>
      </c>
      <c r="R147" s="0" t="s">
        <v>18</v>
      </c>
      <c r="S147" s="0" t="s">
        <v>19</v>
      </c>
      <c r="T147" s="0" t="s">
        <v>20</v>
      </c>
    </row>
    <row r="148" customFormat="false" ht="12.75" hidden="false" customHeight="false" outlineLevel="0" collapsed="false">
      <c r="A148" s="0" t="n">
        <v>0</v>
      </c>
      <c r="B148" s="0" t="s">
        <v>107</v>
      </c>
      <c r="C148" s="0" t="n">
        <v>0</v>
      </c>
      <c r="D148" s="0" t="n">
        <v>-12.303</v>
      </c>
      <c r="E148" s="0" t="n">
        <f aca="false">D148+21.5</f>
        <v>9.197</v>
      </c>
      <c r="F148" s="0" t="n">
        <v>0.001</v>
      </c>
      <c r="G148" s="0" t="n">
        <v>0.001</v>
      </c>
      <c r="H148" s="8" t="n">
        <v>431.964</v>
      </c>
      <c r="I148" s="8" t="n">
        <v>752.704</v>
      </c>
      <c r="J148" s="0" t="n">
        <v>135.685</v>
      </c>
      <c r="K148" s="0" t="n">
        <v>1723.2</v>
      </c>
      <c r="L148" s="0" t="n">
        <v>0</v>
      </c>
      <c r="M148" s="0" t="n">
        <v>953047</v>
      </c>
      <c r="N148" s="0" t="s">
        <v>22</v>
      </c>
      <c r="O148" s="3" t="n">
        <v>37153</v>
      </c>
      <c r="P148" s="4" t="n">
        <v>0.0815277777777778</v>
      </c>
      <c r="Q148" s="0" t="n">
        <v>2452171.581528</v>
      </c>
      <c r="R148" s="0" t="n">
        <v>1</v>
      </c>
      <c r="S148" s="0" t="n">
        <v>40</v>
      </c>
      <c r="T148" s="0" t="n">
        <v>1</v>
      </c>
    </row>
    <row r="149" customFormat="false" ht="12.75" hidden="false" customHeight="false" outlineLevel="0" collapsed="false">
      <c r="A149" s="0" t="n">
        <v>1</v>
      </c>
      <c r="B149" s="0" t="s">
        <v>107</v>
      </c>
      <c r="C149" s="0" t="n">
        <v>1</v>
      </c>
      <c r="D149" s="0" t="n">
        <v>-13.372</v>
      </c>
      <c r="E149" s="0" t="n">
        <f aca="false">D149+21.5</f>
        <v>8.128</v>
      </c>
      <c r="F149" s="0" t="n">
        <v>0</v>
      </c>
      <c r="G149" s="0" t="n">
        <v>0</v>
      </c>
      <c r="H149" s="8" t="n">
        <v>792.667</v>
      </c>
      <c r="I149" s="8" t="n">
        <v>431.122</v>
      </c>
      <c r="J149" s="0" t="n">
        <v>127.609</v>
      </c>
      <c r="K149" s="0" t="n">
        <v>2923.3</v>
      </c>
      <c r="L149" s="0" t="n">
        <v>0</v>
      </c>
      <c r="M149" s="5" t="n">
        <v>2550450</v>
      </c>
      <c r="N149" s="0" t="s">
        <v>22</v>
      </c>
      <c r="O149" s="3" t="n">
        <v>37153</v>
      </c>
      <c r="P149" s="4" t="n">
        <v>0.0815277777777778</v>
      </c>
      <c r="Q149" s="0" t="n">
        <v>2452171.581528</v>
      </c>
      <c r="R149" s="0" t="n">
        <v>1</v>
      </c>
      <c r="S149" s="0" t="n">
        <v>40</v>
      </c>
      <c r="T149" s="0" t="n">
        <v>1</v>
      </c>
    </row>
    <row r="150" customFormat="false" ht="12.75" hidden="false" customHeight="false" outlineLevel="0" collapsed="false">
      <c r="A150" s="0" t="n">
        <v>2</v>
      </c>
      <c r="B150" s="0" t="s">
        <v>106</v>
      </c>
      <c r="C150" s="0" t="n">
        <v>0</v>
      </c>
      <c r="D150" s="0" t="n">
        <v>-10.274</v>
      </c>
      <c r="E150" s="0" t="n">
        <f aca="false">D150+21.5</f>
        <v>11.226</v>
      </c>
      <c r="F150" s="0" t="n">
        <v>0.001</v>
      </c>
      <c r="G150" s="0" t="n">
        <v>0.002</v>
      </c>
      <c r="H150" s="8" t="n">
        <v>425.887</v>
      </c>
      <c r="I150" s="8" t="n">
        <v>751.585</v>
      </c>
      <c r="J150" s="0" t="n">
        <v>86.3184</v>
      </c>
      <c r="K150" s="0" t="n">
        <v>884.2</v>
      </c>
      <c r="L150" s="0" t="n">
        <v>0</v>
      </c>
      <c r="M150" s="0" t="n">
        <v>294222</v>
      </c>
      <c r="N150" s="0" t="s">
        <v>32</v>
      </c>
      <c r="O150" s="3" t="n">
        <v>37153</v>
      </c>
      <c r="P150" s="4" t="n">
        <v>0.083287037037037</v>
      </c>
      <c r="Q150" s="0" t="n">
        <v>2452171.583287</v>
      </c>
      <c r="R150" s="0" t="n">
        <v>1</v>
      </c>
      <c r="S150" s="0" t="n">
        <v>80</v>
      </c>
      <c r="T150" s="0" t="n">
        <v>1</v>
      </c>
    </row>
    <row r="151" customFormat="false" ht="12.75" hidden="false" customHeight="false" outlineLevel="0" collapsed="false">
      <c r="A151" s="7" t="n">
        <v>3</v>
      </c>
      <c r="B151" s="7" t="s">
        <v>106</v>
      </c>
      <c r="C151" s="7" t="n">
        <v>1</v>
      </c>
      <c r="D151" s="7" t="n">
        <v>-12.721</v>
      </c>
      <c r="E151" s="7" t="n">
        <f aca="false">D151+21.5</f>
        <v>8.779</v>
      </c>
      <c r="F151" s="7" t="n">
        <v>0</v>
      </c>
      <c r="G151" s="7" t="n">
        <v>0</v>
      </c>
      <c r="H151" s="9" t="n">
        <v>786.785</v>
      </c>
      <c r="I151" s="9" t="n">
        <v>429.909</v>
      </c>
      <c r="J151" s="7" t="n">
        <v>157.862</v>
      </c>
      <c r="K151" s="7" t="n">
        <v>3062</v>
      </c>
      <c r="L151" s="7" t="n">
        <v>0</v>
      </c>
      <c r="M151" s="10" t="n">
        <v>2801700</v>
      </c>
      <c r="N151" s="7" t="s">
        <v>32</v>
      </c>
      <c r="O151" s="11" t="n">
        <v>37153</v>
      </c>
      <c r="P151" s="12" t="n">
        <v>0.083287037037037</v>
      </c>
      <c r="Q151" s="7" t="n">
        <v>2452171.583287</v>
      </c>
      <c r="R151" s="7" t="n">
        <v>1</v>
      </c>
      <c r="S151" s="7" t="n">
        <v>80</v>
      </c>
      <c r="T151" s="0" t="n">
        <v>1</v>
      </c>
    </row>
    <row r="152" customFormat="false" ht="12.75" hidden="false" customHeight="false" outlineLevel="0" collapsed="false">
      <c r="A152" s="0" t="s">
        <v>1</v>
      </c>
      <c r="B152" s="0" t="s">
        <v>2</v>
      </c>
      <c r="C152" s="0" t="s">
        <v>3</v>
      </c>
      <c r="D152" s="0" t="s">
        <v>4</v>
      </c>
      <c r="E152" s="0" t="s">
        <v>5</v>
      </c>
      <c r="F152" s="0" t="s">
        <v>6</v>
      </c>
      <c r="G152" s="0" t="s">
        <v>7</v>
      </c>
      <c r="H152" s="8" t="s">
        <v>8</v>
      </c>
      <c r="I152" s="8" t="s">
        <v>9</v>
      </c>
      <c r="J152" s="0" t="s">
        <v>10</v>
      </c>
      <c r="K152" s="0" t="s">
        <v>11</v>
      </c>
      <c r="L152" s="0" t="s">
        <v>12</v>
      </c>
      <c r="M152" s="0" t="s">
        <v>13</v>
      </c>
      <c r="N152" s="0" t="s">
        <v>14</v>
      </c>
      <c r="O152" s="0" t="s">
        <v>15</v>
      </c>
      <c r="P152" s="0" t="s">
        <v>16</v>
      </c>
      <c r="Q152" s="0" t="s">
        <v>17</v>
      </c>
      <c r="R152" s="0" t="s">
        <v>18</v>
      </c>
      <c r="S152" s="0" t="s">
        <v>19</v>
      </c>
      <c r="T152" s="0" t="s">
        <v>20</v>
      </c>
    </row>
    <row r="153" customFormat="false" ht="12.75" hidden="false" customHeight="false" outlineLevel="0" collapsed="false">
      <c r="A153" s="0" t="n">
        <v>0</v>
      </c>
      <c r="B153" s="0" t="s">
        <v>81</v>
      </c>
      <c r="C153" s="0" t="n">
        <v>0</v>
      </c>
      <c r="D153" s="0" t="n">
        <v>-15.213</v>
      </c>
      <c r="E153" s="0" t="n">
        <f aca="false">D153+21.5</f>
        <v>6.287</v>
      </c>
      <c r="F153" s="0" t="n">
        <v>0</v>
      </c>
      <c r="G153" s="0" t="n">
        <v>0.001</v>
      </c>
      <c r="H153" s="8" t="n">
        <v>618.956</v>
      </c>
      <c r="I153" s="8" t="n">
        <v>555.365</v>
      </c>
      <c r="J153" s="0" t="n">
        <v>246.729</v>
      </c>
      <c r="K153" s="0" t="n">
        <v>2424.2</v>
      </c>
      <c r="L153" s="0" t="n">
        <v>0</v>
      </c>
      <c r="M153" s="5" t="n">
        <v>1738930</v>
      </c>
      <c r="N153" s="0" t="s">
        <v>22</v>
      </c>
      <c r="O153" s="3" t="n">
        <v>37152</v>
      </c>
      <c r="P153" s="4" t="n">
        <v>0.102650462962963</v>
      </c>
      <c r="Q153" s="0" t="n">
        <v>2452170.60265</v>
      </c>
      <c r="R153" s="0" t="n">
        <v>1</v>
      </c>
      <c r="S153" s="0" t="n">
        <v>5</v>
      </c>
      <c r="T153" s="0" t="n">
        <v>1</v>
      </c>
    </row>
    <row r="154" customFormat="false" ht="12.75" hidden="false" customHeight="false" outlineLevel="0" collapsed="false">
      <c r="A154" s="0" t="n">
        <v>1</v>
      </c>
      <c r="B154" s="0" t="s">
        <v>82</v>
      </c>
      <c r="C154" s="0" t="n">
        <v>0</v>
      </c>
      <c r="D154" s="0" t="n">
        <v>-13.377</v>
      </c>
      <c r="E154" s="0" t="n">
        <f aca="false">D154+21.5</f>
        <v>8.123</v>
      </c>
      <c r="F154" s="0" t="n">
        <v>0.001</v>
      </c>
      <c r="G154" s="0" t="n">
        <v>0.001</v>
      </c>
      <c r="H154" s="8" t="n">
        <v>461.37</v>
      </c>
      <c r="I154" s="8" t="n">
        <v>541.662</v>
      </c>
      <c r="J154" s="0" t="n">
        <v>9.52805</v>
      </c>
      <c r="K154" s="0" t="n">
        <v>1027.2</v>
      </c>
      <c r="L154" s="0" t="n">
        <v>0</v>
      </c>
      <c r="M154" s="0" t="n">
        <v>320296</v>
      </c>
      <c r="N154" s="0" t="s">
        <v>22</v>
      </c>
      <c r="O154" s="3" t="n">
        <v>37152</v>
      </c>
      <c r="P154" s="4" t="n">
        <v>0.0999189814814815</v>
      </c>
      <c r="Q154" s="0" t="n">
        <v>2452170.599919</v>
      </c>
      <c r="R154" s="0" t="n">
        <v>1</v>
      </c>
      <c r="S154" s="0" t="n">
        <v>5</v>
      </c>
      <c r="T154" s="0" t="n">
        <v>1</v>
      </c>
    </row>
    <row r="155" customFormat="false" ht="12.75" hidden="false" customHeight="false" outlineLevel="0" collapsed="false">
      <c r="A155" s="7" t="n">
        <v>2</v>
      </c>
      <c r="B155" s="7" t="s">
        <v>82</v>
      </c>
      <c r="C155" s="7" t="n">
        <v>1</v>
      </c>
      <c r="D155" s="7" t="n">
        <v>-13.776</v>
      </c>
      <c r="E155" s="7" t="n">
        <f aca="false">D155+21.5</f>
        <v>7.724</v>
      </c>
      <c r="F155" s="7" t="n">
        <v>0.001</v>
      </c>
      <c r="G155" s="7" t="n">
        <v>0.001</v>
      </c>
      <c r="H155" s="9" t="n">
        <v>913.103</v>
      </c>
      <c r="I155" s="9" t="n">
        <v>441.081</v>
      </c>
      <c r="J155" s="7" t="n">
        <v>15.8743</v>
      </c>
      <c r="K155" s="7" t="n">
        <v>1244.6</v>
      </c>
      <c r="L155" s="7" t="n">
        <v>0</v>
      </c>
      <c r="M155" s="7" t="n">
        <v>462798</v>
      </c>
      <c r="N155" s="7" t="s">
        <v>22</v>
      </c>
      <c r="O155" s="11" t="n">
        <v>37152</v>
      </c>
      <c r="P155" s="12" t="n">
        <v>0.0999189814814815</v>
      </c>
      <c r="Q155" s="7" t="n">
        <v>2452170.599919</v>
      </c>
      <c r="R155" s="7" t="n">
        <v>1</v>
      </c>
      <c r="S155" s="7" t="n">
        <v>5</v>
      </c>
      <c r="T15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2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false" hidden="true" outlineLevel="0" max="7" min="6" style="0" width="9.06"/>
    <col collapsed="false" customWidth="false" hidden="true" outlineLevel="0" max="13" min="10" style="0" width="9.06"/>
    <col collapsed="false" customWidth="true" hidden="false" outlineLevel="0" max="14" min="14" style="0" width="4.7"/>
    <col collapsed="false" customWidth="true" hidden="false" outlineLevel="0" max="16" min="16" style="0" width="8.99"/>
    <col collapsed="false" customWidth="true" hidden="false" outlineLevel="0" max="17" min="17" style="0" width="12.42"/>
    <col collapsed="false" customWidth="false" hidden="true" outlineLevel="0" max="18" min="18" style="0" width="9.06"/>
    <col collapsed="false" customWidth="true" hidden="false" outlineLevel="0" max="19" min="19" style="0" width="8.56"/>
    <col collapsed="false" customWidth="false" hidden="true" outlineLevel="0" max="20" min="20" style="0" width="9.0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</row>
    <row r="4" customFormat="false" ht="12.75" hidden="false" customHeight="false" outlineLevel="0" collapsed="false">
      <c r="A4" s="0" t="n">
        <v>0</v>
      </c>
      <c r="B4" s="0" t="s">
        <v>107</v>
      </c>
      <c r="C4" s="0" t="n">
        <v>0</v>
      </c>
      <c r="D4" s="0" t="n">
        <v>-13.372</v>
      </c>
      <c r="E4" s="0" t="n">
        <f aca="false">D4+21.5</f>
        <v>8.128</v>
      </c>
      <c r="F4" s="0" t="n">
        <v>0</v>
      </c>
      <c r="G4" s="0" t="n">
        <v>0</v>
      </c>
      <c r="H4" s="8" t="n">
        <v>792.667</v>
      </c>
      <c r="I4" s="8" t="n">
        <v>431.122</v>
      </c>
      <c r="J4" s="0" t="n">
        <v>127.609</v>
      </c>
      <c r="K4" s="0" t="n">
        <v>2923.3</v>
      </c>
      <c r="L4" s="0" t="n">
        <v>0</v>
      </c>
      <c r="M4" s="5" t="n">
        <v>2550450</v>
      </c>
      <c r="N4" s="0" t="s">
        <v>22</v>
      </c>
      <c r="O4" s="3" t="n">
        <v>37153</v>
      </c>
      <c r="P4" s="4" t="n">
        <v>0.0815277777777778</v>
      </c>
      <c r="Q4" s="0" t="n">
        <v>2452171.581528</v>
      </c>
      <c r="R4" s="0" t="n">
        <v>1</v>
      </c>
      <c r="S4" s="0" t="n">
        <v>40</v>
      </c>
      <c r="T4" s="0" t="n">
        <v>1</v>
      </c>
    </row>
    <row r="5" customFormat="false" ht="12.75" hidden="false" customHeight="false" outlineLevel="0" collapsed="false">
      <c r="A5" s="0" t="n">
        <v>1</v>
      </c>
      <c r="B5" s="0" t="s">
        <v>107</v>
      </c>
      <c r="C5" s="0" t="n">
        <v>1</v>
      </c>
      <c r="D5" s="0" t="n">
        <v>-12.303</v>
      </c>
      <c r="E5" s="0" t="n">
        <f aca="false">D5+21.5</f>
        <v>9.197</v>
      </c>
      <c r="F5" s="0" t="n">
        <v>0.001</v>
      </c>
      <c r="G5" s="0" t="n">
        <v>0.001</v>
      </c>
      <c r="H5" s="8" t="n">
        <v>431.964</v>
      </c>
      <c r="I5" s="8" t="n">
        <v>752.704</v>
      </c>
      <c r="J5" s="0" t="n">
        <v>135.685</v>
      </c>
      <c r="K5" s="0" t="n">
        <v>1723.2</v>
      </c>
      <c r="L5" s="0" t="n">
        <v>0</v>
      </c>
      <c r="M5" s="0" t="n">
        <v>953047</v>
      </c>
      <c r="N5" s="0" t="s">
        <v>22</v>
      </c>
      <c r="O5" s="3" t="n">
        <v>37153</v>
      </c>
      <c r="P5" s="4" t="n">
        <v>0.0815277777777778</v>
      </c>
      <c r="Q5" s="0" t="n">
        <v>2452171.581528</v>
      </c>
      <c r="R5" s="0" t="n">
        <v>1</v>
      </c>
      <c r="S5" s="0" t="n">
        <v>40</v>
      </c>
      <c r="T5" s="0" t="n">
        <v>1</v>
      </c>
    </row>
    <row r="6" customFormat="false" ht="12.75" hidden="false" customHeight="false" outlineLevel="0" collapsed="false">
      <c r="A6" s="0" t="n">
        <v>2</v>
      </c>
      <c r="B6" s="0" t="s">
        <v>107</v>
      </c>
      <c r="C6" s="0" t="n">
        <v>2</v>
      </c>
      <c r="D6" s="0" t="n">
        <v>-10.124</v>
      </c>
      <c r="E6" s="0" t="n">
        <f aca="false">D6+21.5</f>
        <v>11.376</v>
      </c>
      <c r="F6" s="0" t="n">
        <v>0.002</v>
      </c>
      <c r="G6" s="0" t="n">
        <v>0.003</v>
      </c>
      <c r="H6" s="8" t="n">
        <v>230.139</v>
      </c>
      <c r="I6" s="8" t="n">
        <v>759.869</v>
      </c>
      <c r="J6" s="0" t="n">
        <v>69.0974</v>
      </c>
      <c r="K6" s="0" t="n">
        <v>519.3</v>
      </c>
      <c r="L6" s="0" t="n">
        <v>0</v>
      </c>
      <c r="M6" s="0" t="n">
        <v>128085</v>
      </c>
      <c r="N6" s="0" t="s">
        <v>22</v>
      </c>
      <c r="O6" s="3" t="n">
        <v>37153</v>
      </c>
      <c r="P6" s="4" t="n">
        <v>0.0815277777777778</v>
      </c>
      <c r="Q6" s="0" t="n">
        <v>2452171.581528</v>
      </c>
      <c r="R6" s="0" t="n">
        <v>1</v>
      </c>
      <c r="S6" s="0" t="n">
        <v>40</v>
      </c>
      <c r="T6" s="0" t="n">
        <v>1</v>
      </c>
    </row>
    <row r="7" customFormat="false" ht="12.75" hidden="false" customHeight="false" outlineLevel="0" collapsed="false">
      <c r="A7" s="0" t="n">
        <v>3</v>
      </c>
      <c r="B7" s="0" t="s">
        <v>106</v>
      </c>
      <c r="C7" s="0" t="n">
        <v>0</v>
      </c>
      <c r="D7" s="0" t="n">
        <v>-12.721</v>
      </c>
      <c r="E7" s="0" t="n">
        <f aca="false">D7+21.5</f>
        <v>8.779</v>
      </c>
      <c r="F7" s="0" t="n">
        <v>0</v>
      </c>
      <c r="G7" s="0" t="n">
        <v>0</v>
      </c>
      <c r="H7" s="8" t="n">
        <v>786.785</v>
      </c>
      <c r="I7" s="8" t="n">
        <v>429.909</v>
      </c>
      <c r="J7" s="0" t="n">
        <v>157.862</v>
      </c>
      <c r="K7" s="0" t="n">
        <v>3062</v>
      </c>
      <c r="L7" s="0" t="n">
        <v>0</v>
      </c>
      <c r="M7" s="5" t="n">
        <v>2801700</v>
      </c>
      <c r="N7" s="0" t="s">
        <v>32</v>
      </c>
      <c r="O7" s="3" t="n">
        <v>37153</v>
      </c>
      <c r="P7" s="4" t="n">
        <v>0.083287037037037</v>
      </c>
      <c r="Q7" s="0" t="n">
        <v>2452171.583287</v>
      </c>
      <c r="R7" s="0" t="n">
        <v>1</v>
      </c>
      <c r="S7" s="0" t="n">
        <v>80</v>
      </c>
      <c r="T7" s="0" t="n">
        <v>1</v>
      </c>
    </row>
    <row r="8" customFormat="false" ht="12.75" hidden="false" customHeight="false" outlineLevel="0" collapsed="false">
      <c r="A8" s="0" t="n">
        <v>4</v>
      </c>
      <c r="B8" s="0" t="s">
        <v>106</v>
      </c>
      <c r="C8" s="0" t="n">
        <v>1</v>
      </c>
      <c r="D8" s="0" t="n">
        <v>-10.274</v>
      </c>
      <c r="E8" s="0" t="n">
        <f aca="false">D8+21.5</f>
        <v>11.226</v>
      </c>
      <c r="F8" s="0" t="n">
        <v>0.001</v>
      </c>
      <c r="G8" s="0" t="n">
        <v>0.002</v>
      </c>
      <c r="H8" s="8" t="n">
        <v>425.887</v>
      </c>
      <c r="I8" s="8" t="n">
        <v>751.585</v>
      </c>
      <c r="J8" s="0" t="n">
        <v>86.3184</v>
      </c>
      <c r="K8" s="0" t="n">
        <v>884.2</v>
      </c>
      <c r="L8" s="0" t="n">
        <v>0</v>
      </c>
      <c r="M8" s="0" t="n">
        <v>294222</v>
      </c>
      <c r="N8" s="0" t="s">
        <v>32</v>
      </c>
      <c r="O8" s="3" t="n">
        <v>37153</v>
      </c>
      <c r="P8" s="4" t="n">
        <v>0.083287037037037</v>
      </c>
      <c r="Q8" s="0" t="n">
        <v>2452171.583287</v>
      </c>
      <c r="R8" s="0" t="n">
        <v>1</v>
      </c>
      <c r="S8" s="0" t="n">
        <v>80</v>
      </c>
      <c r="T8" s="0" t="n">
        <v>1</v>
      </c>
    </row>
    <row r="9" customFormat="false" ht="12.75" hidden="false" customHeight="false" outlineLevel="0" collapsed="false">
      <c r="A9" s="0" t="n">
        <v>5</v>
      </c>
      <c r="B9" s="0" t="s">
        <v>106</v>
      </c>
      <c r="C9" s="0" t="n">
        <v>2</v>
      </c>
      <c r="D9" s="0" t="n">
        <v>-8.793</v>
      </c>
      <c r="E9" s="0" t="n">
        <f aca="false">D9+21.5</f>
        <v>12.707</v>
      </c>
      <c r="F9" s="0" t="n">
        <v>0.003</v>
      </c>
      <c r="G9" s="0" t="n">
        <v>0.006</v>
      </c>
      <c r="H9" s="8" t="n">
        <v>223.989</v>
      </c>
      <c r="I9" s="8" t="n">
        <v>758.785</v>
      </c>
      <c r="J9" s="0" t="n">
        <v>86.519</v>
      </c>
      <c r="K9" s="0" t="n">
        <v>342.6</v>
      </c>
      <c r="L9" s="0" t="n">
        <v>0</v>
      </c>
      <c r="M9" s="0" t="n">
        <v>75188.4</v>
      </c>
      <c r="N9" s="0" t="s">
        <v>32</v>
      </c>
      <c r="O9" s="3" t="n">
        <v>37153</v>
      </c>
      <c r="P9" s="4" t="n">
        <v>0.083287037037037</v>
      </c>
      <c r="Q9" s="0" t="n">
        <v>2452171.583287</v>
      </c>
      <c r="R9" s="0" t="n">
        <v>1</v>
      </c>
      <c r="S9" s="0" t="n">
        <v>80</v>
      </c>
      <c r="T9" s="0" t="n">
        <v>1</v>
      </c>
    </row>
    <row r="10" customFormat="false" ht="12.75" hidden="false" customHeight="false" outlineLevel="0" collapsed="false">
      <c r="A10" s="0" t="s">
        <v>0</v>
      </c>
      <c r="H10" s="8"/>
      <c r="I10" s="8"/>
    </row>
    <row r="11" customFormat="false" ht="12.75" hidden="false" customHeight="false" outlineLevel="0" collapsed="false">
      <c r="A11" s="0" t="s">
        <v>1</v>
      </c>
      <c r="B11" s="0" t="s">
        <v>2</v>
      </c>
      <c r="C11" s="0" t="s">
        <v>3</v>
      </c>
      <c r="D11" s="0" t="s">
        <v>4</v>
      </c>
      <c r="E11" s="0" t="s">
        <v>5</v>
      </c>
      <c r="F11" s="0" t="s">
        <v>6</v>
      </c>
      <c r="G11" s="0" t="s">
        <v>7</v>
      </c>
      <c r="H11" s="8" t="s">
        <v>8</v>
      </c>
      <c r="I11" s="8" t="s">
        <v>9</v>
      </c>
      <c r="J11" s="0" t="s">
        <v>10</v>
      </c>
      <c r="K11" s="0" t="s">
        <v>11</v>
      </c>
      <c r="L11" s="0" t="s">
        <v>12</v>
      </c>
      <c r="M11" s="0" t="s">
        <v>13</v>
      </c>
      <c r="N11" s="0" t="s">
        <v>14</v>
      </c>
      <c r="O11" s="0" t="s">
        <v>15</v>
      </c>
      <c r="P11" s="0" t="s">
        <v>16</v>
      </c>
      <c r="Q11" s="0" t="s">
        <v>17</v>
      </c>
      <c r="R11" s="0" t="s">
        <v>18</v>
      </c>
      <c r="S11" s="0" t="s">
        <v>19</v>
      </c>
      <c r="T11" s="0" t="s">
        <v>20</v>
      </c>
    </row>
    <row r="12" customFormat="false" ht="12.75" hidden="false" customHeight="false" outlineLevel="0" collapsed="false">
      <c r="A12" s="0" t="n">
        <v>0</v>
      </c>
      <c r="B12" s="0" t="s">
        <v>50</v>
      </c>
      <c r="C12" s="0" t="n">
        <v>0</v>
      </c>
      <c r="D12" s="0" t="n">
        <v>-11.837</v>
      </c>
      <c r="E12" s="0" t="n">
        <f aca="false">D12+21.5</f>
        <v>9.663</v>
      </c>
      <c r="F12" s="0" t="n">
        <v>0.001</v>
      </c>
      <c r="G12" s="0" t="n">
        <v>0.001</v>
      </c>
      <c r="H12" s="8" t="n">
        <v>278.794</v>
      </c>
      <c r="I12" s="8" t="n">
        <v>428.502</v>
      </c>
      <c r="J12" s="0" t="n">
        <v>56.4811</v>
      </c>
      <c r="K12" s="0" t="n">
        <v>1570.2</v>
      </c>
      <c r="L12" s="0" t="n">
        <v>0</v>
      </c>
      <c r="M12" s="0" t="n">
        <v>775794</v>
      </c>
      <c r="N12" s="0" t="s">
        <v>32</v>
      </c>
      <c r="O12" s="3" t="n">
        <v>37153</v>
      </c>
      <c r="P12" s="4" t="n">
        <v>0.0672685185185185</v>
      </c>
      <c r="Q12" s="0" t="n">
        <v>2452171.567269</v>
      </c>
      <c r="R12" s="0" t="n">
        <v>1</v>
      </c>
      <c r="S12" s="0" t="n">
        <v>50</v>
      </c>
      <c r="T12" s="0" t="n">
        <v>1</v>
      </c>
    </row>
    <row r="13" customFormat="false" ht="12.75" hidden="false" customHeight="false" outlineLevel="0" collapsed="false">
      <c r="A13" s="0" t="n">
        <v>1</v>
      </c>
      <c r="B13" s="0" t="s">
        <v>50</v>
      </c>
      <c r="C13" s="0" t="n">
        <v>1</v>
      </c>
      <c r="D13" s="0" t="n">
        <v>-11.02</v>
      </c>
      <c r="E13" s="0" t="n">
        <f aca="false">D13+21.5</f>
        <v>10.48</v>
      </c>
      <c r="F13" s="0" t="n">
        <v>0.001</v>
      </c>
      <c r="G13" s="0" t="n">
        <v>0.001</v>
      </c>
      <c r="H13" s="8" t="n">
        <v>721.572</v>
      </c>
      <c r="I13" s="8" t="n">
        <v>570.277</v>
      </c>
      <c r="J13" s="0" t="n">
        <v>50.9495</v>
      </c>
      <c r="K13" s="0" t="n">
        <v>1029.1</v>
      </c>
      <c r="L13" s="0" t="n">
        <v>0</v>
      </c>
      <c r="M13" s="0" t="n">
        <v>365445</v>
      </c>
      <c r="N13" s="0" t="s">
        <v>32</v>
      </c>
      <c r="O13" s="3" t="n">
        <v>37153</v>
      </c>
      <c r="P13" s="4" t="n">
        <v>0.0672685185185185</v>
      </c>
      <c r="Q13" s="0" t="n">
        <v>2452171.567269</v>
      </c>
      <c r="R13" s="0" t="n">
        <v>1</v>
      </c>
      <c r="S13" s="0" t="n">
        <v>50</v>
      </c>
      <c r="T13" s="0" t="n">
        <v>1</v>
      </c>
    </row>
    <row r="14" customFormat="false" ht="12.75" hidden="false" customHeight="false" outlineLevel="0" collapsed="false">
      <c r="A14" s="0" t="n">
        <v>2</v>
      </c>
      <c r="B14" s="0" t="s">
        <v>114</v>
      </c>
      <c r="C14" s="0" t="n">
        <v>0</v>
      </c>
      <c r="D14" s="0" t="n">
        <v>-14.16</v>
      </c>
      <c r="E14" s="0" t="n">
        <f aca="false">D14+21.5</f>
        <v>7.34</v>
      </c>
      <c r="F14" s="0" t="n">
        <v>0</v>
      </c>
      <c r="G14" s="0" t="n">
        <v>0.001</v>
      </c>
      <c r="H14" s="8" t="n">
        <v>512.622</v>
      </c>
      <c r="I14" s="8" t="n">
        <v>199.613</v>
      </c>
      <c r="J14" s="0" t="n">
        <v>242.355</v>
      </c>
      <c r="K14" s="0" t="n">
        <v>2943.4</v>
      </c>
      <c r="L14" s="0" t="n">
        <v>0</v>
      </c>
      <c r="M14" s="5" t="n">
        <v>2635090</v>
      </c>
      <c r="N14" s="0" t="s">
        <v>22</v>
      </c>
      <c r="O14" s="3" t="n">
        <v>37153</v>
      </c>
      <c r="P14" s="4" t="n">
        <v>0.0746990740740741</v>
      </c>
      <c r="Q14" s="0" t="n">
        <v>2452171.574699</v>
      </c>
      <c r="R14" s="0" t="n">
        <v>1</v>
      </c>
      <c r="S14" s="0" t="n">
        <v>20</v>
      </c>
      <c r="T14" s="0" t="n">
        <v>1</v>
      </c>
    </row>
    <row r="15" customFormat="false" ht="12.75" hidden="false" customHeight="false" outlineLevel="0" collapsed="false">
      <c r="A15" s="0" t="n">
        <v>3</v>
      </c>
      <c r="B15" s="0" t="s">
        <v>115</v>
      </c>
      <c r="C15" s="0" t="n">
        <v>0</v>
      </c>
      <c r="D15" s="0" t="n">
        <v>-12.619</v>
      </c>
      <c r="E15" s="0" t="n">
        <f aca="false">D15+21.5</f>
        <v>8.881</v>
      </c>
      <c r="F15" s="0" t="n">
        <v>0.001</v>
      </c>
      <c r="G15" s="0" t="n">
        <v>0.001</v>
      </c>
      <c r="H15" s="8" t="n">
        <v>542.448</v>
      </c>
      <c r="I15" s="8" t="n">
        <v>310.685</v>
      </c>
      <c r="J15" s="0" t="n">
        <v>69.4484</v>
      </c>
      <c r="K15" s="0" t="n">
        <v>1403.3</v>
      </c>
      <c r="L15" s="0" t="n">
        <v>0</v>
      </c>
      <c r="M15" s="0" t="n">
        <v>637664</v>
      </c>
      <c r="N15" s="0" t="s">
        <v>22</v>
      </c>
      <c r="O15" s="3" t="n">
        <v>37153</v>
      </c>
      <c r="P15" s="4" t="n">
        <v>0.076412037037037</v>
      </c>
      <c r="Q15" s="0" t="n">
        <v>2452171.576412</v>
      </c>
      <c r="R15" s="0" t="n">
        <v>1</v>
      </c>
      <c r="S15" s="0" t="n">
        <v>20</v>
      </c>
      <c r="T15" s="0" t="n">
        <v>1</v>
      </c>
    </row>
    <row r="16" customFormat="false" ht="12.75" hidden="false" customHeight="false" outlineLevel="0" collapsed="false">
      <c r="A16" s="0" t="n">
        <v>4</v>
      </c>
      <c r="B16" s="0" t="s">
        <v>49</v>
      </c>
      <c r="C16" s="0" t="n">
        <v>0</v>
      </c>
      <c r="D16" s="0" t="n">
        <v>-12.892</v>
      </c>
      <c r="E16" s="0" t="n">
        <f aca="false">D16+21.5</f>
        <v>8.608</v>
      </c>
      <c r="F16" s="0" t="n">
        <v>0.001</v>
      </c>
      <c r="G16" s="0" t="n">
        <v>0.001</v>
      </c>
      <c r="H16" s="8" t="n">
        <v>278.234</v>
      </c>
      <c r="I16" s="8" t="n">
        <v>428.291</v>
      </c>
      <c r="J16" s="0" t="n">
        <v>67.1942</v>
      </c>
      <c r="K16" s="0" t="n">
        <v>1820.6</v>
      </c>
      <c r="L16" s="0" t="n">
        <v>0</v>
      </c>
      <c r="M16" s="5" t="n">
        <v>1024560</v>
      </c>
      <c r="N16" s="0" t="s">
        <v>22</v>
      </c>
      <c r="O16" s="3" t="n">
        <v>37153</v>
      </c>
      <c r="P16" s="4" t="n">
        <v>0.0656481481481481</v>
      </c>
      <c r="Q16" s="0" t="n">
        <v>2452171.565648</v>
      </c>
      <c r="R16" s="0" t="n">
        <v>1</v>
      </c>
      <c r="S16" s="0" t="n">
        <v>25</v>
      </c>
      <c r="T16" s="0" t="n">
        <v>1</v>
      </c>
    </row>
    <row r="17" customFormat="false" ht="12.75" hidden="false" customHeight="false" outlineLevel="0" collapsed="false">
      <c r="A17" s="0" t="n">
        <v>5</v>
      </c>
      <c r="B17" s="0" t="s">
        <v>49</v>
      </c>
      <c r="C17" s="0" t="n">
        <v>1</v>
      </c>
      <c r="D17" s="0" t="n">
        <v>-11.804</v>
      </c>
      <c r="E17" s="0" t="n">
        <f aca="false">D17+21.5</f>
        <v>9.696</v>
      </c>
      <c r="F17" s="0" t="n">
        <v>0.001</v>
      </c>
      <c r="G17" s="0" t="n">
        <v>0.001</v>
      </c>
      <c r="H17" s="8" t="n">
        <v>720.934</v>
      </c>
      <c r="I17" s="8" t="n">
        <v>570.146</v>
      </c>
      <c r="J17" s="0" t="n">
        <v>41.1158</v>
      </c>
      <c r="K17" s="0" t="n">
        <v>1052.5</v>
      </c>
      <c r="L17" s="0" t="n">
        <v>0</v>
      </c>
      <c r="M17" s="0" t="n">
        <v>376272</v>
      </c>
      <c r="N17" s="0" t="s">
        <v>22</v>
      </c>
      <c r="O17" s="3" t="n">
        <v>37153</v>
      </c>
      <c r="P17" s="4" t="n">
        <v>0.0656481481481481</v>
      </c>
      <c r="Q17" s="0" t="n">
        <v>2452171.565648</v>
      </c>
      <c r="R17" s="0" t="n">
        <v>1</v>
      </c>
      <c r="S17" s="0" t="n">
        <v>25</v>
      </c>
      <c r="T17" s="0" t="n">
        <v>1</v>
      </c>
    </row>
    <row r="18" customFormat="false" ht="12.75" hidden="false" customHeight="false" outlineLevel="0" collapsed="false">
      <c r="A18" s="0" t="s">
        <v>0</v>
      </c>
      <c r="H18" s="8"/>
      <c r="I18" s="8"/>
    </row>
    <row r="19" customFormat="false" ht="12.75" hidden="false" customHeight="false" outlineLevel="0" collapsed="false">
      <c r="A19" s="0" t="s">
        <v>1</v>
      </c>
      <c r="B19" s="0" t="s">
        <v>2</v>
      </c>
      <c r="C19" s="0" t="s">
        <v>3</v>
      </c>
      <c r="D19" s="0" t="s">
        <v>4</v>
      </c>
      <c r="E19" s="0" t="s">
        <v>5</v>
      </c>
      <c r="F19" s="0" t="s">
        <v>6</v>
      </c>
      <c r="G19" s="0" t="s">
        <v>7</v>
      </c>
      <c r="H19" s="8" t="s">
        <v>8</v>
      </c>
      <c r="I19" s="8" t="s">
        <v>9</v>
      </c>
      <c r="J19" s="0" t="s">
        <v>10</v>
      </c>
      <c r="K19" s="0" t="s">
        <v>11</v>
      </c>
      <c r="L19" s="0" t="s">
        <v>12</v>
      </c>
      <c r="M19" s="0" t="s">
        <v>13</v>
      </c>
      <c r="N19" s="0" t="s">
        <v>14</v>
      </c>
      <c r="O19" s="0" t="s">
        <v>15</v>
      </c>
      <c r="P19" s="0" t="s">
        <v>16</v>
      </c>
      <c r="Q19" s="0" t="s">
        <v>17</v>
      </c>
      <c r="R19" s="0" t="s">
        <v>18</v>
      </c>
      <c r="S19" s="0" t="s">
        <v>19</v>
      </c>
      <c r="T19" s="0" t="s">
        <v>20</v>
      </c>
    </row>
    <row r="20" customFormat="false" ht="12.75" hidden="false" customHeight="false" outlineLevel="0" collapsed="false">
      <c r="A20" s="0" t="n">
        <v>0</v>
      </c>
      <c r="B20" s="0" t="s">
        <v>49</v>
      </c>
      <c r="C20" s="0" t="n">
        <v>0</v>
      </c>
      <c r="D20" s="0" t="n">
        <v>-12.892</v>
      </c>
      <c r="E20" s="0" t="n">
        <f aca="false">D20+21.5</f>
        <v>8.608</v>
      </c>
      <c r="F20" s="0" t="n">
        <v>0.001</v>
      </c>
      <c r="G20" s="0" t="n">
        <v>0.001</v>
      </c>
      <c r="H20" s="8" t="n">
        <v>278.234</v>
      </c>
      <c r="I20" s="8" t="n">
        <v>428.291</v>
      </c>
      <c r="J20" s="0" t="n">
        <v>67.1942</v>
      </c>
      <c r="K20" s="0" t="n">
        <v>1820.6</v>
      </c>
      <c r="L20" s="0" t="n">
        <v>0</v>
      </c>
      <c r="M20" s="5" t="n">
        <v>1024560</v>
      </c>
      <c r="N20" s="0" t="s">
        <v>22</v>
      </c>
      <c r="O20" s="3" t="n">
        <v>37153</v>
      </c>
      <c r="P20" s="4" t="n">
        <v>0.0656481481481481</v>
      </c>
      <c r="Q20" s="0" t="n">
        <v>2452171.565648</v>
      </c>
      <c r="R20" s="0" t="n">
        <v>1</v>
      </c>
      <c r="S20" s="0" t="n">
        <v>25</v>
      </c>
      <c r="T20" s="0" t="n">
        <v>1</v>
      </c>
    </row>
    <row r="21" customFormat="false" ht="12.75" hidden="false" customHeight="false" outlineLevel="0" collapsed="false">
      <c r="A21" s="0" t="n">
        <v>1</v>
      </c>
      <c r="B21" s="0" t="s">
        <v>49</v>
      </c>
      <c r="C21" s="0" t="n">
        <v>1</v>
      </c>
      <c r="D21" s="0" t="n">
        <v>-11.804</v>
      </c>
      <c r="E21" s="0" t="n">
        <f aca="false">D21+21.5</f>
        <v>9.696</v>
      </c>
      <c r="F21" s="0" t="n">
        <v>0.001</v>
      </c>
      <c r="G21" s="0" t="n">
        <v>0.001</v>
      </c>
      <c r="H21" s="8" t="n">
        <v>720.934</v>
      </c>
      <c r="I21" s="8" t="n">
        <v>570.146</v>
      </c>
      <c r="J21" s="0" t="n">
        <v>41.1158</v>
      </c>
      <c r="K21" s="0" t="n">
        <v>1052.5</v>
      </c>
      <c r="L21" s="0" t="n">
        <v>0</v>
      </c>
      <c r="M21" s="0" t="n">
        <v>376272</v>
      </c>
      <c r="N21" s="0" t="s">
        <v>22</v>
      </c>
      <c r="O21" s="3" t="n">
        <v>37153</v>
      </c>
      <c r="P21" s="4" t="n">
        <v>0.0656481481481481</v>
      </c>
      <c r="Q21" s="0" t="n">
        <v>2452171.565648</v>
      </c>
      <c r="R21" s="0" t="n">
        <v>1</v>
      </c>
      <c r="S21" s="0" t="n">
        <v>25</v>
      </c>
      <c r="T21" s="0" t="n">
        <v>1</v>
      </c>
    </row>
    <row r="22" customFormat="false" ht="12.75" hidden="false" customHeight="false" outlineLevel="0" collapsed="false">
      <c r="A22" s="0" t="n">
        <v>2</v>
      </c>
      <c r="B22" s="0" t="s">
        <v>50</v>
      </c>
      <c r="C22" s="0" t="n">
        <v>0</v>
      </c>
      <c r="D22" s="0" t="n">
        <v>-11.837</v>
      </c>
      <c r="E22" s="0" t="n">
        <f aca="false">D22+21.5</f>
        <v>9.663</v>
      </c>
      <c r="F22" s="0" t="n">
        <v>0.001</v>
      </c>
      <c r="G22" s="0" t="n">
        <v>0.001</v>
      </c>
      <c r="H22" s="8" t="n">
        <v>278.794</v>
      </c>
      <c r="I22" s="8" t="n">
        <v>428.502</v>
      </c>
      <c r="J22" s="0" t="n">
        <v>56.4811</v>
      </c>
      <c r="K22" s="0" t="n">
        <v>1570.2</v>
      </c>
      <c r="L22" s="0" t="n">
        <v>0</v>
      </c>
      <c r="M22" s="0" t="n">
        <v>775794</v>
      </c>
      <c r="N22" s="0" t="s">
        <v>32</v>
      </c>
      <c r="O22" s="3" t="n">
        <v>37153</v>
      </c>
      <c r="P22" s="4" t="n">
        <v>0.0672685185185185</v>
      </c>
      <c r="Q22" s="0" t="n">
        <v>2452171.567269</v>
      </c>
      <c r="R22" s="0" t="n">
        <v>1</v>
      </c>
      <c r="S22" s="0" t="n">
        <v>50</v>
      </c>
      <c r="T22" s="0" t="n">
        <v>1</v>
      </c>
    </row>
    <row r="23" customFormat="false" ht="12.75" hidden="false" customHeight="false" outlineLevel="0" collapsed="false">
      <c r="A23" s="0" t="n">
        <v>3</v>
      </c>
      <c r="B23" s="0" t="s">
        <v>50</v>
      </c>
      <c r="C23" s="0" t="n">
        <v>1</v>
      </c>
      <c r="D23" s="0" t="n">
        <v>-11.02</v>
      </c>
      <c r="E23" s="0" t="n">
        <f aca="false">D23+21.5</f>
        <v>10.48</v>
      </c>
      <c r="F23" s="0" t="n">
        <v>0.001</v>
      </c>
      <c r="G23" s="0" t="n">
        <v>0.001</v>
      </c>
      <c r="H23" s="8" t="n">
        <v>721.572</v>
      </c>
      <c r="I23" s="8" t="n">
        <v>570.277</v>
      </c>
      <c r="J23" s="0" t="n">
        <v>50.9495</v>
      </c>
      <c r="K23" s="0" t="n">
        <v>1029.1</v>
      </c>
      <c r="L23" s="0" t="n">
        <v>0</v>
      </c>
      <c r="M23" s="0" t="n">
        <v>365445</v>
      </c>
      <c r="N23" s="0" t="s">
        <v>32</v>
      </c>
      <c r="O23" s="3" t="n">
        <v>37153</v>
      </c>
      <c r="P23" s="4" t="n">
        <v>0.0672685185185185</v>
      </c>
      <c r="Q23" s="0" t="n">
        <v>2452171.567269</v>
      </c>
      <c r="R23" s="0" t="n">
        <v>1</v>
      </c>
      <c r="S23" s="0" t="n">
        <v>50</v>
      </c>
      <c r="T23" s="0" t="n">
        <v>1</v>
      </c>
    </row>
    <row r="24" customFormat="false" ht="12.75" hidden="false" customHeight="false" outlineLevel="0" collapsed="false">
      <c r="A24" s="0" t="s">
        <v>0</v>
      </c>
      <c r="H24" s="8"/>
      <c r="I24" s="8"/>
      <c r="O24" s="3"/>
      <c r="P24" s="4"/>
    </row>
    <row r="25" customFormat="false" ht="12.75" hidden="false" customHeight="false" outlineLevel="0" collapsed="false">
      <c r="A25" s="0" t="s">
        <v>1</v>
      </c>
      <c r="B25" s="0" t="s">
        <v>2</v>
      </c>
      <c r="C25" s="0" t="s">
        <v>3</v>
      </c>
      <c r="D25" s="0" t="s">
        <v>4</v>
      </c>
      <c r="E25" s="0" t="s">
        <v>5</v>
      </c>
      <c r="F25" s="0" t="s">
        <v>6</v>
      </c>
      <c r="G25" s="0" t="s">
        <v>7</v>
      </c>
      <c r="H25" s="8" t="s">
        <v>8</v>
      </c>
      <c r="I25" s="8" t="s">
        <v>9</v>
      </c>
      <c r="J25" s="0" t="s">
        <v>10</v>
      </c>
      <c r="K25" s="0" t="s">
        <v>11</v>
      </c>
      <c r="L25" s="0" t="s">
        <v>12</v>
      </c>
      <c r="M25" s="0" t="s">
        <v>13</v>
      </c>
      <c r="N25" s="0" t="s">
        <v>14</v>
      </c>
      <c r="O25" s="3" t="s">
        <v>15</v>
      </c>
      <c r="P25" s="4" t="s">
        <v>16</v>
      </c>
      <c r="Q25" s="0" t="s">
        <v>17</v>
      </c>
      <c r="R25" s="0" t="s">
        <v>18</v>
      </c>
      <c r="S25" s="0" t="s">
        <v>19</v>
      </c>
      <c r="T25" s="0" t="s">
        <v>20</v>
      </c>
    </row>
    <row r="26" customFormat="false" ht="12.75" hidden="false" customHeight="false" outlineLevel="0" collapsed="false">
      <c r="A26" s="0" t="n">
        <v>0</v>
      </c>
      <c r="B26" s="0" t="s">
        <v>116</v>
      </c>
      <c r="C26" s="0" t="n">
        <v>0</v>
      </c>
      <c r="D26" s="0" t="n">
        <v>-11.198</v>
      </c>
      <c r="E26" s="0" t="n">
        <f aca="false">D26+21.5</f>
        <v>10.302</v>
      </c>
      <c r="F26" s="0" t="n">
        <v>0.001</v>
      </c>
      <c r="G26" s="0" t="n">
        <v>0.001</v>
      </c>
      <c r="H26" s="8" t="n">
        <v>812.068</v>
      </c>
      <c r="I26" s="8" t="n">
        <v>772.711</v>
      </c>
      <c r="J26" s="0" t="n">
        <v>363.888</v>
      </c>
      <c r="K26" s="0" t="n">
        <v>1959.1</v>
      </c>
      <c r="L26" s="0" t="n">
        <v>0</v>
      </c>
      <c r="M26" s="5" t="n">
        <v>1291630</v>
      </c>
      <c r="N26" s="0" t="s">
        <v>22</v>
      </c>
      <c r="O26" s="3" t="n">
        <v>37147</v>
      </c>
      <c r="P26" s="4" t="n">
        <v>0.0367708333333333</v>
      </c>
      <c r="Q26" s="0" t="n">
        <v>2452165.536771</v>
      </c>
      <c r="R26" s="0" t="n">
        <v>1</v>
      </c>
      <c r="S26" s="0" t="n">
        <v>150</v>
      </c>
      <c r="T26" s="0" t="n">
        <v>1</v>
      </c>
    </row>
    <row r="27" customFormat="false" ht="12.75" hidden="false" customHeight="false" outlineLevel="0" collapsed="false">
      <c r="A27" s="0" t="n">
        <v>1</v>
      </c>
      <c r="B27" s="0" t="s">
        <v>116</v>
      </c>
      <c r="C27" s="0" t="n">
        <v>1</v>
      </c>
      <c r="D27" s="0" t="n">
        <v>-9.456</v>
      </c>
      <c r="E27" s="0" t="n">
        <f aca="false">D27+21.5</f>
        <v>12.044</v>
      </c>
      <c r="F27" s="0" t="n">
        <v>0.002</v>
      </c>
      <c r="G27" s="0" t="n">
        <v>0.005</v>
      </c>
      <c r="H27" s="8" t="n">
        <v>475.017</v>
      </c>
      <c r="I27" s="8" t="n">
        <v>775.249</v>
      </c>
      <c r="J27" s="0" t="n">
        <v>344.424</v>
      </c>
      <c r="K27" s="0" t="n">
        <v>701.1</v>
      </c>
      <c r="L27" s="0" t="n">
        <v>0</v>
      </c>
      <c r="M27" s="0" t="n">
        <v>259588</v>
      </c>
      <c r="N27" s="0" t="s">
        <v>22</v>
      </c>
      <c r="O27" s="3" t="n">
        <v>37147</v>
      </c>
      <c r="P27" s="4" t="n">
        <v>0.0367708333333333</v>
      </c>
      <c r="Q27" s="0" t="n">
        <v>2452165.536771</v>
      </c>
      <c r="R27" s="0" t="n">
        <v>1</v>
      </c>
      <c r="S27" s="0" t="n">
        <v>150</v>
      </c>
      <c r="T27" s="0" t="n">
        <v>1</v>
      </c>
    </row>
    <row r="28" customFormat="false" ht="12.75" hidden="false" customHeight="false" outlineLevel="0" collapsed="false">
      <c r="A28" s="0" t="n">
        <v>2</v>
      </c>
      <c r="B28" s="0" t="s">
        <v>116</v>
      </c>
      <c r="C28" s="0" t="n">
        <v>2</v>
      </c>
      <c r="D28" s="0" t="n">
        <v>-11.421</v>
      </c>
      <c r="E28" s="0" t="n">
        <f aca="false">D28+21.5</f>
        <v>10.079</v>
      </c>
      <c r="F28" s="0" t="n">
        <v>0</v>
      </c>
      <c r="G28" s="0" t="n">
        <v>0.001</v>
      </c>
      <c r="H28" s="8" t="n">
        <v>306.285</v>
      </c>
      <c r="I28" s="8" t="n">
        <v>686.205</v>
      </c>
      <c r="J28" s="0" t="n">
        <v>362.241</v>
      </c>
      <c r="K28" s="0" t="n">
        <v>2202.9</v>
      </c>
      <c r="L28" s="0" t="n">
        <v>0</v>
      </c>
      <c r="M28" s="5" t="n">
        <v>1586590</v>
      </c>
      <c r="N28" s="0" t="s">
        <v>22</v>
      </c>
      <c r="O28" s="3" t="n">
        <v>37147</v>
      </c>
      <c r="P28" s="4" t="n">
        <v>0.0367708333333333</v>
      </c>
      <c r="Q28" s="0" t="n">
        <v>2452165.536771</v>
      </c>
      <c r="R28" s="0" t="n">
        <v>1</v>
      </c>
      <c r="S28" s="0" t="n">
        <v>150</v>
      </c>
      <c r="T28" s="0" t="n">
        <v>1</v>
      </c>
    </row>
    <row r="29" customFormat="false" ht="12.75" hidden="false" customHeight="false" outlineLevel="0" collapsed="false">
      <c r="A29" s="0" t="n">
        <v>3</v>
      </c>
      <c r="B29" s="0" t="s">
        <v>117</v>
      </c>
      <c r="C29" s="0" t="n">
        <v>0</v>
      </c>
      <c r="D29" s="0" t="n">
        <v>-10.704</v>
      </c>
      <c r="E29" s="0" t="n">
        <f aca="false">D29+21.5</f>
        <v>10.796</v>
      </c>
      <c r="F29" s="0" t="n">
        <v>0.001</v>
      </c>
      <c r="G29" s="0" t="n">
        <v>0.003</v>
      </c>
      <c r="H29" s="8" t="n">
        <v>811.934</v>
      </c>
      <c r="I29" s="8" t="n">
        <v>775.569</v>
      </c>
      <c r="J29" s="0" t="n">
        <v>383.457</v>
      </c>
      <c r="K29" s="0" t="n">
        <v>1970.4</v>
      </c>
      <c r="L29" s="0" t="n">
        <v>0</v>
      </c>
      <c r="M29" s="5" t="n">
        <v>1311790</v>
      </c>
      <c r="N29" s="0" t="s">
        <v>32</v>
      </c>
      <c r="O29" s="3" t="n">
        <v>37147</v>
      </c>
      <c r="P29" s="4" t="n">
        <v>0.0405208333333333</v>
      </c>
      <c r="Q29" s="0" t="n">
        <v>2452165.540521</v>
      </c>
      <c r="R29" s="0" t="n">
        <v>1</v>
      </c>
      <c r="S29" s="0" t="n">
        <v>240</v>
      </c>
      <c r="T29" s="0" t="n">
        <v>1</v>
      </c>
    </row>
    <row r="30" customFormat="false" ht="12.75" hidden="false" customHeight="false" outlineLevel="0" collapsed="false">
      <c r="A30" s="0" t="n">
        <v>4</v>
      </c>
      <c r="B30" s="0" t="s">
        <v>117</v>
      </c>
      <c r="C30" s="0" t="n">
        <v>1</v>
      </c>
      <c r="D30" s="0" t="n">
        <v>-8.719</v>
      </c>
      <c r="E30" s="0" t="n">
        <f aca="false">D30+21.5</f>
        <v>12.781</v>
      </c>
      <c r="F30" s="0" t="n">
        <v>0.002</v>
      </c>
      <c r="G30" s="0" t="n">
        <v>0.021</v>
      </c>
      <c r="H30" s="8" t="n">
        <v>474.824</v>
      </c>
      <c r="I30" s="8" t="n">
        <v>778.128</v>
      </c>
      <c r="J30" s="0" t="n">
        <v>360.852</v>
      </c>
      <c r="K30" s="0" t="n">
        <v>594.8</v>
      </c>
      <c r="L30" s="0" t="n">
        <v>0</v>
      </c>
      <c r="M30" s="0" t="n">
        <v>210654</v>
      </c>
      <c r="N30" s="0" t="s">
        <v>32</v>
      </c>
      <c r="O30" s="3" t="n">
        <v>37147</v>
      </c>
      <c r="P30" s="4" t="n">
        <v>0.0405208333333333</v>
      </c>
      <c r="Q30" s="0" t="n">
        <v>2452165.540521</v>
      </c>
      <c r="R30" s="0" t="n">
        <v>1</v>
      </c>
      <c r="S30" s="0" t="n">
        <v>240</v>
      </c>
      <c r="T30" s="0" t="n">
        <v>1</v>
      </c>
    </row>
    <row r="31" customFormat="false" ht="12.75" hidden="false" customHeight="false" outlineLevel="0" collapsed="false">
      <c r="A31" s="0" t="n">
        <v>5</v>
      </c>
      <c r="B31" s="0" t="s">
        <v>117</v>
      </c>
      <c r="C31" s="0" t="n">
        <v>2</v>
      </c>
      <c r="D31" s="0" t="n">
        <v>-10.68</v>
      </c>
      <c r="E31" s="0" t="n">
        <f aca="false">D31+21.5</f>
        <v>10.82</v>
      </c>
      <c r="F31" s="0" t="n">
        <v>0.001</v>
      </c>
      <c r="G31" s="0" t="n">
        <v>0.003</v>
      </c>
      <c r="H31" s="8" t="n">
        <v>306.065</v>
      </c>
      <c r="I31" s="8" t="n">
        <v>689.015</v>
      </c>
      <c r="J31" s="0" t="n">
        <v>366.539</v>
      </c>
      <c r="K31" s="0" t="n">
        <v>1950.7</v>
      </c>
      <c r="L31" s="0" t="n">
        <v>0</v>
      </c>
      <c r="M31" s="5" t="n">
        <v>1283080</v>
      </c>
      <c r="N31" s="0" t="s">
        <v>32</v>
      </c>
      <c r="O31" s="3" t="n">
        <v>37147</v>
      </c>
      <c r="P31" s="4" t="n">
        <v>0.0405208333333333</v>
      </c>
      <c r="Q31" s="0" t="n">
        <v>2452165.540521</v>
      </c>
      <c r="R31" s="0" t="n">
        <v>1</v>
      </c>
      <c r="S31" s="0" t="n">
        <v>240</v>
      </c>
      <c r="T31" s="0" t="n">
        <v>1</v>
      </c>
    </row>
    <row r="32" customFormat="false" ht="12.75" hidden="false" customHeight="false" outlineLevel="0" collapsed="false">
      <c r="A32" s="0" t="n">
        <v>6</v>
      </c>
      <c r="B32" s="0" t="s">
        <v>72</v>
      </c>
      <c r="C32" s="0" t="n">
        <v>0</v>
      </c>
      <c r="D32" s="0" t="n">
        <v>-10.928</v>
      </c>
      <c r="E32" s="0" t="n">
        <f aca="false">D32+21.5</f>
        <v>10.572</v>
      </c>
      <c r="F32" s="0" t="n">
        <v>0.001</v>
      </c>
      <c r="G32" s="0" t="n">
        <v>0.001</v>
      </c>
      <c r="H32" s="8" t="n">
        <v>785.11</v>
      </c>
      <c r="I32" s="8" t="n">
        <v>591.961</v>
      </c>
      <c r="J32" s="0" t="n">
        <v>275.546</v>
      </c>
      <c r="K32" s="0" t="n">
        <v>1724.8</v>
      </c>
      <c r="L32" s="0" t="n">
        <v>0</v>
      </c>
      <c r="M32" s="5" t="n">
        <v>1007250</v>
      </c>
      <c r="N32" s="0" t="s">
        <v>22</v>
      </c>
      <c r="O32" s="3" t="n">
        <v>37150</v>
      </c>
      <c r="P32" s="4" t="n">
        <v>0.026875</v>
      </c>
      <c r="Q32" s="0" t="n">
        <v>2452168.526875</v>
      </c>
      <c r="R32" s="0" t="n">
        <v>1</v>
      </c>
      <c r="S32" s="0" t="n">
        <v>150</v>
      </c>
      <c r="T32" s="0" t="n">
        <v>1</v>
      </c>
    </row>
    <row r="33" customFormat="false" ht="12.75" hidden="false" customHeight="false" outlineLevel="0" collapsed="false">
      <c r="A33" s="0" t="n">
        <v>7</v>
      </c>
      <c r="B33" s="0" t="s">
        <v>72</v>
      </c>
      <c r="C33" s="0" t="n">
        <v>1</v>
      </c>
      <c r="D33" s="0" t="n">
        <v>-9.415</v>
      </c>
      <c r="E33" s="0" t="n">
        <f aca="false">D33+21.5</f>
        <v>12.085</v>
      </c>
      <c r="F33" s="0" t="n">
        <v>0.002</v>
      </c>
      <c r="G33" s="0" t="n">
        <v>0.005</v>
      </c>
      <c r="H33" s="8" t="n">
        <v>448.047</v>
      </c>
      <c r="I33" s="8" t="n">
        <v>594.477</v>
      </c>
      <c r="J33" s="0" t="n">
        <v>248.857</v>
      </c>
      <c r="K33" s="0" t="n">
        <v>719.2</v>
      </c>
      <c r="L33" s="0" t="n">
        <v>0</v>
      </c>
      <c r="M33" s="0" t="n">
        <v>250144</v>
      </c>
      <c r="N33" s="0" t="s">
        <v>22</v>
      </c>
      <c r="O33" s="3" t="n">
        <v>37150</v>
      </c>
      <c r="P33" s="4" t="n">
        <v>0.026875</v>
      </c>
      <c r="Q33" s="0" t="n">
        <v>2452168.526875</v>
      </c>
      <c r="R33" s="0" t="n">
        <v>1</v>
      </c>
      <c r="S33" s="0" t="n">
        <v>150</v>
      </c>
      <c r="T33" s="0" t="n">
        <v>1</v>
      </c>
    </row>
    <row r="34" customFormat="false" ht="12.75" hidden="false" customHeight="false" outlineLevel="0" collapsed="false">
      <c r="A34" s="0" t="n">
        <v>8</v>
      </c>
      <c r="B34" s="0" t="s">
        <v>72</v>
      </c>
      <c r="C34" s="0" t="n">
        <v>2</v>
      </c>
      <c r="D34" s="0" t="n">
        <v>-11.392</v>
      </c>
      <c r="E34" s="0" t="n">
        <f aca="false">D34+21.5</f>
        <v>10.108</v>
      </c>
      <c r="F34" s="0" t="n">
        <v>0</v>
      </c>
      <c r="G34" s="0" t="n">
        <v>0.001</v>
      </c>
      <c r="H34" s="8" t="n">
        <v>279.341</v>
      </c>
      <c r="I34" s="8" t="n">
        <v>505.346</v>
      </c>
      <c r="J34" s="0" t="n">
        <v>293.896</v>
      </c>
      <c r="K34" s="0" t="n">
        <v>2190.3</v>
      </c>
      <c r="L34" s="0" t="n">
        <v>0</v>
      </c>
      <c r="M34" s="5" t="n">
        <v>1544160</v>
      </c>
      <c r="N34" s="0" t="s">
        <v>22</v>
      </c>
      <c r="O34" s="3" t="n">
        <v>37150</v>
      </c>
      <c r="P34" s="4" t="n">
        <v>0.026875</v>
      </c>
      <c r="Q34" s="0" t="n">
        <v>2452168.526875</v>
      </c>
      <c r="R34" s="0" t="n">
        <v>1</v>
      </c>
      <c r="S34" s="0" t="n">
        <v>150</v>
      </c>
      <c r="T34" s="0" t="n">
        <v>1</v>
      </c>
    </row>
    <row r="35" customFormat="false" ht="12.75" hidden="false" customHeight="false" outlineLevel="0" collapsed="false">
      <c r="A35" s="0" t="s">
        <v>0</v>
      </c>
      <c r="H35" s="8"/>
      <c r="I35" s="8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4</v>
      </c>
      <c r="E36" s="0" t="s">
        <v>5</v>
      </c>
      <c r="F36" s="0" t="s">
        <v>6</v>
      </c>
      <c r="G36" s="0" t="s">
        <v>7</v>
      </c>
      <c r="H36" s="8" t="s">
        <v>8</v>
      </c>
      <c r="I36" s="8" t="s">
        <v>9</v>
      </c>
      <c r="J36" s="0" t="s">
        <v>10</v>
      </c>
      <c r="K36" s="0" t="s">
        <v>11</v>
      </c>
      <c r="L36" s="0" t="s">
        <v>12</v>
      </c>
      <c r="M36" s="0" t="s">
        <v>13</v>
      </c>
      <c r="N36" s="0" t="s">
        <v>14</v>
      </c>
      <c r="O36" s="0" t="s">
        <v>15</v>
      </c>
      <c r="P36" s="0" t="s">
        <v>16</v>
      </c>
      <c r="Q36" s="0" t="s">
        <v>17</v>
      </c>
      <c r="R36" s="0" t="s">
        <v>18</v>
      </c>
      <c r="S36" s="0" t="s">
        <v>19</v>
      </c>
      <c r="T36" s="0" t="s">
        <v>20</v>
      </c>
    </row>
    <row r="37" customFormat="false" ht="12.75" hidden="false" customHeight="false" outlineLevel="0" collapsed="false">
      <c r="A37" s="0" t="n">
        <v>0</v>
      </c>
      <c r="B37" s="0" t="s">
        <v>118</v>
      </c>
      <c r="C37" s="0" t="n">
        <v>0</v>
      </c>
      <c r="D37" s="0" t="n">
        <v>-14.286</v>
      </c>
      <c r="E37" s="0" t="n">
        <f aca="false">D37+21.5</f>
        <v>7.214</v>
      </c>
      <c r="F37" s="0" t="n">
        <v>0.001</v>
      </c>
      <c r="G37" s="0" t="n">
        <v>0.001</v>
      </c>
      <c r="H37" s="8" t="n">
        <v>445.606</v>
      </c>
      <c r="I37" s="8" t="n">
        <v>660.75</v>
      </c>
      <c r="J37" s="0" t="n">
        <v>25.4884</v>
      </c>
      <c r="K37" s="0" t="n">
        <v>1848.2</v>
      </c>
      <c r="L37" s="0" t="n">
        <v>0</v>
      </c>
      <c r="M37" s="5" t="n">
        <v>1035720</v>
      </c>
      <c r="N37" s="0" t="s">
        <v>22</v>
      </c>
      <c r="O37" s="3" t="n">
        <v>37150</v>
      </c>
      <c r="P37" s="4" t="n">
        <v>0.0346527777777778</v>
      </c>
      <c r="Q37" s="0" t="n">
        <v>2452168.534653</v>
      </c>
      <c r="R37" s="0" t="n">
        <v>1</v>
      </c>
      <c r="S37" s="0" t="n">
        <v>7</v>
      </c>
      <c r="T37" s="0" t="n">
        <v>1</v>
      </c>
    </row>
    <row r="38" customFormat="false" ht="12.75" hidden="false" customHeight="false" outlineLevel="0" collapsed="false">
      <c r="A38" s="0" t="n">
        <v>1</v>
      </c>
      <c r="B38" s="0" t="s">
        <v>119</v>
      </c>
      <c r="C38" s="0" t="n">
        <v>0</v>
      </c>
      <c r="D38" s="0" t="n">
        <v>-14.048</v>
      </c>
      <c r="E38" s="0" t="n">
        <f aca="false">D38+21.5</f>
        <v>7.452</v>
      </c>
      <c r="F38" s="0" t="n">
        <v>0.001</v>
      </c>
      <c r="G38" s="0" t="n">
        <v>0.001</v>
      </c>
      <c r="H38" s="8" t="n">
        <v>660.255</v>
      </c>
      <c r="I38" s="8" t="n">
        <v>303.889</v>
      </c>
      <c r="J38" s="0" t="n">
        <v>6.86384</v>
      </c>
      <c r="K38" s="0" t="n">
        <v>1653.9</v>
      </c>
      <c r="L38" s="0" t="n">
        <v>0</v>
      </c>
      <c r="M38" s="0" t="n">
        <v>832496</v>
      </c>
      <c r="N38" s="0" t="s">
        <v>22</v>
      </c>
      <c r="O38" s="3" t="n">
        <v>37150</v>
      </c>
      <c r="P38" s="4" t="n">
        <v>0.0358796296296296</v>
      </c>
      <c r="Q38" s="0" t="n">
        <v>2452168.53588</v>
      </c>
      <c r="R38" s="0" t="n">
        <v>1</v>
      </c>
      <c r="S38" s="0" t="n">
        <v>7</v>
      </c>
      <c r="T38" s="0" t="n">
        <v>1</v>
      </c>
    </row>
    <row r="39" customFormat="false" ht="12.75" hidden="false" customHeight="false" outlineLevel="0" collapsed="false">
      <c r="A39" s="0" t="s">
        <v>0</v>
      </c>
      <c r="H39" s="8"/>
      <c r="I39" s="8"/>
    </row>
    <row r="40" customFormat="false" ht="12.75" hidden="false" customHeight="false" outlineLevel="0" collapsed="false">
      <c r="A40" s="0" t="s">
        <v>1</v>
      </c>
      <c r="B40" s="0" t="s">
        <v>2</v>
      </c>
      <c r="C40" s="0" t="s">
        <v>3</v>
      </c>
      <c r="D40" s="0" t="s">
        <v>4</v>
      </c>
      <c r="E40" s="0" t="s">
        <v>5</v>
      </c>
      <c r="F40" s="0" t="s">
        <v>6</v>
      </c>
      <c r="G40" s="0" t="s">
        <v>7</v>
      </c>
      <c r="H40" s="8" t="s">
        <v>8</v>
      </c>
      <c r="I40" s="8" t="s">
        <v>9</v>
      </c>
      <c r="J40" s="0" t="s">
        <v>10</v>
      </c>
      <c r="K40" s="0" t="s">
        <v>11</v>
      </c>
      <c r="L40" s="0" t="s">
        <v>12</v>
      </c>
      <c r="M40" s="0" t="s">
        <v>13</v>
      </c>
      <c r="N40" s="0" t="s">
        <v>14</v>
      </c>
      <c r="O40" s="0" t="s">
        <v>15</v>
      </c>
      <c r="P40" s="0" t="s">
        <v>16</v>
      </c>
      <c r="Q40" s="0" t="s">
        <v>17</v>
      </c>
      <c r="R40" s="0" t="s">
        <v>18</v>
      </c>
      <c r="S40" s="0" t="s">
        <v>19</v>
      </c>
      <c r="T40" s="0" t="s">
        <v>20</v>
      </c>
    </row>
    <row r="41" customFormat="false" ht="12.75" hidden="false" customHeight="false" outlineLevel="0" collapsed="false">
      <c r="A41" s="0" t="n">
        <v>0</v>
      </c>
      <c r="B41" s="0" t="s">
        <v>35</v>
      </c>
      <c r="C41" s="0" t="n">
        <v>0</v>
      </c>
      <c r="D41" s="0" t="n">
        <v>-11.869</v>
      </c>
      <c r="E41" s="0" t="n">
        <f aca="false">D41+21.5</f>
        <v>9.631</v>
      </c>
      <c r="F41" s="0" t="n">
        <v>0</v>
      </c>
      <c r="G41" s="0" t="n">
        <v>0.001</v>
      </c>
      <c r="H41" s="8" t="n">
        <v>601.597</v>
      </c>
      <c r="I41" s="8" t="n">
        <v>364.596</v>
      </c>
      <c r="J41" s="0" t="n">
        <v>1984.31</v>
      </c>
      <c r="K41" s="0" t="n">
        <v>3718.1</v>
      </c>
      <c r="L41" s="0" t="n">
        <v>0</v>
      </c>
      <c r="M41" s="5" t="n">
        <v>4795500</v>
      </c>
      <c r="N41" s="0" t="s">
        <v>22</v>
      </c>
      <c r="O41" s="3" t="n">
        <v>37151</v>
      </c>
      <c r="P41" s="4" t="n">
        <v>0.998483796296296</v>
      </c>
      <c r="Q41" s="0" t="n">
        <v>2452170.498484</v>
      </c>
      <c r="R41" s="0" t="n">
        <v>1</v>
      </c>
      <c r="S41" s="0" t="n">
        <v>300</v>
      </c>
      <c r="T41" s="0" t="n">
        <v>1</v>
      </c>
    </row>
    <row r="42" customFormat="false" ht="12.75" hidden="false" customHeight="false" outlineLevel="0" collapsed="false">
      <c r="A42" s="0" t="n">
        <v>1</v>
      </c>
      <c r="B42" s="0" t="s">
        <v>35</v>
      </c>
      <c r="C42" s="0" t="n">
        <v>1</v>
      </c>
      <c r="D42" s="0" t="n">
        <v>-8.047</v>
      </c>
      <c r="E42" s="0" t="n">
        <f aca="false">D42+21.5</f>
        <v>13.453</v>
      </c>
      <c r="F42" s="0" t="n">
        <v>0.004</v>
      </c>
      <c r="G42" s="0" t="n">
        <v>0.036</v>
      </c>
      <c r="H42" s="8" t="n">
        <v>436.207</v>
      </c>
      <c r="I42" s="8" t="n">
        <v>670.553</v>
      </c>
      <c r="J42" s="0" t="n">
        <v>1818.48</v>
      </c>
      <c r="K42" s="0" t="n">
        <v>254.5</v>
      </c>
      <c r="L42" s="0" t="n">
        <v>0</v>
      </c>
      <c r="M42" s="0" t="n">
        <v>141821</v>
      </c>
      <c r="N42" s="0" t="s">
        <v>22</v>
      </c>
      <c r="O42" s="3" t="n">
        <v>37151</v>
      </c>
      <c r="P42" s="4" t="n">
        <v>0.998483796296296</v>
      </c>
      <c r="Q42" s="0" t="n">
        <v>2452170.498484</v>
      </c>
      <c r="R42" s="0" t="n">
        <v>1</v>
      </c>
      <c r="S42" s="0" t="n">
        <v>300</v>
      </c>
      <c r="T42" s="0" t="n">
        <v>1</v>
      </c>
    </row>
    <row r="43" customFormat="false" ht="12.75" hidden="false" customHeight="false" outlineLevel="0" collapsed="false">
      <c r="A43" s="0" t="n">
        <v>2</v>
      </c>
      <c r="B43" s="0" t="s">
        <v>35</v>
      </c>
      <c r="C43" s="0" t="n">
        <v>2</v>
      </c>
      <c r="D43" s="0" t="n">
        <v>-11.381</v>
      </c>
      <c r="E43" s="0" t="n">
        <f aca="false">D43+21.5</f>
        <v>10.119</v>
      </c>
      <c r="F43" s="0" t="n">
        <v>0</v>
      </c>
      <c r="G43" s="0" t="n">
        <v>0.003</v>
      </c>
      <c r="H43" s="8" t="n">
        <v>912.277</v>
      </c>
      <c r="I43" s="8" t="n">
        <v>907.652</v>
      </c>
      <c r="J43" s="0" t="n">
        <v>1916.55</v>
      </c>
      <c r="K43" s="0" t="n">
        <v>2841.9</v>
      </c>
      <c r="L43" s="0" t="n">
        <v>0</v>
      </c>
      <c r="M43" s="5" t="n">
        <v>3057340</v>
      </c>
      <c r="N43" s="0" t="s">
        <v>22</v>
      </c>
      <c r="O43" s="3" t="n">
        <v>37151</v>
      </c>
      <c r="P43" s="4" t="n">
        <v>0.998483796296296</v>
      </c>
      <c r="Q43" s="0" t="n">
        <v>2452170.498484</v>
      </c>
      <c r="R43" s="0" t="n">
        <v>1</v>
      </c>
      <c r="S43" s="0" t="n">
        <v>300</v>
      </c>
      <c r="T43" s="0" t="n">
        <v>1</v>
      </c>
    </row>
    <row r="44" customFormat="false" ht="12.75" hidden="false" customHeight="false" outlineLevel="0" collapsed="false">
      <c r="A44" s="0" t="n">
        <v>3</v>
      </c>
      <c r="B44" s="0" t="s">
        <v>35</v>
      </c>
      <c r="C44" s="0" t="n">
        <v>3</v>
      </c>
      <c r="D44" s="0" t="n">
        <v>-9.805</v>
      </c>
      <c r="E44" s="0" t="n">
        <f aca="false">D44+21.5</f>
        <v>11.695</v>
      </c>
      <c r="F44" s="0" t="n">
        <v>0.001</v>
      </c>
      <c r="G44" s="0" t="n">
        <v>0.003</v>
      </c>
      <c r="H44" s="8" t="n">
        <v>783.867</v>
      </c>
      <c r="I44" s="8" t="n">
        <v>125.624</v>
      </c>
      <c r="J44" s="0" t="n">
        <v>1949.08</v>
      </c>
      <c r="K44" s="0" t="n">
        <v>1019.9</v>
      </c>
      <c r="L44" s="0" t="n">
        <v>0</v>
      </c>
      <c r="M44" s="0" t="n">
        <v>716073</v>
      </c>
      <c r="N44" s="0" t="s">
        <v>22</v>
      </c>
      <c r="O44" s="3" t="n">
        <v>37151</v>
      </c>
      <c r="P44" s="4" t="n">
        <v>0.998483796296296</v>
      </c>
      <c r="Q44" s="0" t="n">
        <v>2452170.498484</v>
      </c>
      <c r="R44" s="0" t="n">
        <v>1</v>
      </c>
      <c r="S44" s="0" t="n">
        <v>300</v>
      </c>
      <c r="T44" s="0" t="n">
        <v>1</v>
      </c>
    </row>
    <row r="45" customFormat="false" ht="12.75" hidden="false" customHeight="false" outlineLevel="0" collapsed="false">
      <c r="A45" s="0" t="n">
        <v>4</v>
      </c>
      <c r="B45" s="0" t="s">
        <v>35</v>
      </c>
      <c r="C45" s="0" t="n">
        <v>4</v>
      </c>
      <c r="D45" s="0" t="n">
        <v>-11.769</v>
      </c>
      <c r="E45" s="0" t="n">
        <f aca="false">D45+21.5</f>
        <v>9.731</v>
      </c>
      <c r="F45" s="0" t="n">
        <v>0</v>
      </c>
      <c r="G45" s="0" t="n">
        <v>0.001</v>
      </c>
      <c r="H45" s="8" t="n">
        <v>933.355</v>
      </c>
      <c r="I45" s="8" t="n">
        <v>88.087</v>
      </c>
      <c r="J45" s="0" t="n">
        <v>2058.24</v>
      </c>
      <c r="K45" s="0" t="n">
        <v>3508.9</v>
      </c>
      <c r="L45" s="0" t="n">
        <v>0</v>
      </c>
      <c r="M45" s="5" t="n">
        <v>4373010</v>
      </c>
      <c r="N45" s="0" t="s">
        <v>22</v>
      </c>
      <c r="O45" s="3" t="n">
        <v>37151</v>
      </c>
      <c r="P45" s="4" t="n">
        <v>0.998483796296296</v>
      </c>
      <c r="Q45" s="0" t="n">
        <v>2452170.498484</v>
      </c>
      <c r="R45" s="0" t="n">
        <v>1</v>
      </c>
      <c r="S45" s="0" t="n">
        <v>300</v>
      </c>
      <c r="T45" s="0" t="n">
        <v>1</v>
      </c>
    </row>
    <row r="46" customFormat="false" ht="12.75" hidden="false" customHeight="false" outlineLevel="0" collapsed="false">
      <c r="A46" s="0" t="n">
        <v>5</v>
      </c>
      <c r="B46" s="0" t="s">
        <v>35</v>
      </c>
      <c r="C46" s="0" t="n">
        <v>5</v>
      </c>
      <c r="D46" s="0" t="n">
        <v>-9.336</v>
      </c>
      <c r="E46" s="0" t="n">
        <f aca="false">D46+21.5</f>
        <v>12.164</v>
      </c>
      <c r="F46" s="0" t="n">
        <v>0.001</v>
      </c>
      <c r="G46" s="0" t="n">
        <v>0.005</v>
      </c>
      <c r="H46" s="8" t="n">
        <v>529.21</v>
      </c>
      <c r="I46" s="8" t="n">
        <v>684.271</v>
      </c>
      <c r="J46" s="0" t="n">
        <v>1839.81</v>
      </c>
      <c r="K46" s="0" t="n">
        <v>729.9</v>
      </c>
      <c r="L46" s="0" t="n">
        <v>0</v>
      </c>
      <c r="M46" s="0" t="n">
        <v>465015</v>
      </c>
      <c r="N46" s="0" t="s">
        <v>22</v>
      </c>
      <c r="O46" s="3" t="n">
        <v>37151</v>
      </c>
      <c r="P46" s="4" t="n">
        <v>0.998483796296296</v>
      </c>
      <c r="Q46" s="0" t="n">
        <v>2452170.498484</v>
      </c>
      <c r="R46" s="0" t="n">
        <v>1</v>
      </c>
      <c r="S46" s="0" t="n">
        <v>300</v>
      </c>
      <c r="T46" s="0" t="n">
        <v>1</v>
      </c>
    </row>
    <row r="47" customFormat="false" ht="12.75" hidden="false" customHeight="false" outlineLevel="0" collapsed="false">
      <c r="A47" s="0" t="s">
        <v>0</v>
      </c>
      <c r="H47" s="8"/>
      <c r="I47" s="8"/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5</v>
      </c>
      <c r="F48" s="0" t="s">
        <v>6</v>
      </c>
      <c r="G48" s="0" t="s">
        <v>7</v>
      </c>
      <c r="H48" s="8" t="s">
        <v>8</v>
      </c>
      <c r="I48" s="8" t="s">
        <v>9</v>
      </c>
      <c r="J48" s="0" t="s">
        <v>10</v>
      </c>
      <c r="K48" s="0" t="s">
        <v>11</v>
      </c>
      <c r="L48" s="0" t="s">
        <v>12</v>
      </c>
      <c r="M48" s="0" t="s">
        <v>13</v>
      </c>
      <c r="N48" s="0" t="s">
        <v>14</v>
      </c>
      <c r="O48" s="0" t="s">
        <v>15</v>
      </c>
      <c r="P48" s="0" t="s">
        <v>16</v>
      </c>
      <c r="Q48" s="0" t="s">
        <v>17</v>
      </c>
      <c r="R48" s="0" t="s">
        <v>18</v>
      </c>
      <c r="S48" s="0" t="s">
        <v>19</v>
      </c>
      <c r="T48" s="0" t="s">
        <v>20</v>
      </c>
    </row>
    <row r="49" customFormat="false" ht="12.75" hidden="false" customHeight="false" outlineLevel="0" collapsed="false">
      <c r="A49" s="0" t="n">
        <v>0</v>
      </c>
      <c r="B49" s="0" t="s">
        <v>67</v>
      </c>
      <c r="C49" s="0" t="n">
        <v>0</v>
      </c>
      <c r="D49" s="0" t="n">
        <v>-15.107</v>
      </c>
      <c r="E49" s="0" t="n">
        <f aca="false">D49+21.5</f>
        <v>6.393</v>
      </c>
      <c r="F49" s="0" t="n">
        <v>0</v>
      </c>
      <c r="G49" s="0" t="n">
        <v>0.001</v>
      </c>
      <c r="H49" s="8" t="n">
        <v>542.084</v>
      </c>
      <c r="I49" s="8" t="n">
        <v>275.705</v>
      </c>
      <c r="J49" s="0" t="n">
        <v>139.659</v>
      </c>
      <c r="K49" s="0" t="n">
        <v>2731.8</v>
      </c>
      <c r="L49" s="0" t="n">
        <v>0</v>
      </c>
      <c r="M49" s="5" t="n">
        <v>2206160</v>
      </c>
      <c r="N49" s="0" t="s">
        <v>22</v>
      </c>
      <c r="O49" s="3" t="n">
        <v>37152</v>
      </c>
      <c r="P49" s="4" t="n">
        <v>0.0218981481481482</v>
      </c>
      <c r="Q49" s="0" t="n">
        <v>2452170.521898</v>
      </c>
      <c r="R49" s="0" t="n">
        <v>1</v>
      </c>
      <c r="S49" s="0" t="n">
        <v>7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68</v>
      </c>
      <c r="C50" s="0" t="n">
        <v>0</v>
      </c>
      <c r="D50" s="0" t="n">
        <v>-14.36</v>
      </c>
      <c r="E50" s="0" t="n">
        <f aca="false">D50+21.5</f>
        <v>7.14</v>
      </c>
      <c r="F50" s="0" t="n">
        <v>0.001</v>
      </c>
      <c r="G50" s="0" t="n">
        <v>0.001</v>
      </c>
      <c r="H50" s="8" t="n">
        <v>632.811</v>
      </c>
      <c r="I50" s="8" t="n">
        <v>470.996</v>
      </c>
      <c r="J50" s="0" t="n">
        <v>39.8814</v>
      </c>
      <c r="K50" s="0" t="n">
        <v>1931.2</v>
      </c>
      <c r="L50" s="0" t="n">
        <v>0</v>
      </c>
      <c r="M50" s="5" t="n">
        <v>1108900</v>
      </c>
      <c r="N50" s="0" t="s">
        <v>22</v>
      </c>
      <c r="O50" s="3" t="n">
        <v>37152</v>
      </c>
      <c r="P50" s="4" t="n">
        <v>0.0194907407407407</v>
      </c>
      <c r="Q50" s="0" t="n">
        <v>2452170.519491</v>
      </c>
      <c r="R50" s="0" t="n">
        <v>1</v>
      </c>
      <c r="S50" s="0" t="n">
        <v>7</v>
      </c>
      <c r="T50" s="0" t="n">
        <v>1</v>
      </c>
    </row>
    <row r="51" customFormat="false" ht="12.75" hidden="false" customHeight="false" outlineLevel="0" collapsed="false">
      <c r="A51" s="0" t="s">
        <v>0</v>
      </c>
      <c r="H51" s="8"/>
      <c r="I51" s="8"/>
    </row>
    <row r="52" customFormat="false" ht="12.75" hidden="false" customHeight="false" outlineLevel="0" collapsed="false">
      <c r="A52" s="0" t="s">
        <v>1</v>
      </c>
      <c r="B52" s="0" t="s">
        <v>2</v>
      </c>
      <c r="C52" s="0" t="s">
        <v>3</v>
      </c>
      <c r="D52" s="0" t="s">
        <v>4</v>
      </c>
      <c r="E52" s="0" t="s">
        <v>5</v>
      </c>
      <c r="F52" s="0" t="s">
        <v>6</v>
      </c>
      <c r="G52" s="0" t="s">
        <v>7</v>
      </c>
      <c r="H52" s="8" t="s">
        <v>8</v>
      </c>
      <c r="I52" s="8" t="s">
        <v>9</v>
      </c>
      <c r="J52" s="0" t="s">
        <v>10</v>
      </c>
      <c r="K52" s="0" t="s">
        <v>11</v>
      </c>
      <c r="L52" s="0" t="s">
        <v>12</v>
      </c>
      <c r="M52" s="0" t="s">
        <v>13</v>
      </c>
      <c r="N52" s="0" t="s">
        <v>14</v>
      </c>
      <c r="O52" s="0" t="s">
        <v>15</v>
      </c>
      <c r="P52" s="0" t="s">
        <v>16</v>
      </c>
      <c r="Q52" s="0" t="s">
        <v>17</v>
      </c>
      <c r="R52" s="0" t="s">
        <v>18</v>
      </c>
      <c r="S52" s="0" t="s">
        <v>19</v>
      </c>
      <c r="T52" s="0" t="s">
        <v>20</v>
      </c>
    </row>
    <row r="53" customFormat="false" ht="12.75" hidden="false" customHeight="false" outlineLevel="0" collapsed="false">
      <c r="A53" s="0" t="n">
        <v>0</v>
      </c>
      <c r="B53" s="0" t="s">
        <v>116</v>
      </c>
      <c r="C53" s="0" t="n">
        <v>0</v>
      </c>
      <c r="D53" s="0" t="n">
        <v>-10.906</v>
      </c>
      <c r="E53" s="0" t="n">
        <f aca="false">D53+21.5</f>
        <v>10.594</v>
      </c>
      <c r="F53" s="0" t="n">
        <v>0.001</v>
      </c>
      <c r="G53" s="0" t="n">
        <v>0.001</v>
      </c>
      <c r="H53" s="8" t="n">
        <v>684.502</v>
      </c>
      <c r="I53" s="8" t="n">
        <v>554.243</v>
      </c>
      <c r="J53" s="0" t="n">
        <v>347.165</v>
      </c>
      <c r="K53" s="0" t="n">
        <v>1715.7</v>
      </c>
      <c r="L53" s="0" t="n">
        <v>0</v>
      </c>
      <c r="M53" s="0" t="n">
        <v>987253</v>
      </c>
      <c r="N53" s="0" t="s">
        <v>22</v>
      </c>
      <c r="O53" s="3" t="n">
        <v>37152</v>
      </c>
      <c r="P53" s="4" t="n">
        <v>0.0310648148148148</v>
      </c>
      <c r="Q53" s="0" t="n">
        <v>2452170.531065</v>
      </c>
      <c r="R53" s="0" t="n">
        <v>1</v>
      </c>
      <c r="S53" s="0" t="n">
        <v>150</v>
      </c>
      <c r="T53" s="0" t="n">
        <v>1</v>
      </c>
    </row>
    <row r="54" customFormat="false" ht="12.75" hidden="false" customHeight="false" outlineLevel="0" collapsed="false">
      <c r="A54" s="0" t="n">
        <v>1</v>
      </c>
      <c r="B54" s="0" t="s">
        <v>116</v>
      </c>
      <c r="C54" s="0" t="n">
        <v>1</v>
      </c>
      <c r="D54" s="0" t="n">
        <v>-9.395</v>
      </c>
      <c r="E54" s="0" t="n">
        <f aca="false">D54+21.5</f>
        <v>12.105</v>
      </c>
      <c r="F54" s="0" t="n">
        <v>0.002</v>
      </c>
      <c r="G54" s="0" t="n">
        <v>0.004</v>
      </c>
      <c r="H54" s="8" t="n">
        <v>347.455</v>
      </c>
      <c r="I54" s="8" t="n">
        <v>556.609</v>
      </c>
      <c r="J54" s="0" t="n">
        <v>315.351</v>
      </c>
      <c r="K54" s="0" t="n">
        <v>721.6</v>
      </c>
      <c r="L54" s="0" t="n">
        <v>0</v>
      </c>
      <c r="M54" s="0" t="n">
        <v>245463</v>
      </c>
      <c r="N54" s="0" t="s">
        <v>22</v>
      </c>
      <c r="O54" s="3" t="n">
        <v>37152</v>
      </c>
      <c r="P54" s="4" t="n">
        <v>0.0310648148148148</v>
      </c>
      <c r="Q54" s="0" t="n">
        <v>2452170.531065</v>
      </c>
      <c r="R54" s="0" t="n">
        <v>1</v>
      </c>
      <c r="S54" s="0" t="n">
        <v>150</v>
      </c>
      <c r="T54" s="0" t="n">
        <v>1</v>
      </c>
    </row>
    <row r="55" customFormat="false" ht="12.75" hidden="false" customHeight="false" outlineLevel="0" collapsed="false">
      <c r="A55" s="0" t="n">
        <v>2</v>
      </c>
      <c r="B55" s="0" t="s">
        <v>116</v>
      </c>
      <c r="C55" s="0" t="n">
        <v>2</v>
      </c>
      <c r="D55" s="0" t="n">
        <v>-11.373</v>
      </c>
      <c r="E55" s="0" t="n">
        <f aca="false">D55+21.5</f>
        <v>10.127</v>
      </c>
      <c r="F55" s="0" t="n">
        <v>0</v>
      </c>
      <c r="G55" s="0" t="n">
        <v>0.001</v>
      </c>
      <c r="H55" s="8" t="n">
        <v>178.737</v>
      </c>
      <c r="I55" s="8" t="n">
        <v>467.434</v>
      </c>
      <c r="J55" s="0" t="n">
        <v>371.178</v>
      </c>
      <c r="K55" s="0" t="n">
        <v>2178.7</v>
      </c>
      <c r="L55" s="0" t="n">
        <v>0</v>
      </c>
      <c r="M55" s="5" t="n">
        <v>1517780</v>
      </c>
      <c r="N55" s="0" t="s">
        <v>22</v>
      </c>
      <c r="O55" s="3" t="n">
        <v>37152</v>
      </c>
      <c r="P55" s="4" t="n">
        <v>0.0310648148148148</v>
      </c>
      <c r="Q55" s="0" t="n">
        <v>2452170.531065</v>
      </c>
      <c r="R55" s="0" t="n">
        <v>1</v>
      </c>
      <c r="S55" s="0" t="n">
        <v>150</v>
      </c>
      <c r="T55" s="0" t="n">
        <v>1</v>
      </c>
    </row>
    <row r="56" customFormat="false" ht="12.75" hidden="false" customHeight="false" outlineLevel="0" collapsed="false">
      <c r="A56" s="0" t="s">
        <v>0</v>
      </c>
      <c r="H56" s="8"/>
      <c r="I56" s="8"/>
    </row>
    <row r="57" customFormat="false" ht="12.75" hidden="false" customHeight="false" outlineLevel="0" collapsed="false">
      <c r="A57" s="0" t="s">
        <v>1</v>
      </c>
      <c r="B57" s="0" t="s">
        <v>2</v>
      </c>
      <c r="C57" s="0" t="s">
        <v>3</v>
      </c>
      <c r="D57" s="0" t="s">
        <v>4</v>
      </c>
      <c r="E57" s="0" t="s">
        <v>5</v>
      </c>
      <c r="F57" s="0" t="s">
        <v>6</v>
      </c>
      <c r="G57" s="0" t="s">
        <v>7</v>
      </c>
      <c r="H57" s="8" t="s">
        <v>8</v>
      </c>
      <c r="I57" s="8" t="s">
        <v>9</v>
      </c>
      <c r="J57" s="0" t="s">
        <v>10</v>
      </c>
      <c r="K57" s="0" t="s">
        <v>11</v>
      </c>
      <c r="L57" s="0" t="s">
        <v>12</v>
      </c>
      <c r="M57" s="0" t="s">
        <v>13</v>
      </c>
      <c r="N57" s="0" t="s">
        <v>14</v>
      </c>
      <c r="O57" s="0" t="s">
        <v>15</v>
      </c>
      <c r="P57" s="0" t="s">
        <v>16</v>
      </c>
      <c r="Q57" s="0" t="s">
        <v>17</v>
      </c>
      <c r="R57" s="0" t="s">
        <v>18</v>
      </c>
      <c r="S57" s="0" t="s">
        <v>19</v>
      </c>
      <c r="T57" s="0" t="s">
        <v>20</v>
      </c>
    </row>
    <row r="58" customFormat="false" ht="12.75" hidden="false" customHeight="false" outlineLevel="0" collapsed="false">
      <c r="A58" s="0" t="n">
        <v>0</v>
      </c>
      <c r="B58" s="0" t="s">
        <v>83</v>
      </c>
      <c r="C58" s="0" t="n">
        <v>0</v>
      </c>
      <c r="D58" s="0" t="n">
        <v>-12.859</v>
      </c>
      <c r="E58" s="0" t="n">
        <f aca="false">D58+21.5</f>
        <v>8.641</v>
      </c>
      <c r="F58" s="0" t="n">
        <v>0</v>
      </c>
      <c r="G58" s="0" t="n">
        <v>0.001</v>
      </c>
      <c r="H58" s="8" t="n">
        <v>713.823</v>
      </c>
      <c r="I58" s="8" t="n">
        <v>425.938</v>
      </c>
      <c r="J58" s="0" t="n">
        <v>186.23</v>
      </c>
      <c r="K58" s="0" t="n">
        <v>2260.2</v>
      </c>
      <c r="L58" s="0" t="n">
        <v>0</v>
      </c>
      <c r="M58" s="5" t="n">
        <v>1590290</v>
      </c>
      <c r="N58" s="0" t="s">
        <v>22</v>
      </c>
      <c r="O58" s="3" t="n">
        <v>37152</v>
      </c>
      <c r="P58" s="4" t="n">
        <v>0.0933680555555556</v>
      </c>
      <c r="Q58" s="0" t="n">
        <v>2452170.593368</v>
      </c>
      <c r="R58" s="0" t="n">
        <v>1</v>
      </c>
      <c r="S58" s="0" t="n">
        <v>40</v>
      </c>
      <c r="T58" s="0" t="n">
        <v>1</v>
      </c>
    </row>
    <row r="59" customFormat="false" ht="12.75" hidden="false" customHeight="false" outlineLevel="0" collapsed="false">
      <c r="A59" s="0" t="n">
        <v>1</v>
      </c>
      <c r="B59" s="0" t="s">
        <v>83</v>
      </c>
      <c r="C59" s="0" t="n">
        <v>1</v>
      </c>
      <c r="D59" s="0" t="n">
        <v>-12.287</v>
      </c>
      <c r="E59" s="0" t="n">
        <f aca="false">D59+21.5</f>
        <v>9.213</v>
      </c>
      <c r="F59" s="0" t="n">
        <v>0.001</v>
      </c>
      <c r="G59" s="0" t="n">
        <v>0.001</v>
      </c>
      <c r="H59" s="8" t="n">
        <v>304.693</v>
      </c>
      <c r="I59" s="8" t="n">
        <v>764.511</v>
      </c>
      <c r="J59" s="0" t="n">
        <v>65.0215</v>
      </c>
      <c r="K59" s="0" t="n">
        <v>1737.7</v>
      </c>
      <c r="L59" s="0" t="n">
        <v>0</v>
      </c>
      <c r="M59" s="0" t="n">
        <v>938904</v>
      </c>
      <c r="N59" s="0" t="s">
        <v>22</v>
      </c>
      <c r="O59" s="3" t="n">
        <v>37152</v>
      </c>
      <c r="P59" s="4" t="n">
        <v>0.0933680555555556</v>
      </c>
      <c r="Q59" s="0" t="n">
        <v>2452170.593368</v>
      </c>
      <c r="R59" s="0" t="n">
        <v>1</v>
      </c>
      <c r="S59" s="0" t="n">
        <v>40</v>
      </c>
      <c r="T59" s="0" t="n">
        <v>1</v>
      </c>
    </row>
    <row r="60" customFormat="false" ht="12.75" hidden="false" customHeight="false" outlineLevel="0" collapsed="false">
      <c r="A60" s="0" t="n">
        <v>2</v>
      </c>
      <c r="B60" s="0" t="s">
        <v>83</v>
      </c>
      <c r="C60" s="0" t="n">
        <v>2</v>
      </c>
      <c r="D60" s="0" t="n">
        <v>-10.958</v>
      </c>
      <c r="E60" s="0" t="n">
        <f aca="false">D60+21.5</f>
        <v>10.542</v>
      </c>
      <c r="F60" s="0" t="n">
        <v>0.001</v>
      </c>
      <c r="G60" s="0" t="n">
        <v>0.001</v>
      </c>
      <c r="H60" s="8" t="n">
        <v>234.162</v>
      </c>
      <c r="I60" s="8" t="n">
        <v>138.986</v>
      </c>
      <c r="J60" s="0" t="n">
        <v>78.8093</v>
      </c>
      <c r="K60" s="0" t="n">
        <v>854.3</v>
      </c>
      <c r="L60" s="0" t="n">
        <v>0</v>
      </c>
      <c r="M60" s="0" t="n">
        <v>276168</v>
      </c>
      <c r="N60" s="0" t="s">
        <v>22</v>
      </c>
      <c r="O60" s="3" t="n">
        <v>37152</v>
      </c>
      <c r="P60" s="4" t="n">
        <v>0.0933680555555556</v>
      </c>
      <c r="Q60" s="0" t="n">
        <v>2452170.593368</v>
      </c>
      <c r="R60" s="0" t="n">
        <v>1</v>
      </c>
      <c r="S60" s="0" t="n">
        <v>40</v>
      </c>
      <c r="T60" s="0" t="n">
        <v>1</v>
      </c>
    </row>
    <row r="61" customFormat="false" ht="12.75" hidden="false" customHeight="false" outlineLevel="0" collapsed="false">
      <c r="A61" s="0" t="n">
        <v>3</v>
      </c>
      <c r="B61" s="0" t="s">
        <v>84</v>
      </c>
      <c r="C61" s="0" t="n">
        <v>0</v>
      </c>
      <c r="D61" s="0" t="n">
        <v>-10.518</v>
      </c>
      <c r="E61" s="0" t="n">
        <f aca="false">D61+21.5</f>
        <v>10.982</v>
      </c>
      <c r="F61" s="0" t="n">
        <v>0.001</v>
      </c>
      <c r="G61" s="0" t="n">
        <v>0.001</v>
      </c>
      <c r="H61" s="8" t="n">
        <v>707.862</v>
      </c>
      <c r="I61" s="8" t="n">
        <v>426.222</v>
      </c>
      <c r="J61" s="0" t="n">
        <v>99.6001</v>
      </c>
      <c r="K61" s="0" t="n">
        <v>1081.1</v>
      </c>
      <c r="L61" s="0" t="n">
        <v>0</v>
      </c>
      <c r="M61" s="0" t="n">
        <v>414403</v>
      </c>
      <c r="N61" s="0" t="s">
        <v>32</v>
      </c>
      <c r="O61" s="3" t="n">
        <v>37152</v>
      </c>
      <c r="P61" s="4" t="n">
        <v>0.0955555555555556</v>
      </c>
      <c r="Q61" s="0" t="n">
        <v>2452170.595556</v>
      </c>
      <c r="R61" s="0" t="n">
        <v>1</v>
      </c>
      <c r="S61" s="0" t="n">
        <v>90</v>
      </c>
      <c r="T61" s="0" t="n">
        <v>1</v>
      </c>
    </row>
    <row r="62" customFormat="false" ht="12.75" hidden="false" customHeight="false" outlineLevel="0" collapsed="false">
      <c r="A62" s="0" t="n">
        <v>4</v>
      </c>
      <c r="B62" s="0" t="s">
        <v>84</v>
      </c>
      <c r="C62" s="0" t="n">
        <v>1</v>
      </c>
      <c r="D62" s="0" t="n">
        <v>-11.355</v>
      </c>
      <c r="E62" s="0" t="n">
        <f aca="false">D62+21.5</f>
        <v>10.145</v>
      </c>
      <c r="F62" s="0" t="n">
        <v>0.001</v>
      </c>
      <c r="G62" s="0" t="n">
        <v>0.001</v>
      </c>
      <c r="H62" s="8" t="n">
        <v>298.738</v>
      </c>
      <c r="I62" s="8" t="n">
        <v>764.875</v>
      </c>
      <c r="J62" s="0" t="n">
        <v>86.9158</v>
      </c>
      <c r="K62" s="0" t="n">
        <v>1684.7</v>
      </c>
      <c r="L62" s="0" t="n">
        <v>0</v>
      </c>
      <c r="M62" s="0" t="n">
        <v>895648</v>
      </c>
      <c r="N62" s="0" t="s">
        <v>32</v>
      </c>
      <c r="O62" s="3" t="n">
        <v>37152</v>
      </c>
      <c r="P62" s="4" t="n">
        <v>0.0955555555555556</v>
      </c>
      <c r="Q62" s="0" t="n">
        <v>2452170.595556</v>
      </c>
      <c r="R62" s="0" t="n">
        <v>1</v>
      </c>
      <c r="S62" s="0" t="n">
        <v>90</v>
      </c>
      <c r="T62" s="0" t="n">
        <v>1</v>
      </c>
    </row>
    <row r="63" customFormat="false" ht="12.75" hidden="false" customHeight="false" outlineLevel="0" collapsed="false">
      <c r="A63" s="0" t="n">
        <v>5</v>
      </c>
      <c r="B63" s="0" t="s">
        <v>84</v>
      </c>
      <c r="C63" s="0" t="n">
        <v>2</v>
      </c>
      <c r="D63" s="0" t="n">
        <v>-9.962</v>
      </c>
      <c r="E63" s="0" t="n">
        <f aca="false">D63+21.5</f>
        <v>11.538</v>
      </c>
      <c r="F63" s="0" t="n">
        <v>0.001</v>
      </c>
      <c r="G63" s="0" t="n">
        <v>0.002</v>
      </c>
      <c r="H63" s="8" t="n">
        <v>228.17</v>
      </c>
      <c r="I63" s="8" t="n">
        <v>139.259</v>
      </c>
      <c r="J63" s="0" t="n">
        <v>114.642</v>
      </c>
      <c r="K63" s="0" t="n">
        <v>779.3</v>
      </c>
      <c r="L63" s="0" t="n">
        <v>0</v>
      </c>
      <c r="M63" s="0" t="n">
        <v>248399</v>
      </c>
      <c r="N63" s="0" t="s">
        <v>32</v>
      </c>
      <c r="O63" s="3" t="n">
        <v>37152</v>
      </c>
      <c r="P63" s="4" t="n">
        <v>0.0955555555555556</v>
      </c>
      <c r="Q63" s="0" t="n">
        <v>2452170.595556</v>
      </c>
      <c r="R63" s="0" t="n">
        <v>1</v>
      </c>
      <c r="S63" s="0" t="n">
        <v>90</v>
      </c>
      <c r="T63" s="0" t="n">
        <v>1</v>
      </c>
    </row>
    <row r="64" customFormat="false" ht="12.75" hidden="false" customHeight="false" outlineLevel="0" collapsed="false">
      <c r="A64" s="0" t="s">
        <v>0</v>
      </c>
      <c r="H64" s="8"/>
      <c r="I64" s="8"/>
    </row>
    <row r="65" customFormat="false" ht="12.75" hidden="false" customHeight="false" outlineLevel="0" collapsed="false">
      <c r="A65" s="0" t="s">
        <v>1</v>
      </c>
      <c r="B65" s="0" t="s">
        <v>2</v>
      </c>
      <c r="C65" s="0" t="s">
        <v>3</v>
      </c>
      <c r="D65" s="0" t="s">
        <v>4</v>
      </c>
      <c r="E65" s="0" t="s">
        <v>5</v>
      </c>
      <c r="F65" s="0" t="s">
        <v>6</v>
      </c>
      <c r="G65" s="0" t="s">
        <v>7</v>
      </c>
      <c r="H65" s="8" t="s">
        <v>8</v>
      </c>
      <c r="I65" s="8" t="s">
        <v>9</v>
      </c>
      <c r="J65" s="0" t="s">
        <v>10</v>
      </c>
      <c r="K65" s="0" t="s">
        <v>11</v>
      </c>
      <c r="L65" s="0" t="s">
        <v>12</v>
      </c>
      <c r="M65" s="0" t="s">
        <v>13</v>
      </c>
      <c r="N65" s="0" t="s">
        <v>14</v>
      </c>
      <c r="O65" s="0" t="s">
        <v>15</v>
      </c>
      <c r="P65" s="0" t="s">
        <v>16</v>
      </c>
      <c r="Q65" s="0" t="s">
        <v>17</v>
      </c>
      <c r="R65" s="0" t="s">
        <v>18</v>
      </c>
      <c r="S65" s="0" t="s">
        <v>19</v>
      </c>
      <c r="T65" s="0" t="s">
        <v>20</v>
      </c>
    </row>
    <row r="66" customFormat="false" ht="12.75" hidden="false" customHeight="false" outlineLevel="0" collapsed="false">
      <c r="A66" s="0" t="n">
        <v>0</v>
      </c>
      <c r="B66" s="0" t="s">
        <v>85</v>
      </c>
      <c r="C66" s="0" t="n">
        <v>0</v>
      </c>
      <c r="D66" s="0" t="n">
        <v>-11.56</v>
      </c>
      <c r="E66" s="0" t="n">
        <f aca="false">D66+21.5</f>
        <v>9.94</v>
      </c>
      <c r="F66" s="0" t="n">
        <v>0.001</v>
      </c>
      <c r="G66" s="0" t="n">
        <v>0.001</v>
      </c>
      <c r="H66" s="8" t="n">
        <v>763.28</v>
      </c>
      <c r="I66" s="8" t="n">
        <v>776.733</v>
      </c>
      <c r="J66" s="0" t="n">
        <v>240.293</v>
      </c>
      <c r="K66" s="0" t="n">
        <v>2125.4</v>
      </c>
      <c r="L66" s="0" t="n">
        <v>0</v>
      </c>
      <c r="M66" s="5" t="n">
        <v>1441940</v>
      </c>
      <c r="N66" s="0" t="s">
        <v>22</v>
      </c>
      <c r="O66" s="3" t="n">
        <v>37152</v>
      </c>
      <c r="P66" s="4" t="n">
        <v>0.111469907407407</v>
      </c>
      <c r="Q66" s="0" t="n">
        <v>2452170.61147</v>
      </c>
      <c r="R66" s="0" t="n">
        <v>1</v>
      </c>
      <c r="S66" s="0" t="n">
        <v>120</v>
      </c>
      <c r="T66" s="0" t="n">
        <v>1</v>
      </c>
    </row>
    <row r="67" customFormat="false" ht="12.75" hidden="false" customHeight="false" outlineLevel="0" collapsed="false">
      <c r="A67" s="0" t="n">
        <v>1</v>
      </c>
      <c r="B67" s="0" t="s">
        <v>85</v>
      </c>
      <c r="C67" s="0" t="n">
        <v>1</v>
      </c>
      <c r="D67" s="0" t="n">
        <v>-10.476</v>
      </c>
      <c r="E67" s="0" t="n">
        <f aca="false">D67+21.5</f>
        <v>11.024</v>
      </c>
      <c r="F67" s="0" t="n">
        <v>0.001</v>
      </c>
      <c r="G67" s="0" t="n">
        <v>0.002</v>
      </c>
      <c r="H67" s="8" t="n">
        <v>143.847</v>
      </c>
      <c r="I67" s="8" t="n">
        <v>553.23</v>
      </c>
      <c r="J67" s="0" t="n">
        <v>242.132</v>
      </c>
      <c r="K67" s="0" t="n">
        <v>1187.5</v>
      </c>
      <c r="L67" s="0" t="n">
        <v>0</v>
      </c>
      <c r="M67" s="0" t="n">
        <v>531689</v>
      </c>
      <c r="N67" s="0" t="s">
        <v>22</v>
      </c>
      <c r="O67" s="3" t="n">
        <v>37152</v>
      </c>
      <c r="P67" s="4" t="n">
        <v>0.111469907407407</v>
      </c>
      <c r="Q67" s="0" t="n">
        <v>2452170.61147</v>
      </c>
      <c r="R67" s="0" t="n">
        <v>1</v>
      </c>
      <c r="S67" s="0" t="n">
        <v>120</v>
      </c>
      <c r="T67" s="0" t="n">
        <v>1</v>
      </c>
    </row>
    <row r="68" customFormat="false" ht="12.75" hidden="false" customHeight="false" outlineLevel="0" collapsed="false">
      <c r="A68" s="0" t="n">
        <v>2</v>
      </c>
      <c r="B68" s="0" t="s">
        <v>85</v>
      </c>
      <c r="C68" s="0" t="n">
        <v>2</v>
      </c>
      <c r="D68" s="0" t="n">
        <v>-11.411</v>
      </c>
      <c r="E68" s="0" t="n">
        <f aca="false">D68+21.5</f>
        <v>10.089</v>
      </c>
      <c r="F68" s="0" t="n">
        <v>0.001</v>
      </c>
      <c r="G68" s="0" t="n">
        <v>0.001</v>
      </c>
      <c r="H68" s="8" t="n">
        <v>55.097</v>
      </c>
      <c r="I68" s="8" t="n">
        <v>241.258</v>
      </c>
      <c r="J68" s="0" t="n">
        <v>297.844</v>
      </c>
      <c r="K68" s="0" t="n">
        <v>1950.6</v>
      </c>
      <c r="L68" s="0" t="n">
        <v>0</v>
      </c>
      <c r="M68" s="5" t="n">
        <v>1257640</v>
      </c>
      <c r="N68" s="0" t="s">
        <v>22</v>
      </c>
      <c r="O68" s="3" t="n">
        <v>37152</v>
      </c>
      <c r="P68" s="4" t="n">
        <v>0.111469907407407</v>
      </c>
      <c r="Q68" s="0" t="n">
        <v>2452170.61147</v>
      </c>
      <c r="R68" s="0" t="n">
        <v>1</v>
      </c>
      <c r="S68" s="0" t="n">
        <v>120</v>
      </c>
      <c r="T68" s="0" t="n">
        <v>1</v>
      </c>
    </row>
    <row r="69" customFormat="false" ht="12.75" hidden="false" customHeight="false" outlineLevel="0" collapsed="false">
      <c r="A69" s="0" t="n">
        <v>3</v>
      </c>
      <c r="B69" s="0" t="s">
        <v>86</v>
      </c>
      <c r="C69" s="0" t="n">
        <v>0</v>
      </c>
      <c r="D69" s="0" t="n">
        <v>-11.175</v>
      </c>
      <c r="E69" s="0" t="n">
        <f aca="false">D69+21.5</f>
        <v>10.325</v>
      </c>
      <c r="F69" s="0" t="n">
        <v>0</v>
      </c>
      <c r="G69" s="0" t="n">
        <v>0.001</v>
      </c>
      <c r="H69" s="8" t="n">
        <v>756.871</v>
      </c>
      <c r="I69" s="8" t="n">
        <v>776.224</v>
      </c>
      <c r="J69" s="0" t="n">
        <v>204.192</v>
      </c>
      <c r="K69" s="0" t="n">
        <v>2198</v>
      </c>
      <c r="L69" s="0" t="n">
        <v>0</v>
      </c>
      <c r="M69" s="5" t="n">
        <v>1517950</v>
      </c>
      <c r="N69" s="0" t="s">
        <v>32</v>
      </c>
      <c r="O69" s="3" t="n">
        <v>37152</v>
      </c>
      <c r="P69" s="4" t="n">
        <v>0.114641203703704</v>
      </c>
      <c r="Q69" s="0" t="n">
        <v>2452170.614641</v>
      </c>
      <c r="R69" s="0" t="n">
        <v>1</v>
      </c>
      <c r="S69" s="0" t="n">
        <v>180</v>
      </c>
      <c r="T69" s="0" t="n">
        <v>1</v>
      </c>
    </row>
    <row r="70" customFormat="false" ht="12.75" hidden="false" customHeight="false" outlineLevel="0" collapsed="false">
      <c r="A70" s="0" t="n">
        <v>4</v>
      </c>
      <c r="B70" s="0" t="s">
        <v>86</v>
      </c>
      <c r="C70" s="0" t="n">
        <v>1</v>
      </c>
      <c r="D70" s="0" t="n">
        <v>-10.163</v>
      </c>
      <c r="E70" s="0" t="n">
        <f aca="false">D70+21.5</f>
        <v>11.337</v>
      </c>
      <c r="F70" s="0" t="n">
        <v>0.001</v>
      </c>
      <c r="G70" s="0" t="n">
        <v>0.002</v>
      </c>
      <c r="H70" s="8" t="n">
        <v>139.668</v>
      </c>
      <c r="I70" s="8" t="n">
        <v>552.738</v>
      </c>
      <c r="J70" s="0" t="n">
        <v>216.424</v>
      </c>
      <c r="K70" s="0" t="n">
        <v>1286.7</v>
      </c>
      <c r="L70" s="0" t="n">
        <v>0</v>
      </c>
      <c r="M70" s="0" t="n">
        <v>597521</v>
      </c>
      <c r="N70" s="0" t="s">
        <v>32</v>
      </c>
      <c r="O70" s="3" t="n">
        <v>37152</v>
      </c>
      <c r="P70" s="4" t="n">
        <v>0.114641203703704</v>
      </c>
      <c r="Q70" s="0" t="n">
        <v>2452170.614641</v>
      </c>
      <c r="R70" s="0" t="n">
        <v>1</v>
      </c>
      <c r="S70" s="0" t="n">
        <v>180</v>
      </c>
      <c r="T70" s="0" t="n">
        <v>1</v>
      </c>
    </row>
    <row r="71" customFormat="false" ht="12.75" hidden="false" customHeight="false" outlineLevel="0" collapsed="false">
      <c r="A71" s="0" t="n">
        <v>5</v>
      </c>
      <c r="B71" s="0" t="s">
        <v>86</v>
      </c>
      <c r="C71" s="0" t="n">
        <v>2</v>
      </c>
      <c r="D71" s="0" t="n">
        <v>-10.331</v>
      </c>
      <c r="E71" s="0" t="n">
        <f aca="false">D71+21.5</f>
        <v>11.169</v>
      </c>
      <c r="F71" s="0" t="n">
        <v>0.001</v>
      </c>
      <c r="G71" s="0" t="n">
        <v>0.002</v>
      </c>
      <c r="H71" s="8" t="n">
        <v>48.649</v>
      </c>
      <c r="I71" s="8" t="n">
        <v>240.699</v>
      </c>
      <c r="J71" s="0" t="n">
        <v>244.187</v>
      </c>
      <c r="K71" s="0" t="n">
        <v>1400.2</v>
      </c>
      <c r="L71" s="0" t="n">
        <v>0</v>
      </c>
      <c r="M71" s="0" t="n">
        <v>697427</v>
      </c>
      <c r="N71" s="0" t="s">
        <v>32</v>
      </c>
      <c r="O71" s="3" t="n">
        <v>37152</v>
      </c>
      <c r="P71" s="4" t="n">
        <v>0.114641203703704</v>
      </c>
      <c r="Q71" s="0" t="n">
        <v>2452170.614641</v>
      </c>
      <c r="R71" s="0" t="n">
        <v>1</v>
      </c>
      <c r="S71" s="0" t="n">
        <v>180</v>
      </c>
      <c r="T71" s="0" t="n">
        <v>1</v>
      </c>
    </row>
    <row r="72" customFormat="false" ht="12.75" hidden="false" customHeight="false" outlineLevel="0" collapsed="false">
      <c r="A72" s="0" t="s">
        <v>0</v>
      </c>
      <c r="H72" s="8"/>
      <c r="I72" s="8"/>
    </row>
    <row r="73" customFormat="false" ht="12.75" hidden="false" customHeight="false" outlineLevel="0" collapsed="false">
      <c r="A73" s="0" t="s">
        <v>1</v>
      </c>
      <c r="B73" s="0" t="s">
        <v>2</v>
      </c>
      <c r="C73" s="0" t="s">
        <v>3</v>
      </c>
      <c r="D73" s="0" t="s">
        <v>4</v>
      </c>
      <c r="E73" s="0" t="s">
        <v>5</v>
      </c>
      <c r="F73" s="0" t="s">
        <v>6</v>
      </c>
      <c r="G73" s="0" t="s">
        <v>7</v>
      </c>
      <c r="H73" s="8" t="s">
        <v>8</v>
      </c>
      <c r="I73" s="8" t="s">
        <v>9</v>
      </c>
      <c r="J73" s="0" t="s">
        <v>10</v>
      </c>
      <c r="K73" s="0" t="s">
        <v>11</v>
      </c>
      <c r="L73" s="0" t="s">
        <v>12</v>
      </c>
      <c r="M73" s="0" t="s">
        <v>13</v>
      </c>
      <c r="N73" s="0" t="s">
        <v>14</v>
      </c>
      <c r="O73" s="0" t="s">
        <v>15</v>
      </c>
      <c r="P73" s="0" t="s">
        <v>16</v>
      </c>
      <c r="Q73" s="0" t="s">
        <v>17</v>
      </c>
      <c r="R73" s="0" t="s">
        <v>18</v>
      </c>
      <c r="S73" s="0" t="s">
        <v>19</v>
      </c>
      <c r="T73" s="0" t="s">
        <v>20</v>
      </c>
    </row>
    <row r="74" customFormat="false" ht="12.75" hidden="false" customHeight="false" outlineLevel="0" collapsed="false">
      <c r="A74" s="0" t="n">
        <v>0</v>
      </c>
      <c r="B74" s="0" t="s">
        <v>120</v>
      </c>
      <c r="C74" s="0" t="n">
        <v>0</v>
      </c>
      <c r="D74" s="0" t="n">
        <v>-13.83</v>
      </c>
      <c r="E74" s="0" t="n">
        <f aca="false">D74+21.5</f>
        <v>7.67</v>
      </c>
      <c r="F74" s="0" t="n">
        <v>0</v>
      </c>
      <c r="G74" s="0" t="n">
        <v>0.001</v>
      </c>
      <c r="H74" s="8" t="n">
        <v>536.831</v>
      </c>
      <c r="I74" s="8" t="n">
        <v>505.211</v>
      </c>
      <c r="J74" s="0" t="n">
        <v>334.364</v>
      </c>
      <c r="K74" s="0" t="n">
        <v>2521.2</v>
      </c>
      <c r="L74" s="0" t="n">
        <v>0</v>
      </c>
      <c r="M74" s="5" t="n">
        <v>1944870</v>
      </c>
      <c r="N74" s="0" t="s">
        <v>22</v>
      </c>
      <c r="O74" s="3" t="n">
        <v>37153</v>
      </c>
      <c r="P74" s="4" t="n">
        <v>0.107847222222222</v>
      </c>
      <c r="Q74" s="0" t="n">
        <v>2452171.607847</v>
      </c>
      <c r="R74" s="0" t="n">
        <v>1</v>
      </c>
      <c r="S74" s="0" t="n">
        <v>20</v>
      </c>
      <c r="T74" s="0" t="n">
        <v>1</v>
      </c>
    </row>
    <row r="75" customFormat="false" ht="12.75" hidden="false" customHeight="false" outlineLevel="0" collapsed="false">
      <c r="A75" s="0" t="n">
        <v>1</v>
      </c>
      <c r="B75" s="0" t="s">
        <v>121</v>
      </c>
      <c r="C75" s="0" t="n">
        <v>0</v>
      </c>
      <c r="D75" s="0" t="n">
        <v>-12.669</v>
      </c>
      <c r="E75" s="0" t="n">
        <f aca="false">D75+21.5</f>
        <v>8.831</v>
      </c>
      <c r="F75" s="0" t="n">
        <v>0.001</v>
      </c>
      <c r="G75" s="0" t="n">
        <v>0.001</v>
      </c>
      <c r="H75" s="8" t="n">
        <v>541.374</v>
      </c>
      <c r="I75" s="8" t="n">
        <v>833.18</v>
      </c>
      <c r="J75" s="0" t="n">
        <v>30.9146</v>
      </c>
      <c r="K75" s="0" t="n">
        <v>1482.2</v>
      </c>
      <c r="L75" s="0" t="n">
        <v>0</v>
      </c>
      <c r="M75" s="0" t="n">
        <v>667439</v>
      </c>
      <c r="N75" s="0" t="s">
        <v>22</v>
      </c>
      <c r="O75" s="3" t="n">
        <v>37153</v>
      </c>
      <c r="P75" s="4" t="n">
        <v>0.11</v>
      </c>
      <c r="Q75" s="0" t="n">
        <v>2452171.61</v>
      </c>
      <c r="R75" s="0" t="n">
        <v>1</v>
      </c>
      <c r="S75" s="0" t="n">
        <v>20</v>
      </c>
      <c r="T75" s="0" t="n">
        <v>1</v>
      </c>
    </row>
    <row r="76" customFormat="false" ht="12.75" hidden="false" customHeight="false" outlineLevel="0" collapsed="false">
      <c r="A76" s="0" t="n">
        <v>2</v>
      </c>
      <c r="B76" s="0" t="s">
        <v>121</v>
      </c>
      <c r="C76" s="0" t="n">
        <v>1</v>
      </c>
      <c r="D76" s="0" t="n">
        <v>-11.665</v>
      </c>
      <c r="E76" s="0" t="n">
        <f aca="false">D76+21.5</f>
        <v>9.835</v>
      </c>
      <c r="F76" s="0" t="n">
        <v>0.001</v>
      </c>
      <c r="G76" s="0" t="n">
        <v>0.001</v>
      </c>
      <c r="H76" s="8" t="n">
        <v>609.912</v>
      </c>
      <c r="I76" s="8" t="n">
        <v>586.084</v>
      </c>
      <c r="J76" s="0" t="n">
        <v>25.3904</v>
      </c>
      <c r="K76" s="0" t="n">
        <v>896.5</v>
      </c>
      <c r="L76" s="0" t="n">
        <v>0</v>
      </c>
      <c r="M76" s="0" t="n">
        <v>264802</v>
      </c>
      <c r="N76" s="0" t="s">
        <v>22</v>
      </c>
      <c r="O76" s="3" t="n">
        <v>37153</v>
      </c>
      <c r="P76" s="4" t="n">
        <v>0.11</v>
      </c>
      <c r="Q76" s="0" t="n">
        <v>2452171.61</v>
      </c>
      <c r="R76" s="0" t="n">
        <v>1</v>
      </c>
      <c r="S76" s="0" t="n">
        <v>20</v>
      </c>
      <c r="T76" s="0" t="n">
        <v>1</v>
      </c>
    </row>
    <row r="77" customFormat="false" ht="12.75" hidden="false" customHeight="false" outlineLevel="0" collapsed="false">
      <c r="A77" s="0" t="s">
        <v>0</v>
      </c>
      <c r="H77" s="8"/>
      <c r="I77" s="8"/>
    </row>
    <row r="78" customFormat="false" ht="12.75" hidden="false" customHeight="false" outlineLevel="0" collapsed="false">
      <c r="A78" s="0" t="s">
        <v>1</v>
      </c>
      <c r="B78" s="0" t="s">
        <v>2</v>
      </c>
      <c r="C78" s="0" t="s">
        <v>3</v>
      </c>
      <c r="D78" s="0" t="s">
        <v>4</v>
      </c>
      <c r="E78" s="0" t="s">
        <v>5</v>
      </c>
      <c r="F78" s="0" t="s">
        <v>6</v>
      </c>
      <c r="G78" s="0" t="s">
        <v>7</v>
      </c>
      <c r="H78" s="8" t="s">
        <v>8</v>
      </c>
      <c r="I78" s="8" t="s">
        <v>9</v>
      </c>
      <c r="J78" s="0" t="s">
        <v>10</v>
      </c>
      <c r="K78" s="0" t="s">
        <v>11</v>
      </c>
      <c r="L78" s="0" t="s">
        <v>12</v>
      </c>
      <c r="M78" s="0" t="s">
        <v>13</v>
      </c>
      <c r="N78" s="0" t="s">
        <v>14</v>
      </c>
      <c r="O78" s="0" t="s">
        <v>15</v>
      </c>
      <c r="P78" s="0" t="s">
        <v>16</v>
      </c>
      <c r="Q78" s="0" t="s">
        <v>17</v>
      </c>
      <c r="R78" s="0" t="s">
        <v>18</v>
      </c>
      <c r="S78" s="0" t="s">
        <v>19</v>
      </c>
      <c r="T78" s="0" t="s">
        <v>20</v>
      </c>
    </row>
    <row r="79" customFormat="false" ht="12.75" hidden="false" customHeight="false" outlineLevel="0" collapsed="false">
      <c r="A79" s="0" t="n">
        <v>0</v>
      </c>
      <c r="B79" s="0" t="s">
        <v>122</v>
      </c>
      <c r="C79" s="0" t="n">
        <v>0</v>
      </c>
      <c r="D79" s="0" t="n">
        <v>-10.576</v>
      </c>
      <c r="E79" s="0" t="n">
        <f aca="false">D79+21.5</f>
        <v>10.924</v>
      </c>
      <c r="F79" s="0" t="n">
        <v>0.001</v>
      </c>
      <c r="G79" s="0" t="n">
        <v>0.002</v>
      </c>
      <c r="H79" s="8" t="n">
        <v>774.221</v>
      </c>
      <c r="I79" s="8" t="n">
        <v>647.542</v>
      </c>
      <c r="J79" s="0" t="n">
        <v>365.291</v>
      </c>
      <c r="K79" s="0" t="n">
        <v>1556.3</v>
      </c>
      <c r="L79" s="0" t="n">
        <v>0</v>
      </c>
      <c r="M79" s="0" t="n">
        <v>874426</v>
      </c>
      <c r="N79" s="0" t="s">
        <v>22</v>
      </c>
      <c r="O79" s="3" t="n">
        <v>37153</v>
      </c>
      <c r="P79" s="4" t="n">
        <v>0.118912037037037</v>
      </c>
      <c r="Q79" s="0" t="n">
        <v>2452171.618912</v>
      </c>
      <c r="R79" s="0" t="n">
        <v>1</v>
      </c>
      <c r="S79" s="0" t="n">
        <v>180</v>
      </c>
      <c r="T79" s="0" t="n">
        <v>1</v>
      </c>
    </row>
    <row r="80" customFormat="false" ht="12.75" hidden="false" customHeight="false" outlineLevel="0" collapsed="false">
      <c r="A80" s="0" t="n">
        <v>1</v>
      </c>
      <c r="B80" s="0" t="s">
        <v>122</v>
      </c>
      <c r="C80" s="0" t="n">
        <v>1</v>
      </c>
      <c r="D80" s="0" t="n">
        <v>-10.814</v>
      </c>
      <c r="E80" s="0" t="n">
        <f aca="false">D80+21.5</f>
        <v>10.686</v>
      </c>
      <c r="F80" s="0" t="n">
        <v>0.001</v>
      </c>
      <c r="G80" s="0" t="n">
        <v>0.001</v>
      </c>
      <c r="H80" s="8" t="n">
        <v>362.342</v>
      </c>
      <c r="I80" s="8" t="n">
        <v>273.529</v>
      </c>
      <c r="J80" s="0" t="n">
        <v>391.378</v>
      </c>
      <c r="K80" s="0" t="n">
        <v>1764.5</v>
      </c>
      <c r="L80" s="0" t="n">
        <v>0</v>
      </c>
      <c r="M80" s="5" t="n">
        <v>1088410</v>
      </c>
      <c r="N80" s="0" t="s">
        <v>22</v>
      </c>
      <c r="O80" s="3" t="n">
        <v>37153</v>
      </c>
      <c r="P80" s="4" t="n">
        <v>0.118912037037037</v>
      </c>
      <c r="Q80" s="0" t="n">
        <v>2452171.618912</v>
      </c>
      <c r="R80" s="0" t="n">
        <v>1</v>
      </c>
      <c r="S80" s="0" t="n">
        <v>180</v>
      </c>
      <c r="T80" s="0" t="n">
        <v>1</v>
      </c>
    </row>
    <row r="81" customFormat="false" ht="12.75" hidden="false" customHeight="false" outlineLevel="0" collapsed="false">
      <c r="A81" s="0" t="n">
        <v>2</v>
      </c>
      <c r="B81" s="0" t="s">
        <v>122</v>
      </c>
      <c r="C81" s="0" t="n">
        <v>2</v>
      </c>
      <c r="D81" s="0" t="n">
        <v>-9.91</v>
      </c>
      <c r="E81" s="0" t="n">
        <f aca="false">D81+21.5</f>
        <v>11.59</v>
      </c>
      <c r="F81" s="0" t="n">
        <v>0.001</v>
      </c>
      <c r="G81" s="0" t="n">
        <v>0.002</v>
      </c>
      <c r="H81" s="8" t="n">
        <v>243.06</v>
      </c>
      <c r="I81" s="8" t="n">
        <v>506.532</v>
      </c>
      <c r="J81" s="0" t="n">
        <v>361.248</v>
      </c>
      <c r="K81" s="0" t="n">
        <v>1057.3</v>
      </c>
      <c r="L81" s="0" t="n">
        <v>0</v>
      </c>
      <c r="M81" s="0" t="n">
        <v>473537</v>
      </c>
      <c r="N81" s="0" t="s">
        <v>22</v>
      </c>
      <c r="O81" s="3" t="n">
        <v>37153</v>
      </c>
      <c r="P81" s="4" t="n">
        <v>0.118912037037037</v>
      </c>
      <c r="Q81" s="0" t="n">
        <v>2452171.618912</v>
      </c>
      <c r="R81" s="0" t="n">
        <v>1</v>
      </c>
      <c r="S81" s="0" t="n">
        <v>180</v>
      </c>
      <c r="T81" s="0" t="n">
        <v>1</v>
      </c>
    </row>
    <row r="82" customFormat="false" ht="12.75" hidden="false" customHeight="false" outlineLevel="0" collapsed="false">
      <c r="A82" s="0" t="n">
        <v>3</v>
      </c>
      <c r="B82" s="0" t="s">
        <v>122</v>
      </c>
      <c r="C82" s="0" t="n">
        <v>3</v>
      </c>
      <c r="D82" s="0" t="n">
        <v>-10.714</v>
      </c>
      <c r="E82" s="0" t="n">
        <f aca="false">D82+21.5</f>
        <v>10.786</v>
      </c>
      <c r="F82" s="0" t="n">
        <v>0.001</v>
      </c>
      <c r="G82" s="0" t="n">
        <v>0.001</v>
      </c>
      <c r="H82" s="8" t="n">
        <v>949.438</v>
      </c>
      <c r="I82" s="8" t="n">
        <v>962.311</v>
      </c>
      <c r="J82" s="0" t="n">
        <v>347.365</v>
      </c>
      <c r="K82" s="0" t="n">
        <v>1685</v>
      </c>
      <c r="L82" s="0" t="n">
        <v>0</v>
      </c>
      <c r="M82" s="0" t="n">
        <v>992397</v>
      </c>
      <c r="N82" s="0" t="s">
        <v>22</v>
      </c>
      <c r="O82" s="3" t="n">
        <v>37153</v>
      </c>
      <c r="P82" s="4" t="n">
        <v>0.118912037037037</v>
      </c>
      <c r="Q82" s="0" t="n">
        <v>2452171.618912</v>
      </c>
      <c r="R82" s="0" t="n">
        <v>1</v>
      </c>
      <c r="S82" s="0" t="n">
        <v>180</v>
      </c>
      <c r="T82" s="0" t="n">
        <v>1</v>
      </c>
    </row>
    <row r="83" customFormat="false" ht="12.75" hidden="false" customHeight="false" outlineLevel="0" collapsed="false">
      <c r="A83" s="0" t="s">
        <v>0</v>
      </c>
      <c r="H83" s="8"/>
      <c r="I83" s="8"/>
    </row>
    <row r="84" customFormat="false" ht="12.75" hidden="false" customHeight="false" outlineLevel="0" collapsed="false">
      <c r="A84" s="0" t="s">
        <v>1</v>
      </c>
      <c r="B84" s="0" t="s">
        <v>2</v>
      </c>
      <c r="C84" s="0" t="s">
        <v>3</v>
      </c>
      <c r="D84" s="0" t="s">
        <v>4</v>
      </c>
      <c r="E84" s="0" t="s">
        <v>5</v>
      </c>
      <c r="F84" s="0" t="s">
        <v>6</v>
      </c>
      <c r="G84" s="0" t="s">
        <v>7</v>
      </c>
      <c r="H84" s="8" t="s">
        <v>8</v>
      </c>
      <c r="I84" s="8" t="s">
        <v>9</v>
      </c>
      <c r="J84" s="0" t="s">
        <v>10</v>
      </c>
      <c r="K84" s="0" t="s">
        <v>11</v>
      </c>
      <c r="L84" s="0" t="s">
        <v>12</v>
      </c>
      <c r="M84" s="0" t="s">
        <v>13</v>
      </c>
      <c r="N84" s="0" t="s">
        <v>14</v>
      </c>
      <c r="O84" s="0" t="s">
        <v>15</v>
      </c>
      <c r="P84" s="0" t="s">
        <v>16</v>
      </c>
      <c r="Q84" s="0" t="s">
        <v>17</v>
      </c>
      <c r="R84" s="0" t="s">
        <v>18</v>
      </c>
      <c r="S84" s="0" t="s">
        <v>19</v>
      </c>
      <c r="T84" s="0" t="s">
        <v>20</v>
      </c>
    </row>
    <row r="85" customFormat="false" ht="12.75" hidden="false" customHeight="false" outlineLevel="0" collapsed="false">
      <c r="A85" s="0" t="n">
        <v>0</v>
      </c>
      <c r="B85" s="0" t="s">
        <v>123</v>
      </c>
      <c r="C85" s="0" t="n">
        <v>0</v>
      </c>
      <c r="D85" s="0" t="n">
        <v>-10.657</v>
      </c>
      <c r="E85" s="0" t="n">
        <f aca="false">D85+21.5</f>
        <v>10.843</v>
      </c>
      <c r="F85" s="0" t="n">
        <v>0.001</v>
      </c>
      <c r="G85" s="0" t="n">
        <v>0.008</v>
      </c>
      <c r="H85" s="8" t="n">
        <v>618.151</v>
      </c>
      <c r="I85" s="8" t="n">
        <v>345.039</v>
      </c>
      <c r="J85" s="0" t="n">
        <v>574.388</v>
      </c>
      <c r="K85" s="0" t="n">
        <v>1864.1</v>
      </c>
      <c r="L85" s="0" t="n">
        <v>0</v>
      </c>
      <c r="M85" s="5" t="n">
        <v>1256280</v>
      </c>
      <c r="N85" s="0" t="s">
        <v>22</v>
      </c>
      <c r="O85" s="3" t="n">
        <v>37152</v>
      </c>
      <c r="P85" s="4" t="n">
        <v>0.123310185185185</v>
      </c>
      <c r="Q85" s="0" t="n">
        <v>2452170.62331</v>
      </c>
      <c r="R85" s="0" t="n">
        <v>1</v>
      </c>
      <c r="S85" s="0" t="n">
        <v>240</v>
      </c>
      <c r="T85" s="0" t="n">
        <v>1</v>
      </c>
    </row>
    <row r="86" customFormat="false" ht="12.75" hidden="false" customHeight="false" outlineLevel="0" collapsed="false">
      <c r="A86" s="0" t="n">
        <v>1</v>
      </c>
      <c r="B86" s="0" t="s">
        <v>123</v>
      </c>
      <c r="C86" s="0" t="n">
        <v>1</v>
      </c>
      <c r="D86" s="0" t="n">
        <v>-10.358</v>
      </c>
      <c r="E86" s="0" t="n">
        <f aca="false">D86+21.5</f>
        <v>11.142</v>
      </c>
      <c r="F86" s="0" t="n">
        <v>0.001</v>
      </c>
      <c r="G86" s="0" t="n">
        <v>0.002</v>
      </c>
      <c r="H86" s="8" t="n">
        <v>476.943</v>
      </c>
      <c r="I86" s="8" t="n">
        <v>442.719</v>
      </c>
      <c r="J86" s="0" t="n">
        <v>475.199</v>
      </c>
      <c r="K86" s="0" t="n">
        <v>1603</v>
      </c>
      <c r="L86" s="0" t="n">
        <v>0</v>
      </c>
      <c r="M86" s="0" t="n">
        <v>953321</v>
      </c>
      <c r="N86" s="0" t="s">
        <v>22</v>
      </c>
      <c r="O86" s="3" t="n">
        <v>37152</v>
      </c>
      <c r="P86" s="4" t="n">
        <v>0.123310185185185</v>
      </c>
      <c r="Q86" s="0" t="n">
        <v>2452170.62331</v>
      </c>
      <c r="R86" s="0" t="n">
        <v>1</v>
      </c>
      <c r="S86" s="0" t="n">
        <v>240</v>
      </c>
      <c r="T86" s="0" t="n">
        <v>1</v>
      </c>
    </row>
    <row r="87" customFormat="false" ht="12.75" hidden="false" customHeight="false" outlineLevel="0" collapsed="false">
      <c r="A87" s="0" t="n">
        <v>2</v>
      </c>
      <c r="B87" s="0" t="s">
        <v>123</v>
      </c>
      <c r="C87" s="0" t="n">
        <v>2</v>
      </c>
      <c r="D87" s="0" t="n">
        <v>-10.209</v>
      </c>
      <c r="E87" s="0" t="n">
        <f aca="false">D87+21.5</f>
        <v>11.291</v>
      </c>
      <c r="F87" s="0" t="n">
        <v>0.001</v>
      </c>
      <c r="G87" s="0" t="n">
        <v>0.002</v>
      </c>
      <c r="H87" s="8" t="n">
        <v>344.867</v>
      </c>
      <c r="I87" s="8" t="n">
        <v>669.81</v>
      </c>
      <c r="J87" s="0" t="n">
        <v>449.89</v>
      </c>
      <c r="K87" s="0" t="n">
        <v>1480.4</v>
      </c>
      <c r="L87" s="0" t="n">
        <v>0</v>
      </c>
      <c r="M87" s="0" t="n">
        <v>831126</v>
      </c>
      <c r="N87" s="0" t="s">
        <v>22</v>
      </c>
      <c r="O87" s="3" t="n">
        <v>37152</v>
      </c>
      <c r="P87" s="4" t="n">
        <v>0.123310185185185</v>
      </c>
      <c r="Q87" s="0" t="n">
        <v>2452170.62331</v>
      </c>
      <c r="R87" s="0" t="n">
        <v>1</v>
      </c>
      <c r="S87" s="0" t="n">
        <v>240</v>
      </c>
      <c r="T87" s="0" t="n">
        <v>1</v>
      </c>
    </row>
    <row r="88" customFormat="false" ht="12.75" hidden="false" customHeight="false" outlineLevel="0" collapsed="false">
      <c r="A88" s="0" t="s">
        <v>0</v>
      </c>
      <c r="H88" s="8"/>
      <c r="I88" s="8"/>
    </row>
    <row r="89" customFormat="false" ht="12.75" hidden="false" customHeight="false" outlineLevel="0" collapsed="false">
      <c r="A89" s="0" t="s">
        <v>1</v>
      </c>
      <c r="B89" s="0" t="s">
        <v>2</v>
      </c>
      <c r="C89" s="0" t="s">
        <v>3</v>
      </c>
      <c r="D89" s="0" t="s">
        <v>4</v>
      </c>
      <c r="E89" s="0" t="s">
        <v>5</v>
      </c>
      <c r="F89" s="0" t="s">
        <v>6</v>
      </c>
      <c r="G89" s="0" t="s">
        <v>7</v>
      </c>
      <c r="H89" s="8" t="s">
        <v>8</v>
      </c>
      <c r="I89" s="8" t="s">
        <v>9</v>
      </c>
      <c r="J89" s="0" t="s">
        <v>10</v>
      </c>
      <c r="K89" s="0" t="s">
        <v>11</v>
      </c>
      <c r="L89" s="0" t="s">
        <v>12</v>
      </c>
      <c r="M89" s="0" t="s">
        <v>13</v>
      </c>
      <c r="N89" s="0" t="s">
        <v>14</v>
      </c>
      <c r="O89" s="0" t="s">
        <v>15</v>
      </c>
      <c r="P89" s="0" t="s">
        <v>16</v>
      </c>
      <c r="Q89" s="0" t="s">
        <v>17</v>
      </c>
      <c r="R89" s="0" t="s">
        <v>18</v>
      </c>
      <c r="S89" s="0" t="s">
        <v>19</v>
      </c>
      <c r="T89" s="0" t="s">
        <v>20</v>
      </c>
    </row>
    <row r="90" customFormat="false" ht="12.75" hidden="false" customHeight="false" outlineLevel="0" collapsed="false">
      <c r="A90" s="0" t="n">
        <v>0</v>
      </c>
      <c r="B90" s="0" t="s">
        <v>97</v>
      </c>
      <c r="C90" s="0" t="n">
        <v>0</v>
      </c>
      <c r="D90" s="0" t="n">
        <v>-13.339</v>
      </c>
      <c r="E90" s="0" t="n">
        <f aca="false">D90+21.5</f>
        <v>8.161</v>
      </c>
      <c r="F90" s="0" t="n">
        <v>0</v>
      </c>
      <c r="G90" s="0" t="n">
        <v>0</v>
      </c>
      <c r="H90" s="8" t="n">
        <v>768.291</v>
      </c>
      <c r="I90" s="8" t="n">
        <v>838.32</v>
      </c>
      <c r="J90" s="0" t="n">
        <v>139.753</v>
      </c>
      <c r="K90" s="0" t="n">
        <v>3056.4</v>
      </c>
      <c r="L90" s="0" t="n">
        <v>0</v>
      </c>
      <c r="M90" s="5" t="n">
        <v>2783630</v>
      </c>
      <c r="N90" s="0" t="s">
        <v>22</v>
      </c>
      <c r="O90" s="3" t="n">
        <v>37152</v>
      </c>
      <c r="P90" s="4" t="n">
        <v>0.0853587962962963</v>
      </c>
      <c r="Q90" s="0" t="n">
        <v>2452170.585359</v>
      </c>
      <c r="R90" s="0" t="n">
        <v>1</v>
      </c>
      <c r="S90" s="0" t="n">
        <v>45</v>
      </c>
      <c r="T90" s="0" t="n">
        <v>1</v>
      </c>
    </row>
    <row r="91" customFormat="false" ht="12.75" hidden="false" customHeight="false" outlineLevel="0" collapsed="false">
      <c r="A91" s="0" t="n">
        <v>1</v>
      </c>
      <c r="B91" s="0" t="s">
        <v>97</v>
      </c>
      <c r="C91" s="0" t="n">
        <v>1</v>
      </c>
      <c r="D91" s="0" t="n">
        <v>-11.344</v>
      </c>
      <c r="E91" s="0" t="n">
        <f aca="false">D91+21.5</f>
        <v>10.156</v>
      </c>
      <c r="F91" s="0" t="n">
        <v>0.001</v>
      </c>
      <c r="G91" s="0" t="n">
        <v>0.001</v>
      </c>
      <c r="H91" s="8" t="n">
        <v>485.263</v>
      </c>
      <c r="I91" s="8" t="n">
        <v>539.263</v>
      </c>
      <c r="J91" s="0" t="n">
        <v>91.3561</v>
      </c>
      <c r="K91" s="0" t="n">
        <v>1129.4</v>
      </c>
      <c r="L91" s="0" t="n">
        <v>0</v>
      </c>
      <c r="M91" s="0" t="n">
        <v>443187</v>
      </c>
      <c r="N91" s="0" t="s">
        <v>22</v>
      </c>
      <c r="O91" s="3" t="n">
        <v>37152</v>
      </c>
      <c r="P91" s="4" t="n">
        <v>0.0853587962962963</v>
      </c>
      <c r="Q91" s="0" t="n">
        <v>2452170.585359</v>
      </c>
      <c r="R91" s="0" t="n">
        <v>1</v>
      </c>
      <c r="S91" s="0" t="n">
        <v>45</v>
      </c>
      <c r="T91" s="0" t="n">
        <v>1</v>
      </c>
    </row>
    <row r="92" customFormat="false" ht="12.75" hidden="false" customHeight="false" outlineLevel="0" collapsed="false">
      <c r="A92" s="0" t="s">
        <v>0</v>
      </c>
      <c r="H92" s="8"/>
      <c r="I92" s="8"/>
    </row>
    <row r="93" customFormat="false" ht="12.75" hidden="false" customHeight="false" outlineLevel="0" collapsed="false">
      <c r="A93" s="0" t="s">
        <v>1</v>
      </c>
      <c r="B93" s="0" t="s">
        <v>2</v>
      </c>
      <c r="C93" s="0" t="s">
        <v>3</v>
      </c>
      <c r="D93" s="0" t="s">
        <v>4</v>
      </c>
      <c r="E93" s="0" t="s">
        <v>5</v>
      </c>
      <c r="F93" s="0" t="s">
        <v>6</v>
      </c>
      <c r="G93" s="0" t="s">
        <v>7</v>
      </c>
      <c r="H93" s="8" t="s">
        <v>8</v>
      </c>
      <c r="I93" s="8" t="s">
        <v>9</v>
      </c>
      <c r="J93" s="0" t="s">
        <v>10</v>
      </c>
      <c r="K93" s="0" t="s">
        <v>11</v>
      </c>
      <c r="L93" s="0" t="s">
        <v>12</v>
      </c>
      <c r="M93" s="0" t="s">
        <v>13</v>
      </c>
      <c r="N93" s="0" t="s">
        <v>14</v>
      </c>
      <c r="O93" s="0" t="s">
        <v>15</v>
      </c>
      <c r="P93" s="0" t="s">
        <v>16</v>
      </c>
      <c r="Q93" s="0" t="s">
        <v>17</v>
      </c>
      <c r="R93" s="0" t="s">
        <v>18</v>
      </c>
      <c r="S93" s="0" t="s">
        <v>19</v>
      </c>
      <c r="T93" s="0" t="s">
        <v>20</v>
      </c>
    </row>
    <row r="94" customFormat="false" ht="12.75" hidden="false" customHeight="false" outlineLevel="0" collapsed="false">
      <c r="A94" s="0" t="n">
        <v>0</v>
      </c>
      <c r="B94" s="0" t="s">
        <v>124</v>
      </c>
      <c r="C94" s="0" t="n">
        <v>0</v>
      </c>
      <c r="D94" s="0" t="n">
        <v>-12.391</v>
      </c>
      <c r="E94" s="0" t="n">
        <f aca="false">D94+21.5</f>
        <v>9.109</v>
      </c>
      <c r="F94" s="0" t="n">
        <v>0.001</v>
      </c>
      <c r="G94" s="0" t="n">
        <v>0.001</v>
      </c>
      <c r="H94" s="8" t="n">
        <v>951.778</v>
      </c>
      <c r="I94" s="8" t="n">
        <v>482.988</v>
      </c>
      <c r="J94" s="0" t="n">
        <v>101.053</v>
      </c>
      <c r="K94" s="0" t="n">
        <v>1964.2</v>
      </c>
      <c r="L94" s="0" t="n">
        <v>0</v>
      </c>
      <c r="M94" s="5" t="n">
        <v>1163340</v>
      </c>
      <c r="N94" s="0" t="s">
        <v>22</v>
      </c>
      <c r="O94" s="3" t="n">
        <v>37153</v>
      </c>
      <c r="P94" s="4" t="n">
        <v>0.100219907407407</v>
      </c>
      <c r="Q94" s="0" t="n">
        <v>2452171.60022</v>
      </c>
      <c r="R94" s="0" t="n">
        <v>1</v>
      </c>
      <c r="S94" s="0" t="n">
        <v>45</v>
      </c>
      <c r="T94" s="0" t="n">
        <v>1</v>
      </c>
    </row>
    <row r="95" customFormat="false" ht="12.75" hidden="false" customHeight="false" outlineLevel="0" collapsed="false">
      <c r="A95" s="0" t="n">
        <v>1</v>
      </c>
      <c r="B95" s="0" t="s">
        <v>124</v>
      </c>
      <c r="C95" s="0" t="n">
        <v>1</v>
      </c>
      <c r="D95" s="0" t="n">
        <v>-11.16</v>
      </c>
      <c r="E95" s="0" t="n">
        <f aca="false">D95+21.5</f>
        <v>10.34</v>
      </c>
      <c r="F95" s="0" t="n">
        <v>0.001</v>
      </c>
      <c r="G95" s="0" t="n">
        <v>0.001</v>
      </c>
      <c r="H95" s="8" t="n">
        <v>622.487</v>
      </c>
      <c r="I95" s="8" t="n">
        <v>484.728</v>
      </c>
      <c r="J95" s="0" t="n">
        <v>78.0808</v>
      </c>
      <c r="K95" s="0" t="n">
        <v>1066</v>
      </c>
      <c r="L95" s="0" t="n">
        <v>0</v>
      </c>
      <c r="M95" s="0" t="n">
        <v>374231</v>
      </c>
      <c r="N95" s="0" t="s">
        <v>22</v>
      </c>
      <c r="O95" s="3" t="n">
        <v>37153</v>
      </c>
      <c r="P95" s="4" t="n">
        <v>0.100219907407407</v>
      </c>
      <c r="Q95" s="0" t="n">
        <v>2452171.60022</v>
      </c>
      <c r="R95" s="0" t="n">
        <v>1</v>
      </c>
      <c r="S95" s="0" t="n">
        <v>45</v>
      </c>
      <c r="T95" s="0" t="n">
        <v>1</v>
      </c>
    </row>
    <row r="96" customFormat="false" ht="12.75" hidden="false" customHeight="false" outlineLevel="0" collapsed="false">
      <c r="A96" s="0" t="n">
        <v>2</v>
      </c>
      <c r="B96" s="0" t="s">
        <v>124</v>
      </c>
      <c r="C96" s="0" t="n">
        <v>2</v>
      </c>
      <c r="D96" s="0" t="n">
        <v>-10.572</v>
      </c>
      <c r="E96" s="0" t="n">
        <f aca="false">D96+21.5</f>
        <v>10.928</v>
      </c>
      <c r="F96" s="0" t="n">
        <v>0.001</v>
      </c>
      <c r="G96" s="0" t="n">
        <v>0.002</v>
      </c>
      <c r="H96" s="8" t="n">
        <v>205.16</v>
      </c>
      <c r="I96" s="8" t="n">
        <v>577.454</v>
      </c>
      <c r="J96" s="0" t="n">
        <v>69.3342</v>
      </c>
      <c r="K96" s="0" t="n">
        <v>781</v>
      </c>
      <c r="L96" s="0" t="n">
        <v>0</v>
      </c>
      <c r="M96" s="0" t="n">
        <v>217795</v>
      </c>
      <c r="N96" s="0" t="s">
        <v>22</v>
      </c>
      <c r="O96" s="3" t="n">
        <v>37153</v>
      </c>
      <c r="P96" s="4" t="n">
        <v>0.100219907407407</v>
      </c>
      <c r="Q96" s="0" t="n">
        <v>2452171.60022</v>
      </c>
      <c r="R96" s="0" t="n">
        <v>1</v>
      </c>
      <c r="S96" s="0" t="n">
        <v>45</v>
      </c>
      <c r="T96" s="0" t="n">
        <v>1</v>
      </c>
    </row>
    <row r="97" customFormat="false" ht="12.75" hidden="false" customHeight="false" outlineLevel="0" collapsed="false">
      <c r="A97" s="0" t="s">
        <v>0</v>
      </c>
      <c r="H97" s="8"/>
      <c r="I97" s="8"/>
    </row>
    <row r="98" customFormat="false" ht="12.75" hidden="false" customHeight="false" outlineLevel="0" collapsed="false">
      <c r="A98" s="0" t="s">
        <v>1</v>
      </c>
      <c r="B98" s="0" t="s">
        <v>2</v>
      </c>
      <c r="C98" s="0" t="s">
        <v>3</v>
      </c>
      <c r="D98" s="0" t="s">
        <v>4</v>
      </c>
      <c r="E98" s="0" t="s">
        <v>5</v>
      </c>
      <c r="F98" s="0" t="s">
        <v>6</v>
      </c>
      <c r="G98" s="0" t="s">
        <v>7</v>
      </c>
      <c r="H98" s="8" t="s">
        <v>8</v>
      </c>
      <c r="I98" s="8" t="s">
        <v>9</v>
      </c>
      <c r="J98" s="0" t="s">
        <v>10</v>
      </c>
      <c r="K98" s="0" t="s">
        <v>11</v>
      </c>
      <c r="L98" s="0" t="s">
        <v>12</v>
      </c>
      <c r="M98" s="0" t="s">
        <v>13</v>
      </c>
      <c r="N98" s="0" t="s">
        <v>14</v>
      </c>
      <c r="O98" s="0" t="s">
        <v>15</v>
      </c>
      <c r="P98" s="0" t="s">
        <v>16</v>
      </c>
      <c r="Q98" s="0" t="s">
        <v>17</v>
      </c>
      <c r="R98" s="0" t="s">
        <v>18</v>
      </c>
      <c r="S98" s="0" t="s">
        <v>19</v>
      </c>
      <c r="T98" s="0" t="s">
        <v>20</v>
      </c>
    </row>
    <row r="99" customFormat="false" ht="12.75" hidden="false" customHeight="false" outlineLevel="0" collapsed="false">
      <c r="A99" s="0" t="n">
        <v>0</v>
      </c>
      <c r="B99" s="0" t="s">
        <v>125</v>
      </c>
      <c r="C99" s="0" t="n">
        <v>0</v>
      </c>
      <c r="D99" s="0" t="n">
        <v>-9.639</v>
      </c>
      <c r="E99" s="0" t="n">
        <f aca="false">D99+21.5</f>
        <v>11.861</v>
      </c>
      <c r="F99" s="0" t="n">
        <v>0.001</v>
      </c>
      <c r="G99" s="0" t="n">
        <v>0.004</v>
      </c>
      <c r="H99" s="8" t="n">
        <v>425.758</v>
      </c>
      <c r="I99" s="8" t="n">
        <v>150.074</v>
      </c>
      <c r="J99" s="0" t="n">
        <v>460.325</v>
      </c>
      <c r="K99" s="0" t="n">
        <v>957.1</v>
      </c>
      <c r="L99" s="0" t="n">
        <v>0</v>
      </c>
      <c r="M99" s="0" t="n">
        <v>430361</v>
      </c>
      <c r="N99" s="0" t="s">
        <v>22</v>
      </c>
      <c r="O99" s="3" t="n">
        <v>37153</v>
      </c>
      <c r="P99" s="4" t="n">
        <v>0.127164351851852</v>
      </c>
      <c r="Q99" s="0" t="n">
        <v>2452171.627164</v>
      </c>
      <c r="R99" s="0" t="n">
        <v>1</v>
      </c>
      <c r="S99" s="0" t="n">
        <v>210</v>
      </c>
      <c r="T99" s="0" t="n">
        <v>1</v>
      </c>
    </row>
    <row r="100" customFormat="false" ht="12.75" hidden="false" customHeight="false" outlineLevel="0" collapsed="false">
      <c r="A100" s="0" t="n">
        <v>1</v>
      </c>
      <c r="B100" s="0" t="s">
        <v>125</v>
      </c>
      <c r="C100" s="0" t="n">
        <v>1</v>
      </c>
      <c r="D100" s="0" t="n">
        <v>-9.034</v>
      </c>
      <c r="E100" s="0" t="n">
        <f aca="false">D100+21.5</f>
        <v>12.466</v>
      </c>
      <c r="F100" s="0" t="n">
        <v>0.002</v>
      </c>
      <c r="G100" s="0" t="n">
        <v>0.013</v>
      </c>
      <c r="H100" s="8" t="n">
        <v>728.375</v>
      </c>
      <c r="I100" s="8" t="n">
        <v>751.457</v>
      </c>
      <c r="J100" s="0" t="n">
        <v>404.496</v>
      </c>
      <c r="K100" s="0" t="n">
        <v>654.4</v>
      </c>
      <c r="L100" s="0" t="n">
        <v>0</v>
      </c>
      <c r="M100" s="0" t="n">
        <v>246405</v>
      </c>
      <c r="N100" s="0" t="s">
        <v>22</v>
      </c>
      <c r="O100" s="3" t="n">
        <v>37153</v>
      </c>
      <c r="P100" s="4" t="n">
        <v>0.127164351851852</v>
      </c>
      <c r="Q100" s="0" t="n">
        <v>2452171.627164</v>
      </c>
      <c r="R100" s="0" t="n">
        <v>1</v>
      </c>
      <c r="S100" s="0" t="n">
        <v>210</v>
      </c>
      <c r="T100" s="0" t="n">
        <v>1</v>
      </c>
    </row>
    <row r="101" customFormat="false" ht="12.75" hidden="false" customHeight="false" outlineLevel="0" collapsed="false">
      <c r="A101" s="0" t="n">
        <v>2</v>
      </c>
      <c r="B101" s="0" t="s">
        <v>125</v>
      </c>
      <c r="C101" s="0" t="n">
        <v>2</v>
      </c>
      <c r="D101" s="0" t="n">
        <v>-10.251</v>
      </c>
      <c r="E101" s="0" t="n">
        <f aca="false">D101+21.5</f>
        <v>11.249</v>
      </c>
      <c r="F101" s="0" t="n">
        <v>0.001</v>
      </c>
      <c r="G101" s="0" t="n">
        <v>0.002</v>
      </c>
      <c r="H101" s="8" t="n">
        <v>618.318</v>
      </c>
      <c r="I101" s="8" t="n">
        <v>880.049</v>
      </c>
      <c r="J101" s="0" t="n">
        <v>397.012</v>
      </c>
      <c r="K101" s="0" t="n">
        <v>1413</v>
      </c>
      <c r="L101" s="0" t="n">
        <v>0</v>
      </c>
      <c r="M101" s="0" t="n">
        <v>756143</v>
      </c>
      <c r="N101" s="0" t="s">
        <v>22</v>
      </c>
      <c r="O101" s="3" t="n">
        <v>37153</v>
      </c>
      <c r="P101" s="4" t="n">
        <v>0.127164351851852</v>
      </c>
      <c r="Q101" s="0" t="n">
        <v>2452171.627164</v>
      </c>
      <c r="R101" s="0" t="n">
        <v>1</v>
      </c>
      <c r="S101" s="0" t="n">
        <v>210</v>
      </c>
      <c r="T101" s="0" t="n">
        <v>1</v>
      </c>
    </row>
    <row r="102" customFormat="false" ht="12.75" hidden="false" customHeight="false" outlineLevel="0" collapsed="false">
      <c r="A102" s="0" t="n">
        <v>3</v>
      </c>
      <c r="B102" s="0" t="s">
        <v>125</v>
      </c>
      <c r="C102" s="0" t="n">
        <v>3</v>
      </c>
      <c r="D102" s="0" t="n">
        <v>-11.552</v>
      </c>
      <c r="E102" s="0" t="n">
        <f aca="false">D102+21.5</f>
        <v>9.948</v>
      </c>
      <c r="F102" s="0" t="n">
        <v>0</v>
      </c>
      <c r="G102" s="0" t="n">
        <v>0.001</v>
      </c>
      <c r="H102" s="8" t="n">
        <v>71.938</v>
      </c>
      <c r="I102" s="8" t="n">
        <v>753.595</v>
      </c>
      <c r="J102" s="0" t="n">
        <v>448.415</v>
      </c>
      <c r="K102" s="0" t="n">
        <v>2813.2</v>
      </c>
      <c r="L102" s="0" t="n">
        <v>0</v>
      </c>
      <c r="M102" s="5" t="n">
        <v>2505960</v>
      </c>
      <c r="N102" s="0" t="s">
        <v>22</v>
      </c>
      <c r="O102" s="3" t="n">
        <v>37153</v>
      </c>
      <c r="P102" s="4" t="n">
        <v>0.127164351851852</v>
      </c>
      <c r="Q102" s="0" t="n">
        <v>2452171.627164</v>
      </c>
      <c r="R102" s="0" t="n">
        <v>1</v>
      </c>
      <c r="S102" s="0" t="n">
        <v>210</v>
      </c>
      <c r="T10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21:46:19Z</dcterms:created>
  <dc:creator>Harry Augensen</dc:creator>
  <dc:description/>
  <dc:language>en-US</dc:language>
  <cp:lastModifiedBy>Harry Augensen</cp:lastModifiedBy>
  <cp:lastPrinted>2001-10-15T20:40:28Z</cp:lastPrinted>
  <cp:revision>0</cp:revision>
  <dc:subject/>
  <dc:title/>
</cp:coreProperties>
</file>