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uro 0816" sheetId="1" state="visible" r:id="rId2"/>
    <sheet name="Nuro 0817" sheetId="2" state="visible" r:id="rId3"/>
    <sheet name="Nuro 0818" sheetId="3" state="visible" r:id="rId4"/>
    <sheet name="Sproul 0824" sheetId="4" state="visible" r:id="rId5"/>
    <sheet name="Sheet4" sheetId="5" state="visible" r:id="rId6"/>
    <sheet name="Sheet5" sheetId="6" state="visible" r:id="rId7"/>
    <sheet name="Sheet6" sheetId="7" state="visible" r:id="rId8"/>
  </sheets>
  <definedNames>
    <definedName function="false" hidden="false" localSheetId="0" name="_xlnm.Print_Area" vbProcedure="false">'Nuro 0816'!$A$1:$S$68</definedName>
    <definedName function="false" hidden="false" localSheetId="3" name="_xlnm.Print_Area" vbProcedure="false">'Sproul 0824'!$A$1:$S$15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5" uniqueCount="216">
  <si>
    <t xml:space="preserve"># MIRA Aperture Photometry Data</t>
  </si>
  <si>
    <t xml:space="preserve">#</t>
  </si>
  <si>
    <t xml:space="preserve">Image</t>
  </si>
  <si>
    <t xml:space="preserve">Obj.</t>
  </si>
  <si>
    <t xml:space="preserve">Magn.</t>
  </si>
  <si>
    <t xml:space="preserve">M+21.5</t>
  </si>
  <si>
    <t xml:space="preserve">Error(T)</t>
  </si>
  <si>
    <t xml:space="preserve">Error(E)</t>
  </si>
  <si>
    <t xml:space="preserve">Column</t>
  </si>
  <si>
    <t xml:space="preserve">Row</t>
  </si>
  <si>
    <t xml:space="preserve">Background</t>
  </si>
  <si>
    <t xml:space="preserve">S/N</t>
  </si>
  <si>
    <t xml:space="preserve">Resid.</t>
  </si>
  <si>
    <t xml:space="preserve">Net Count</t>
  </si>
  <si>
    <t xml:space="preserve">Filter</t>
  </si>
  <si>
    <t xml:space="preserve">Date</t>
  </si>
  <si>
    <t xml:space="preserve">Time</t>
  </si>
  <si>
    <t xml:space="preserve">JD</t>
  </si>
  <si>
    <t xml:space="preserve">Airmass</t>
  </si>
  <si>
    <t xml:space="preserve">Exp. Time</t>
  </si>
  <si>
    <t xml:space="preserve">Weight</t>
  </si>
  <si>
    <t xml:space="preserve">n14151</t>
  </si>
  <si>
    <t xml:space="preserve">Aug16_0051.fit</t>
  </si>
  <si>
    <t xml:space="preserve">R</t>
  </si>
  <si>
    <t xml:space="preserve">Aug16_0050.fit</t>
  </si>
  <si>
    <t xml:space="preserve">V</t>
  </si>
  <si>
    <t xml:space="preserve">n14002</t>
  </si>
  <si>
    <t xml:space="preserve">Aug16_0052.fit</t>
  </si>
  <si>
    <t xml:space="preserve">Aug16_0053.fit</t>
  </si>
  <si>
    <t xml:space="preserve">n14395</t>
  </si>
  <si>
    <t xml:space="preserve">Aug16_0054.fit</t>
  </si>
  <si>
    <t xml:space="preserve">Aug16_0055.fit</t>
  </si>
  <si>
    <t xml:space="preserve">n134</t>
  </si>
  <si>
    <t xml:space="preserve">Aug16_0056.fit</t>
  </si>
  <si>
    <t xml:space="preserve">Aug16_0057.fit</t>
  </si>
  <si>
    <t xml:space="preserve">n165</t>
  </si>
  <si>
    <t xml:space="preserve">Aug16_0058.fit</t>
  </si>
  <si>
    <t xml:space="preserve">Aug16_0059.fit</t>
  </si>
  <si>
    <t xml:space="preserve">n223</t>
  </si>
  <si>
    <t xml:space="preserve">Aug16_0060.fit</t>
  </si>
  <si>
    <t xml:space="preserve">Aug16_0061.fit</t>
  </si>
  <si>
    <t xml:space="preserve">n223c</t>
  </si>
  <si>
    <t xml:space="preserve">Aug16_0062.fit</t>
  </si>
  <si>
    <t xml:space="preserve">Aug16_0063.fit</t>
  </si>
  <si>
    <t xml:space="preserve">n877</t>
  </si>
  <si>
    <t xml:space="preserve">Aug16_0064.fit</t>
  </si>
  <si>
    <t xml:space="preserve">Aug16_0065.fit</t>
  </si>
  <si>
    <t xml:space="preserve">n967</t>
  </si>
  <si>
    <t xml:space="preserve">Aug16_0066.fit</t>
  </si>
  <si>
    <t xml:space="preserve">Aug16_0067.fit</t>
  </si>
  <si>
    <t xml:space="preserve">n1447</t>
  </si>
  <si>
    <t xml:space="preserve">Aug16_0068.fit</t>
  </si>
  <si>
    <t xml:space="preserve">Aug16_0069.fit</t>
  </si>
  <si>
    <t xml:space="preserve">n1470</t>
  </si>
  <si>
    <t xml:space="preserve">Aug16_0070.fit</t>
  </si>
  <si>
    <t xml:space="preserve">Aug16_0071.fit</t>
  </si>
  <si>
    <t xml:space="preserve">Std</t>
  </si>
  <si>
    <t xml:space="preserve">n7434</t>
  </si>
  <si>
    <t xml:space="preserve">Aug17_0037.fit</t>
  </si>
  <si>
    <t xml:space="preserve">n</t>
  </si>
  <si>
    <t xml:space="preserve">Outside</t>
  </si>
  <si>
    <t xml:space="preserve">Aug17_0036.fit</t>
  </si>
  <si>
    <t xml:space="preserve">n6972</t>
  </si>
  <si>
    <t xml:space="preserve">Aug17_0040.fit</t>
  </si>
  <si>
    <t xml:space="preserve">Aug17_0041.fit</t>
  </si>
  <si>
    <t xml:space="preserve">n6972c</t>
  </si>
  <si>
    <t xml:space="preserve">Aug17_0042.fit</t>
  </si>
  <si>
    <t xml:space="preserve">Aug17_0043.fit</t>
  </si>
  <si>
    <t xml:space="preserve">n7028/9c</t>
  </si>
  <si>
    <t xml:space="preserve">Aug17_0044.fit</t>
  </si>
  <si>
    <t xml:space="preserve">Aug17_0045.fit</t>
  </si>
  <si>
    <t xml:space="preserve">n7028t</t>
  </si>
  <si>
    <t xml:space="preserve">Aug17_0046.fit</t>
  </si>
  <si>
    <t xml:space="preserve">Aug17_0047.fit</t>
  </si>
  <si>
    <t xml:space="preserve">n7029t</t>
  </si>
  <si>
    <t xml:space="preserve">Aug17_0048.fit</t>
  </si>
  <si>
    <t xml:space="preserve">Aug17_0049.fit</t>
  </si>
  <si>
    <t xml:space="preserve">Aug17_0050.fit</t>
  </si>
  <si>
    <t xml:space="preserve">Aug17_0051.fit</t>
  </si>
  <si>
    <t xml:space="preserve">n7457</t>
  </si>
  <si>
    <t xml:space="preserve">Aug17_0052.fit</t>
  </si>
  <si>
    <t xml:space="preserve">Aug17_0053.fit</t>
  </si>
  <si>
    <t xml:space="preserve">N7901</t>
  </si>
  <si>
    <t xml:space="preserve">Aug17_0054.fit</t>
  </si>
  <si>
    <t xml:space="preserve">Aug17_0055.fit</t>
  </si>
  <si>
    <t xml:space="preserve">n8156</t>
  </si>
  <si>
    <t xml:space="preserve">Aug17_0057.fit</t>
  </si>
  <si>
    <t xml:space="preserve">n8156c</t>
  </si>
  <si>
    <t xml:space="preserve">Aug17_0058.fit</t>
  </si>
  <si>
    <t xml:space="preserve">Aug17_0059.fit</t>
  </si>
  <si>
    <t xml:space="preserve">n8316</t>
  </si>
  <si>
    <t xml:space="preserve">Aug17_0060.fit</t>
  </si>
  <si>
    <t xml:space="preserve">Aug17_0061.fit</t>
  </si>
  <si>
    <t xml:space="preserve">n8339</t>
  </si>
  <si>
    <t xml:space="preserve">Aug17_0062.fit</t>
  </si>
  <si>
    <t xml:space="preserve">Aug17_0063.fit</t>
  </si>
  <si>
    <t xml:space="preserve">n8513</t>
  </si>
  <si>
    <t xml:space="preserve">Aug17_0064.fit</t>
  </si>
  <si>
    <t xml:space="preserve">n9309</t>
  </si>
  <si>
    <t xml:space="preserve">Aug17_0066.fit</t>
  </si>
  <si>
    <t xml:space="preserve">Aug17_0067.fit</t>
  </si>
  <si>
    <t xml:space="preserve">n9309c</t>
  </si>
  <si>
    <t xml:space="preserve">Aug17_0068.fit</t>
  </si>
  <si>
    <t xml:space="preserve">Aug17_0069.fit</t>
  </si>
  <si>
    <t xml:space="preserve">n9997</t>
  </si>
  <si>
    <t xml:space="preserve">Aug17_0070.fit</t>
  </si>
  <si>
    <t xml:space="preserve">Aug17_0071.fit</t>
  </si>
  <si>
    <t xml:space="preserve">n10209</t>
  </si>
  <si>
    <t xml:space="preserve">Aug17_0072.fit</t>
  </si>
  <si>
    <t xml:space="preserve">Aug17_0073.fit</t>
  </si>
  <si>
    <t xml:space="preserve">n11241</t>
  </si>
  <si>
    <t xml:space="preserve">Aug17_0074.fit</t>
  </si>
  <si>
    <t xml:space="preserve">Aug17_0075.fit</t>
  </si>
  <si>
    <t xml:space="preserve">n12866</t>
  </si>
  <si>
    <t xml:space="preserve">Aug17_0076.fit</t>
  </si>
  <si>
    <t xml:space="preserve">Aug17_0077.fit</t>
  </si>
  <si>
    <t xml:space="preserve">n13160</t>
  </si>
  <si>
    <t xml:space="preserve">Aug17_0078.fit</t>
  </si>
  <si>
    <t xml:space="preserve">Aug17_0079.fit</t>
  </si>
  <si>
    <t xml:space="preserve">n13514</t>
  </si>
  <si>
    <t xml:space="preserve">Aug17_0080.fit</t>
  </si>
  <si>
    <t xml:space="preserve">Aug17_0081.fit</t>
  </si>
  <si>
    <t xml:space="preserve">n13570</t>
  </si>
  <si>
    <t xml:space="preserve">Aug17_0083.fit</t>
  </si>
  <si>
    <t xml:space="preserve">n13826</t>
  </si>
  <si>
    <t xml:space="preserve">Aug17_0084.fit</t>
  </si>
  <si>
    <t xml:space="preserve">Aug17_0085.fit</t>
  </si>
  <si>
    <t xml:space="preserve">n13826c</t>
  </si>
  <si>
    <t xml:space="preserve">Aug17_0086.fit</t>
  </si>
  <si>
    <t xml:space="preserve">Aug17_0087.fit</t>
  </si>
  <si>
    <t xml:space="preserve">n14159</t>
  </si>
  <si>
    <t xml:space="preserve">Aug17_0088.fit</t>
  </si>
  <si>
    <t xml:space="preserve">Aug17_0089.fit</t>
  </si>
  <si>
    <t xml:space="preserve">Aug17_0090.fit</t>
  </si>
  <si>
    <t xml:space="preserve">Aug17_0091.fit</t>
  </si>
  <si>
    <t xml:space="preserve">Aug17_0092.fit</t>
  </si>
  <si>
    <t xml:space="preserve">Aug17_0093.fit</t>
  </si>
  <si>
    <t xml:space="preserve">n656</t>
  </si>
  <si>
    <t xml:space="preserve">Aug17_0094.fit</t>
  </si>
  <si>
    <t xml:space="preserve">Aug17_0095.fit</t>
  </si>
  <si>
    <t xml:space="preserve">n656c</t>
  </si>
  <si>
    <t xml:space="preserve">Aug17_0096.fit</t>
  </si>
  <si>
    <t xml:space="preserve">0097 missing</t>
  </si>
  <si>
    <t xml:space="preserve">Aug17_0099.fit</t>
  </si>
  <si>
    <t xml:space="preserve">*3</t>
  </si>
  <si>
    <t xml:space="preserve">Aug17_0100.fit</t>
  </si>
  <si>
    <t xml:space="preserve">*2</t>
  </si>
  <si>
    <t xml:space="preserve">Aug17_0101.fit</t>
  </si>
  <si>
    <t xml:space="preserve">T</t>
  </si>
  <si>
    <t xml:space="preserve">Aug17_0102.fit</t>
  </si>
  <si>
    <t xml:space="preserve">Aug17_0103.fit</t>
  </si>
  <si>
    <t xml:space="preserve">Aug17_0104.fit</t>
  </si>
  <si>
    <t xml:space="preserve">UNDEF</t>
  </si>
  <si>
    <t xml:space="preserve">Aug17_0105.fit</t>
  </si>
  <si>
    <t xml:space="preserve">Aug17_0106.fit</t>
  </si>
  <si>
    <t xml:space="preserve">Aug17_0107.fit</t>
  </si>
  <si>
    <t xml:space="preserve">n14366</t>
  </si>
  <si>
    <t xml:space="preserve">Aug17_0108.fit</t>
  </si>
  <si>
    <t xml:space="preserve">C</t>
  </si>
  <si>
    <t xml:space="preserve">Aug17_0109.fit</t>
  </si>
  <si>
    <t xml:space="preserve">N362</t>
  </si>
  <si>
    <t xml:space="preserve">Aug17_0110.fit</t>
  </si>
  <si>
    <t xml:space="preserve">Aug17_0111.fit</t>
  </si>
  <si>
    <t xml:space="preserve">Aug17_0113.fit</t>
  </si>
  <si>
    <t xml:space="preserve">N1284</t>
  </si>
  <si>
    <t xml:space="preserve">Aug17_0114.fit</t>
  </si>
  <si>
    <t xml:space="preserve">Aug17_0115.fit</t>
  </si>
  <si>
    <t xml:space="preserve">N1697</t>
  </si>
  <si>
    <t xml:space="preserve">Aug17_0116.fit</t>
  </si>
  <si>
    <t xml:space="preserve">Aug17_0117.fit</t>
  </si>
  <si>
    <t xml:space="preserve">Aug17_0118.fit</t>
  </si>
  <si>
    <t xml:space="preserve">Aug17_0119.fit</t>
  </si>
  <si>
    <t xml:space="preserve">n10123.fit</t>
  </si>
  <si>
    <t xml:space="preserve">n10123c.fit</t>
  </si>
  <si>
    <t xml:space="preserve">n10144.fit</t>
  </si>
  <si>
    <t xml:space="preserve">n10154.fit</t>
  </si>
  <si>
    <t xml:space="preserve">n10154c.fit</t>
  </si>
  <si>
    <t xml:space="preserve">n10154x.fit</t>
  </si>
  <si>
    <t xml:space="preserve">n10154xc.fit</t>
  </si>
  <si>
    <t xml:space="preserve">n10696.fit</t>
  </si>
  <si>
    <t xml:space="preserve">n10798.fit</t>
  </si>
  <si>
    <t xml:space="preserve">n10798x.fit</t>
  </si>
  <si>
    <t xml:space="preserve">n11165x.fit</t>
  </si>
  <si>
    <t xml:space="preserve">n11235.fit</t>
  </si>
  <si>
    <t xml:space="preserve">n11241xr.fit</t>
  </si>
  <si>
    <t xml:space="preserve">n11241xv.fit</t>
  </si>
  <si>
    <t xml:space="preserve">n11415.fit</t>
  </si>
  <si>
    <t xml:space="preserve">n11597.fit</t>
  </si>
  <si>
    <t xml:space="preserve">n11961r.fit</t>
  </si>
  <si>
    <t xml:space="preserve">n11961v.fit</t>
  </si>
  <si>
    <t xml:space="preserve">n12040.fit</t>
  </si>
  <si>
    <t xml:space="preserve">n12178.fit</t>
  </si>
  <si>
    <t xml:space="preserve">n12178c.fit</t>
  </si>
  <si>
    <t xml:space="preserve">n23839.fit</t>
  </si>
  <si>
    <t xml:space="preserve">n23839c.fit</t>
  </si>
  <si>
    <t xml:space="preserve">n24408.fit</t>
  </si>
  <si>
    <t xml:space="preserve">n7901r.fit</t>
  </si>
  <si>
    <t xml:space="preserve">n7901v.fit</t>
  </si>
  <si>
    <t xml:space="preserve">n8339r.fit</t>
  </si>
  <si>
    <t xml:space="preserve">n8339v.fit</t>
  </si>
  <si>
    <t xml:space="preserve">n8499.fit</t>
  </si>
  <si>
    <t xml:space="preserve">n8504.fit</t>
  </si>
  <si>
    <t xml:space="preserve">n8504c.fit</t>
  </si>
  <si>
    <t xml:space="preserve">n8504x.fit</t>
  </si>
  <si>
    <t xml:space="preserve">n8504xc.fit</t>
  </si>
  <si>
    <t xml:space="preserve">n8513r.fit</t>
  </si>
  <si>
    <t xml:space="preserve">n8513v.fit</t>
  </si>
  <si>
    <t xml:space="preserve">n8513xr.fit</t>
  </si>
  <si>
    <t xml:space="preserve">n8513xv.fit</t>
  </si>
  <si>
    <t xml:space="preserve">n9161.fit</t>
  </si>
  <si>
    <t xml:space="preserve">n9309.fit</t>
  </si>
  <si>
    <t xml:space="preserve">n9596.fit</t>
  </si>
  <si>
    <t xml:space="preserve">n9596x.fit</t>
  </si>
  <si>
    <t xml:space="preserve">n9997r.fit</t>
  </si>
  <si>
    <t xml:space="preserve">n9997v.fit</t>
  </si>
  <si>
    <t xml:space="preserve">n9950.f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[$-409]h:mm:ss"/>
    <numFmt numFmtId="168" formatCode="[h]:mm:ss"/>
    <numFmt numFmtId="169" formatCode="0.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5.56"/>
    <col collapsed="false" customWidth="true" hidden="true" outlineLevel="0" max="6" min="6" style="0" width="9.56"/>
    <col collapsed="false" customWidth="true" hidden="true" outlineLevel="0" max="7" min="7" style="0" width="9.14"/>
    <col collapsed="false" customWidth="false" hidden="true" outlineLevel="0" max="12" min="11" style="0" width="9.06"/>
    <col collapsed="false" customWidth="true" hidden="false" outlineLevel="0" max="14" min="14" style="0" width="4.7"/>
    <col collapsed="false" customWidth="true" hidden="false" outlineLevel="0" max="17" min="17" style="0" width="12.99"/>
    <col collapsed="false" customWidth="true" hidden="false" outlineLevel="0" max="18" min="18" style="0" width="7.56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20</v>
      </c>
    </row>
    <row r="3" customFormat="false" ht="12.75" hidden="false" customHeight="false" outlineLevel="0" collapsed="false">
      <c r="A3" s="0" t="s">
        <v>21</v>
      </c>
      <c r="B3" s="0" t="s">
        <v>22</v>
      </c>
      <c r="C3" s="0" t="n">
        <v>0</v>
      </c>
      <c r="D3" s="0" t="n">
        <v>-10.785</v>
      </c>
      <c r="E3" s="0" t="n">
        <f aca="false">D3+21.5</f>
        <v>10.715</v>
      </c>
      <c r="F3" s="0" t="n">
        <v>0.001</v>
      </c>
      <c r="G3" s="0" t="n">
        <v>0.001</v>
      </c>
      <c r="H3" s="1" t="n">
        <v>463.124</v>
      </c>
      <c r="I3" s="1" t="n">
        <v>73.485</v>
      </c>
      <c r="J3" s="2" t="n">
        <v>11.9055</v>
      </c>
      <c r="K3" s="0" t="n">
        <v>1289.9</v>
      </c>
      <c r="L3" s="0" t="n">
        <v>0</v>
      </c>
      <c r="M3" s="0" t="n">
        <v>176631</v>
      </c>
      <c r="N3" s="0" t="s">
        <v>23</v>
      </c>
      <c r="O3" s="3" t="n">
        <v>37120</v>
      </c>
      <c r="P3" s="4" t="n">
        <v>0.399768518518519</v>
      </c>
      <c r="Q3" s="0" t="n">
        <v>2452138.899769</v>
      </c>
      <c r="R3" s="0" t="n">
        <v>1.07</v>
      </c>
      <c r="S3" s="0" t="n">
        <v>90</v>
      </c>
      <c r="T3" s="0" t="n">
        <v>1</v>
      </c>
    </row>
    <row r="4" customFormat="false" ht="12.75" hidden="false" customHeight="false" outlineLevel="0" collapsed="false">
      <c r="A4" s="0" t="n">
        <v>1</v>
      </c>
      <c r="B4" s="0" t="s">
        <v>22</v>
      </c>
      <c r="C4" s="0" t="n">
        <v>1</v>
      </c>
      <c r="D4" s="0" t="n">
        <v>-10.557</v>
      </c>
      <c r="E4" s="0" t="n">
        <f aca="false">D4+21.5</f>
        <v>10.943</v>
      </c>
      <c r="F4" s="0" t="n">
        <v>0.001</v>
      </c>
      <c r="G4" s="0" t="n">
        <v>0.001</v>
      </c>
      <c r="H4" s="1" t="n">
        <v>332.842</v>
      </c>
      <c r="I4" s="1" t="n">
        <v>167.629</v>
      </c>
      <c r="J4" s="2" t="n">
        <v>11.8414</v>
      </c>
      <c r="K4" s="0" t="n">
        <v>1147.8</v>
      </c>
      <c r="L4" s="0" t="n">
        <v>0</v>
      </c>
      <c r="M4" s="0" t="n">
        <v>143166</v>
      </c>
      <c r="N4" s="0" t="s">
        <v>23</v>
      </c>
      <c r="O4" s="3" t="n">
        <v>37120</v>
      </c>
      <c r="P4" s="4" t="n">
        <v>0.399768518518519</v>
      </c>
      <c r="Q4" s="0" t="n">
        <v>2452138.899769</v>
      </c>
      <c r="R4" s="0" t="n">
        <v>1.07</v>
      </c>
      <c r="S4" s="0" t="n">
        <v>90</v>
      </c>
      <c r="T4" s="0" t="n">
        <v>1</v>
      </c>
    </row>
    <row r="5" customFormat="false" ht="12.75" hidden="false" customHeight="false" outlineLevel="0" collapsed="false">
      <c r="A5" s="0" t="n">
        <v>2</v>
      </c>
      <c r="B5" s="0" t="s">
        <v>22</v>
      </c>
      <c r="C5" s="0" t="n">
        <v>2</v>
      </c>
      <c r="D5" s="0" t="n">
        <v>-10.383</v>
      </c>
      <c r="E5" s="0" t="n">
        <f aca="false">D5+21.5</f>
        <v>11.117</v>
      </c>
      <c r="F5" s="0" t="n">
        <v>0.001</v>
      </c>
      <c r="G5" s="0" t="n">
        <v>0.002</v>
      </c>
      <c r="H5" s="1" t="n">
        <v>213.604</v>
      </c>
      <c r="I5" s="1" t="n">
        <v>382.579</v>
      </c>
      <c r="J5" s="2" t="n">
        <v>11.5868</v>
      </c>
      <c r="K5" s="0" t="n">
        <v>1049</v>
      </c>
      <c r="L5" s="0" t="n">
        <v>0</v>
      </c>
      <c r="M5" s="0" t="n">
        <v>121989</v>
      </c>
      <c r="N5" s="0" t="s">
        <v>23</v>
      </c>
      <c r="O5" s="3" t="n">
        <v>37120</v>
      </c>
      <c r="P5" s="4" t="n">
        <v>0.399768518518519</v>
      </c>
      <c r="Q5" s="0" t="n">
        <v>2452138.899769</v>
      </c>
      <c r="R5" s="0" t="n">
        <v>1.07</v>
      </c>
      <c r="S5" s="0" t="n">
        <v>90</v>
      </c>
      <c r="T5" s="0" t="n">
        <v>1</v>
      </c>
    </row>
    <row r="6" customFormat="false" ht="12.75" hidden="false" customHeight="false" outlineLevel="0" collapsed="false">
      <c r="A6" s="0" t="n">
        <v>3</v>
      </c>
      <c r="B6" s="0" t="s">
        <v>24</v>
      </c>
      <c r="C6" s="0" t="n">
        <v>0</v>
      </c>
      <c r="D6" s="0" t="n">
        <v>-8.646</v>
      </c>
      <c r="E6" s="0" t="n">
        <f aca="false">D6+21.5</f>
        <v>12.854</v>
      </c>
      <c r="F6" s="0" t="n">
        <v>0.002</v>
      </c>
      <c r="G6" s="0" t="n">
        <v>0.002</v>
      </c>
      <c r="H6" s="1" t="n">
        <v>463.408</v>
      </c>
      <c r="I6" s="1" t="n">
        <v>70.506</v>
      </c>
      <c r="J6" s="2" t="n">
        <v>16.6139</v>
      </c>
      <c r="K6" s="0" t="n">
        <v>591.5</v>
      </c>
      <c r="L6" s="0" t="n">
        <v>0</v>
      </c>
      <c r="M6" s="0" t="n">
        <v>49262.3</v>
      </c>
      <c r="N6" s="0" t="s">
        <v>25</v>
      </c>
      <c r="O6" s="3" t="n">
        <v>37120</v>
      </c>
      <c r="P6" s="4" t="n">
        <v>0.399768518518519</v>
      </c>
      <c r="Q6" s="0" t="n">
        <v>2452138.899769</v>
      </c>
      <c r="R6" s="0" t="n">
        <v>1.06</v>
      </c>
      <c r="S6" s="0" t="n">
        <v>180</v>
      </c>
      <c r="T6" s="0" t="n">
        <v>1</v>
      </c>
    </row>
    <row r="7" customFormat="false" ht="12.75" hidden="false" customHeight="false" outlineLevel="0" collapsed="false">
      <c r="A7" s="0" t="n">
        <v>4</v>
      </c>
      <c r="B7" s="0" t="s">
        <v>24</v>
      </c>
      <c r="C7" s="0" t="n">
        <v>1</v>
      </c>
      <c r="D7" s="0" t="n">
        <v>-9.636</v>
      </c>
      <c r="E7" s="0" t="n">
        <f aca="false">D7+21.5</f>
        <v>11.864</v>
      </c>
      <c r="F7" s="0" t="n">
        <v>0.001</v>
      </c>
      <c r="G7" s="0" t="n">
        <v>0.001</v>
      </c>
      <c r="H7" s="1" t="n">
        <v>333.124</v>
      </c>
      <c r="I7" s="1" t="n">
        <v>164.71</v>
      </c>
      <c r="J7" s="2" t="n">
        <v>17.5294</v>
      </c>
      <c r="K7" s="0" t="n">
        <v>1037</v>
      </c>
      <c r="L7" s="0" t="n">
        <v>0</v>
      </c>
      <c r="M7" s="0" t="n">
        <v>122647</v>
      </c>
      <c r="N7" s="0" t="s">
        <v>25</v>
      </c>
      <c r="O7" s="3" t="n">
        <v>37120</v>
      </c>
      <c r="P7" s="4" t="n">
        <v>0.399768518518519</v>
      </c>
      <c r="Q7" s="0" t="n">
        <v>2452138.899769</v>
      </c>
      <c r="R7" s="0" t="n">
        <v>1.06</v>
      </c>
      <c r="S7" s="0" t="n">
        <v>180</v>
      </c>
      <c r="T7" s="0" t="n">
        <v>1</v>
      </c>
    </row>
    <row r="8" customFormat="false" ht="12.75" hidden="false" customHeight="false" outlineLevel="0" collapsed="false">
      <c r="A8" s="0" t="n">
        <v>5</v>
      </c>
      <c r="B8" s="0" t="s">
        <v>24</v>
      </c>
      <c r="C8" s="0" t="n">
        <v>2</v>
      </c>
      <c r="D8" s="0" t="n">
        <v>-9.406</v>
      </c>
      <c r="E8" s="0" t="n">
        <f aca="false">D8+21.5</f>
        <v>12.094</v>
      </c>
      <c r="F8" s="0" t="n">
        <v>0.001</v>
      </c>
      <c r="G8" s="0" t="n">
        <v>0.003</v>
      </c>
      <c r="H8" s="1" t="n">
        <v>213.881</v>
      </c>
      <c r="I8" s="1" t="n">
        <v>379.701</v>
      </c>
      <c r="J8" s="2" t="n">
        <v>17.3007</v>
      </c>
      <c r="K8" s="0" t="n">
        <v>915.6</v>
      </c>
      <c r="L8" s="0" t="n">
        <v>0</v>
      </c>
      <c r="M8" s="0" t="n">
        <v>99204.4</v>
      </c>
      <c r="N8" s="0" t="s">
        <v>25</v>
      </c>
      <c r="O8" s="3" t="n">
        <v>37120</v>
      </c>
      <c r="P8" s="4" t="n">
        <v>0.399768518518519</v>
      </c>
      <c r="Q8" s="0" t="n">
        <v>2452138.899769</v>
      </c>
      <c r="R8" s="0" t="n">
        <v>1.06</v>
      </c>
      <c r="S8" s="0" t="n">
        <v>180</v>
      </c>
      <c r="T8" s="0" t="n">
        <v>1</v>
      </c>
    </row>
    <row r="9" customFormat="false" ht="12.75" hidden="false" customHeight="false" outlineLevel="0" collapsed="false">
      <c r="A9" s="0" t="s">
        <v>0</v>
      </c>
      <c r="H9" s="1"/>
      <c r="I9" s="1"/>
      <c r="J9" s="2"/>
    </row>
    <row r="10" customFormat="false" ht="12.75" hidden="false" customHeight="false" outlineLevel="0" collapsed="false">
      <c r="A10" s="0" t="s">
        <v>1</v>
      </c>
      <c r="B10" s="0" t="s">
        <v>2</v>
      </c>
      <c r="C10" s="0" t="s">
        <v>3</v>
      </c>
      <c r="D10" s="0" t="s">
        <v>4</v>
      </c>
      <c r="E10" s="0" t="s">
        <v>5</v>
      </c>
      <c r="F10" s="0" t="s">
        <v>6</v>
      </c>
      <c r="G10" s="0" t="s">
        <v>7</v>
      </c>
      <c r="H10" s="1" t="s">
        <v>8</v>
      </c>
      <c r="I10" s="1" t="s">
        <v>9</v>
      </c>
      <c r="J10" s="2" t="s">
        <v>10</v>
      </c>
      <c r="K10" s="0" t="s">
        <v>11</v>
      </c>
      <c r="L10" s="0" t="s">
        <v>12</v>
      </c>
      <c r="M10" s="0" t="s">
        <v>13</v>
      </c>
      <c r="N10" s="0" t="s">
        <v>14</v>
      </c>
      <c r="O10" s="0" t="s">
        <v>15</v>
      </c>
      <c r="P10" s="0" t="s">
        <v>16</v>
      </c>
      <c r="Q10" s="0" t="s">
        <v>17</v>
      </c>
      <c r="R10" s="0" t="s">
        <v>18</v>
      </c>
      <c r="S10" s="0" t="s">
        <v>19</v>
      </c>
      <c r="T10" s="0" t="s">
        <v>20</v>
      </c>
    </row>
    <row r="11" customFormat="false" ht="12.75" hidden="false" customHeight="false" outlineLevel="0" collapsed="false">
      <c r="A11" s="0" t="s">
        <v>26</v>
      </c>
      <c r="B11" s="0" t="s">
        <v>27</v>
      </c>
      <c r="C11" s="0" t="n">
        <v>0</v>
      </c>
      <c r="D11" s="0" t="n">
        <v>-9.268</v>
      </c>
      <c r="E11" s="0" t="n">
        <f aca="false">D11+21.5</f>
        <v>12.232</v>
      </c>
      <c r="F11" s="0" t="n">
        <v>0.002</v>
      </c>
      <c r="G11" s="0" t="n">
        <v>0.002</v>
      </c>
      <c r="H11" s="1" t="n">
        <v>255.325</v>
      </c>
      <c r="I11" s="1" t="n">
        <v>100.312</v>
      </c>
      <c r="J11" s="2" t="n">
        <v>16.624</v>
      </c>
      <c r="K11" s="0" t="n">
        <v>690.9</v>
      </c>
      <c r="L11" s="0" t="n">
        <v>0</v>
      </c>
      <c r="M11" s="0" t="n">
        <v>58247.2</v>
      </c>
      <c r="N11" s="0" t="s">
        <v>25</v>
      </c>
      <c r="O11" s="3" t="n">
        <v>37120</v>
      </c>
      <c r="P11" s="4" t="n">
        <v>0.418460648148148</v>
      </c>
      <c r="Q11" s="0" t="n">
        <v>2452138.918461</v>
      </c>
      <c r="R11" s="0" t="n">
        <v>1.14</v>
      </c>
      <c r="S11" s="0" t="n">
        <v>120</v>
      </c>
      <c r="T11" s="0" t="n">
        <v>1</v>
      </c>
    </row>
    <row r="12" customFormat="false" ht="12.75" hidden="false" customHeight="false" outlineLevel="0" collapsed="false">
      <c r="A12" s="0" t="n">
        <v>1</v>
      </c>
      <c r="B12" s="0" t="s">
        <v>27</v>
      </c>
      <c r="C12" s="0" t="n">
        <v>1</v>
      </c>
      <c r="D12" s="0" t="n">
        <v>-9.719</v>
      </c>
      <c r="E12" s="0" t="n">
        <f aca="false">D12+21.5</f>
        <v>11.781</v>
      </c>
      <c r="F12" s="0" t="n">
        <v>0.001</v>
      </c>
      <c r="G12" s="0" t="n">
        <v>0.002</v>
      </c>
      <c r="H12" s="1" t="n">
        <v>425.37</v>
      </c>
      <c r="I12" s="1" t="n">
        <v>391.573</v>
      </c>
      <c r="J12" s="2" t="n">
        <v>16.7316</v>
      </c>
      <c r="K12" s="0" t="n">
        <v>883.8</v>
      </c>
      <c r="L12" s="0" t="n">
        <v>0</v>
      </c>
      <c r="M12" s="0" t="n">
        <v>88248.3</v>
      </c>
      <c r="N12" s="0" t="s">
        <v>25</v>
      </c>
      <c r="O12" s="3" t="n">
        <v>37120</v>
      </c>
      <c r="P12" s="4" t="n">
        <v>0.418460648148148</v>
      </c>
      <c r="Q12" s="0" t="n">
        <v>2452138.918461</v>
      </c>
      <c r="R12" s="0" t="n">
        <v>1.14</v>
      </c>
      <c r="S12" s="0" t="n">
        <v>120</v>
      </c>
      <c r="T12" s="0" t="n">
        <v>1</v>
      </c>
    </row>
    <row r="13" customFormat="false" ht="12.75" hidden="false" customHeight="false" outlineLevel="0" collapsed="false">
      <c r="A13" s="0" t="n">
        <v>2</v>
      </c>
      <c r="B13" s="0" t="s">
        <v>28</v>
      </c>
      <c r="C13" s="0" t="n">
        <v>0</v>
      </c>
      <c r="D13" s="0" t="n">
        <v>-9.892</v>
      </c>
      <c r="E13" s="0" t="n">
        <f aca="false">D13+21.5</f>
        <v>11.608</v>
      </c>
      <c r="F13" s="0" t="n">
        <v>0.002</v>
      </c>
      <c r="G13" s="0" t="n">
        <v>0.002</v>
      </c>
      <c r="H13" s="1" t="n">
        <v>255.288</v>
      </c>
      <c r="I13" s="1" t="n">
        <v>103.801</v>
      </c>
      <c r="J13" s="2" t="n">
        <v>13.0657</v>
      </c>
      <c r="K13" s="0" t="n">
        <v>650.5</v>
      </c>
      <c r="L13" s="0" t="n">
        <v>0</v>
      </c>
      <c r="M13" s="0" t="n">
        <v>51711.1</v>
      </c>
      <c r="N13" s="0" t="s">
        <v>23</v>
      </c>
      <c r="O13" s="3" t="n">
        <v>37120</v>
      </c>
      <c r="P13" s="4" t="n">
        <v>0.418460648148148</v>
      </c>
      <c r="Q13" s="0" t="n">
        <v>2452138.918461</v>
      </c>
      <c r="R13" s="0" t="n">
        <v>1.14</v>
      </c>
      <c r="S13" s="0" t="n">
        <v>60</v>
      </c>
      <c r="T13" s="0" t="n">
        <v>1</v>
      </c>
    </row>
    <row r="14" customFormat="false" ht="12.75" hidden="false" customHeight="false" outlineLevel="0" collapsed="false">
      <c r="A14" s="0" t="n">
        <v>3</v>
      </c>
      <c r="B14" s="0" t="s">
        <v>28</v>
      </c>
      <c r="C14" s="0" t="n">
        <v>1</v>
      </c>
      <c r="D14" s="0" t="n">
        <v>-10.118</v>
      </c>
      <c r="E14" s="0" t="n">
        <f aca="false">D14+21.5</f>
        <v>11.382</v>
      </c>
      <c r="F14" s="0" t="n">
        <v>0.001</v>
      </c>
      <c r="G14" s="0" t="n">
        <v>0.002</v>
      </c>
      <c r="H14" s="1" t="n">
        <v>424.854</v>
      </c>
      <c r="I14" s="1" t="n">
        <v>395.241</v>
      </c>
      <c r="J14" s="2" t="n">
        <v>12.8787</v>
      </c>
      <c r="K14" s="0" t="n">
        <v>738.1</v>
      </c>
      <c r="L14" s="0" t="n">
        <v>0</v>
      </c>
      <c r="M14" s="0" t="n">
        <v>63726.4</v>
      </c>
      <c r="N14" s="0" t="s">
        <v>23</v>
      </c>
      <c r="O14" s="3" t="n">
        <v>37120</v>
      </c>
      <c r="P14" s="4" t="n">
        <v>0.418460648148148</v>
      </c>
      <c r="Q14" s="0" t="n">
        <v>2452138.918461</v>
      </c>
      <c r="R14" s="0" t="n">
        <v>1.14</v>
      </c>
      <c r="S14" s="0" t="n">
        <v>60</v>
      </c>
      <c r="T14" s="0" t="n">
        <v>1</v>
      </c>
    </row>
    <row r="15" customFormat="false" ht="12.75" hidden="false" customHeight="false" outlineLevel="0" collapsed="false">
      <c r="A15" s="0" t="s">
        <v>0</v>
      </c>
      <c r="H15" s="1"/>
      <c r="I15" s="1"/>
      <c r="J15" s="2"/>
    </row>
    <row r="16" customFormat="false" ht="12.75" hidden="false" customHeight="false" outlineLevel="0" collapsed="false">
      <c r="A16" s="0" t="s">
        <v>1</v>
      </c>
      <c r="B16" s="0" t="s">
        <v>2</v>
      </c>
      <c r="C16" s="0" t="s">
        <v>3</v>
      </c>
      <c r="D16" s="0" t="s">
        <v>4</v>
      </c>
      <c r="E16" s="0" t="s">
        <v>5</v>
      </c>
      <c r="F16" s="0" t="s">
        <v>6</v>
      </c>
      <c r="G16" s="0" t="s">
        <v>7</v>
      </c>
      <c r="H16" s="1" t="s">
        <v>8</v>
      </c>
      <c r="I16" s="1" t="s">
        <v>9</v>
      </c>
      <c r="J16" s="2" t="s">
        <v>10</v>
      </c>
      <c r="K16" s="0" t="s">
        <v>11</v>
      </c>
      <c r="L16" s="0" t="s">
        <v>12</v>
      </c>
      <c r="M16" s="0" t="s">
        <v>13</v>
      </c>
      <c r="N16" s="0" t="s">
        <v>14</v>
      </c>
      <c r="O16" s="0" t="s">
        <v>15</v>
      </c>
      <c r="P16" s="0" t="s">
        <v>16</v>
      </c>
      <c r="Q16" s="0" t="s">
        <v>17</v>
      </c>
      <c r="R16" s="0" t="s">
        <v>18</v>
      </c>
      <c r="S16" s="0" t="s">
        <v>19</v>
      </c>
      <c r="T16" s="0" t="s">
        <v>20</v>
      </c>
    </row>
    <row r="17" customFormat="false" ht="12.75" hidden="false" customHeight="false" outlineLevel="0" collapsed="false">
      <c r="A17" s="0" t="s">
        <v>29</v>
      </c>
      <c r="B17" s="0" t="s">
        <v>30</v>
      </c>
      <c r="C17" s="0" t="n">
        <v>0</v>
      </c>
      <c r="D17" s="0" t="n">
        <v>-10.103</v>
      </c>
      <c r="E17" s="0" t="n">
        <f aca="false">D17+21.5</f>
        <v>11.397</v>
      </c>
      <c r="F17" s="0" t="n">
        <v>0.002</v>
      </c>
      <c r="G17" s="0" t="n">
        <v>0.001</v>
      </c>
      <c r="H17" s="1" t="n">
        <v>143.781</v>
      </c>
      <c r="I17" s="1" t="n">
        <v>289.088</v>
      </c>
      <c r="J17" s="2" t="n">
        <v>6.50009</v>
      </c>
      <c r="K17" s="0" t="n">
        <v>723.3</v>
      </c>
      <c r="L17" s="0" t="n">
        <v>0</v>
      </c>
      <c r="M17" s="0" t="n">
        <v>62848.4</v>
      </c>
      <c r="N17" s="0" t="s">
        <v>25</v>
      </c>
      <c r="O17" s="3" t="n">
        <v>37120</v>
      </c>
      <c r="P17" s="4" t="n">
        <v>0.424050925925926</v>
      </c>
      <c r="Q17" s="0" t="n">
        <v>2452138.924051</v>
      </c>
      <c r="R17" s="0" t="n">
        <v>1.06</v>
      </c>
      <c r="S17" s="0" t="n">
        <v>60</v>
      </c>
      <c r="T17" s="0" t="n">
        <v>1</v>
      </c>
    </row>
    <row r="18" customFormat="false" ht="12.75" hidden="false" customHeight="false" outlineLevel="0" collapsed="false">
      <c r="A18" s="0" t="n">
        <v>1</v>
      </c>
      <c r="B18" s="0" t="s">
        <v>30</v>
      </c>
      <c r="C18" s="0" t="n">
        <v>1</v>
      </c>
      <c r="D18" s="0" t="n">
        <v>-5.263</v>
      </c>
      <c r="E18" s="0" t="n">
        <f aca="false">D18+21.5</f>
        <v>16.237</v>
      </c>
      <c r="F18" s="0" t="n">
        <v>0.06</v>
      </c>
      <c r="G18" s="0" t="n">
        <v>0.152</v>
      </c>
      <c r="H18" s="1" t="n">
        <v>434.979</v>
      </c>
      <c r="I18" s="1" t="n">
        <v>270.872</v>
      </c>
      <c r="J18" s="2" t="n">
        <v>6.56155</v>
      </c>
      <c r="K18" s="0" t="n">
        <v>18</v>
      </c>
      <c r="L18" s="0" t="n">
        <v>0</v>
      </c>
      <c r="M18" s="0" t="n">
        <v>727.762</v>
      </c>
      <c r="N18" s="0" t="s">
        <v>25</v>
      </c>
      <c r="O18" s="3" t="n">
        <v>37120</v>
      </c>
      <c r="P18" s="4" t="n">
        <v>0.424050925925926</v>
      </c>
      <c r="Q18" s="0" t="n">
        <v>2452138.924051</v>
      </c>
      <c r="R18" s="0" t="n">
        <v>1.06</v>
      </c>
      <c r="S18" s="0" t="n">
        <v>60</v>
      </c>
      <c r="T18" s="0" t="n">
        <v>1</v>
      </c>
    </row>
    <row r="19" customFormat="false" ht="12.75" hidden="false" customHeight="false" outlineLevel="0" collapsed="false">
      <c r="A19" s="0" t="n">
        <v>2</v>
      </c>
      <c r="B19" s="0" t="s">
        <v>31</v>
      </c>
      <c r="C19" s="0" t="n">
        <v>0</v>
      </c>
      <c r="D19" s="0" t="n">
        <v>-11.144</v>
      </c>
      <c r="E19" s="0" t="n">
        <f aca="false">D19+21.5</f>
        <v>10.356</v>
      </c>
      <c r="F19" s="0" t="n">
        <v>0.001</v>
      </c>
      <c r="G19" s="0" t="n">
        <v>0.001</v>
      </c>
      <c r="H19" s="1" t="n">
        <v>142.744</v>
      </c>
      <c r="I19" s="1" t="n">
        <v>292.886</v>
      </c>
      <c r="J19" s="2" t="n">
        <v>7.57656</v>
      </c>
      <c r="K19" s="0" t="n">
        <v>995.8</v>
      </c>
      <c r="L19" s="0" t="n">
        <v>0</v>
      </c>
      <c r="M19" s="0" t="n">
        <v>109283</v>
      </c>
      <c r="N19" s="0" t="s">
        <v>23</v>
      </c>
      <c r="O19" s="3" t="n">
        <v>37120</v>
      </c>
      <c r="P19" s="4" t="n">
        <v>0.424050925925926</v>
      </c>
      <c r="Q19" s="0" t="n">
        <v>2452138.924051</v>
      </c>
      <c r="R19" s="0" t="n">
        <v>1.07</v>
      </c>
      <c r="S19" s="0" t="n">
        <v>40</v>
      </c>
      <c r="T19" s="0" t="n">
        <v>1</v>
      </c>
    </row>
    <row r="20" customFormat="false" ht="12.75" hidden="false" customHeight="false" outlineLevel="0" collapsed="false">
      <c r="A20" s="0" t="n">
        <v>3</v>
      </c>
      <c r="B20" s="0" t="s">
        <v>31</v>
      </c>
      <c r="C20" s="0" t="n">
        <v>1</v>
      </c>
      <c r="D20" s="0" t="n">
        <v>-8.521</v>
      </c>
      <c r="E20" s="0" t="n">
        <f aca="false">D20+21.5</f>
        <v>12.979</v>
      </c>
      <c r="F20" s="0" t="n">
        <v>0.006</v>
      </c>
      <c r="G20" s="0" t="n">
        <v>0.015</v>
      </c>
      <c r="H20" s="1" t="n">
        <v>433.706</v>
      </c>
      <c r="I20" s="1" t="n">
        <v>274.796</v>
      </c>
      <c r="J20" s="2" t="n">
        <v>7.37719</v>
      </c>
      <c r="K20" s="0" t="n">
        <v>193.1</v>
      </c>
      <c r="L20" s="0" t="n">
        <v>0</v>
      </c>
      <c r="M20" s="0" t="n">
        <v>9754.44</v>
      </c>
      <c r="N20" s="0" t="s">
        <v>23</v>
      </c>
      <c r="O20" s="3" t="n">
        <v>37120</v>
      </c>
      <c r="P20" s="4" t="n">
        <v>0.424050925925926</v>
      </c>
      <c r="Q20" s="0" t="n">
        <v>2452138.924051</v>
      </c>
      <c r="R20" s="0" t="n">
        <v>1.07</v>
      </c>
      <c r="S20" s="0" t="n">
        <v>40</v>
      </c>
      <c r="T20" s="0" t="n">
        <v>1</v>
      </c>
    </row>
    <row r="21" customFormat="false" ht="12.75" hidden="false" customHeight="false" outlineLevel="0" collapsed="false">
      <c r="A21" s="0" t="s">
        <v>0</v>
      </c>
      <c r="H21" s="1"/>
      <c r="I21" s="1"/>
      <c r="J21" s="2"/>
    </row>
    <row r="22" customFormat="false" ht="12.75" hidden="false" customHeight="false" outlineLevel="0" collapsed="false">
      <c r="A22" s="0" t="s">
        <v>1</v>
      </c>
      <c r="B22" s="0" t="s">
        <v>2</v>
      </c>
      <c r="C22" s="0" t="s">
        <v>3</v>
      </c>
      <c r="D22" s="0" t="s">
        <v>4</v>
      </c>
      <c r="E22" s="0" t="s">
        <v>5</v>
      </c>
      <c r="F22" s="0" t="s">
        <v>6</v>
      </c>
      <c r="G22" s="0" t="s">
        <v>7</v>
      </c>
      <c r="H22" s="1" t="s">
        <v>8</v>
      </c>
      <c r="I22" s="1" t="s">
        <v>9</v>
      </c>
      <c r="J22" s="2" t="s">
        <v>10</v>
      </c>
      <c r="K22" s="0" t="s">
        <v>11</v>
      </c>
      <c r="L22" s="0" t="s">
        <v>12</v>
      </c>
      <c r="M22" s="0" t="s">
        <v>13</v>
      </c>
      <c r="N22" s="0" t="s">
        <v>14</v>
      </c>
      <c r="O22" s="0" t="s">
        <v>15</v>
      </c>
      <c r="P22" s="0" t="s">
        <v>16</v>
      </c>
      <c r="Q22" s="0" t="s">
        <v>17</v>
      </c>
      <c r="R22" s="0" t="s">
        <v>18</v>
      </c>
      <c r="S22" s="0" t="s">
        <v>19</v>
      </c>
      <c r="T22" s="0" t="s">
        <v>20</v>
      </c>
    </row>
    <row r="23" customFormat="false" ht="12.75" hidden="false" customHeight="false" outlineLevel="0" collapsed="false">
      <c r="A23" s="0" t="s">
        <v>32</v>
      </c>
      <c r="B23" s="0" t="s">
        <v>33</v>
      </c>
      <c r="C23" s="0" t="n">
        <v>0</v>
      </c>
      <c r="D23" s="0" t="n">
        <v>-9.418</v>
      </c>
      <c r="E23" s="0" t="n">
        <f aca="false">D23+21.5</f>
        <v>12.082</v>
      </c>
      <c r="F23" s="0" t="n">
        <v>0.002</v>
      </c>
      <c r="G23" s="0" t="n">
        <v>0.013</v>
      </c>
      <c r="H23" s="1" t="n">
        <v>352.888</v>
      </c>
      <c r="I23" s="1" t="n">
        <v>283.023</v>
      </c>
      <c r="J23" s="2" t="n">
        <v>9.1498</v>
      </c>
      <c r="K23" s="0" t="n">
        <v>504.3</v>
      </c>
      <c r="L23" s="0" t="n">
        <v>0</v>
      </c>
      <c r="M23" s="0" t="n">
        <v>33423.9</v>
      </c>
      <c r="N23" s="0" t="s">
        <v>25</v>
      </c>
      <c r="O23" s="3" t="n">
        <v>37120</v>
      </c>
      <c r="P23" s="4" t="n">
        <v>0.429872685185185</v>
      </c>
      <c r="Q23" s="0" t="n">
        <v>2452138.929873</v>
      </c>
      <c r="R23" s="0" t="n">
        <v>1.01</v>
      </c>
      <c r="S23" s="0" t="n">
        <v>60</v>
      </c>
      <c r="T23" s="0" t="n">
        <v>1</v>
      </c>
    </row>
    <row r="24" customFormat="false" ht="12.75" hidden="false" customHeight="false" outlineLevel="0" collapsed="false">
      <c r="A24" s="0" t="n">
        <v>1</v>
      </c>
      <c r="B24" s="0" t="s">
        <v>33</v>
      </c>
      <c r="C24" s="0" t="n">
        <v>1</v>
      </c>
      <c r="D24" s="0" t="n">
        <v>-9.424</v>
      </c>
      <c r="E24" s="0" t="n">
        <f aca="false">D24+21.5</f>
        <v>12.076</v>
      </c>
      <c r="F24" s="0" t="n">
        <v>0.002</v>
      </c>
      <c r="G24" s="0" t="n">
        <v>0.002</v>
      </c>
      <c r="H24" s="1" t="n">
        <v>183.654</v>
      </c>
      <c r="I24" s="1" t="n">
        <v>412.994</v>
      </c>
      <c r="J24" s="2" t="n">
        <v>7.96438</v>
      </c>
      <c r="K24" s="0" t="n">
        <v>509.5</v>
      </c>
      <c r="L24" s="0" t="n">
        <v>0</v>
      </c>
      <c r="M24" s="0" t="n">
        <v>33630.9</v>
      </c>
      <c r="N24" s="0" t="s">
        <v>25</v>
      </c>
      <c r="O24" s="3" t="n">
        <v>37120</v>
      </c>
      <c r="P24" s="4" t="n">
        <v>0.429872685185185</v>
      </c>
      <c r="Q24" s="0" t="n">
        <v>2452138.929873</v>
      </c>
      <c r="R24" s="0" t="n">
        <v>1.01</v>
      </c>
      <c r="S24" s="0" t="n">
        <v>60</v>
      </c>
      <c r="T24" s="0" t="n">
        <v>1</v>
      </c>
    </row>
    <row r="25" customFormat="false" ht="12.75" hidden="false" customHeight="false" outlineLevel="0" collapsed="false">
      <c r="A25" s="0" t="n">
        <v>2</v>
      </c>
      <c r="B25" s="0" t="s">
        <v>34</v>
      </c>
      <c r="C25" s="0" t="n">
        <v>0</v>
      </c>
      <c r="D25" s="0" t="n">
        <v>-10.067</v>
      </c>
      <c r="E25" s="0" t="n">
        <f aca="false">D25+21.5</f>
        <v>11.433</v>
      </c>
      <c r="F25" s="0" t="n">
        <v>0.002</v>
      </c>
      <c r="G25" s="0" t="n">
        <v>0.01</v>
      </c>
      <c r="H25" s="1" t="n">
        <v>354.089</v>
      </c>
      <c r="I25" s="1" t="n">
        <v>283.574</v>
      </c>
      <c r="J25" s="2" t="n">
        <v>6.80778</v>
      </c>
      <c r="K25" s="0" t="n">
        <v>575.2</v>
      </c>
      <c r="L25" s="0" t="n">
        <v>0</v>
      </c>
      <c r="M25" s="0" t="n">
        <v>40504.6</v>
      </c>
      <c r="N25" s="0" t="s">
        <v>23</v>
      </c>
      <c r="O25" s="3" t="n">
        <v>37120</v>
      </c>
      <c r="P25" s="4" t="n">
        <v>0.429872685185185</v>
      </c>
      <c r="Q25" s="0" t="n">
        <v>2452138.929873</v>
      </c>
      <c r="R25" s="0" t="n">
        <v>1.01</v>
      </c>
      <c r="S25" s="0" t="n">
        <v>40</v>
      </c>
      <c r="T25" s="0" t="n">
        <v>1</v>
      </c>
    </row>
    <row r="26" customFormat="false" ht="12.75" hidden="false" customHeight="false" outlineLevel="0" collapsed="false">
      <c r="A26" s="0" t="n">
        <v>3</v>
      </c>
      <c r="B26" s="0" t="s">
        <v>34</v>
      </c>
      <c r="C26" s="0" t="n">
        <v>1</v>
      </c>
      <c r="D26" s="0" t="n">
        <v>-10.098</v>
      </c>
      <c r="E26" s="0" t="n">
        <f aca="false">D26+21.5</f>
        <v>11.402</v>
      </c>
      <c r="F26" s="0" t="n">
        <v>0.002</v>
      </c>
      <c r="G26" s="0" t="n">
        <v>0.002</v>
      </c>
      <c r="H26" s="1" t="n">
        <v>184.691</v>
      </c>
      <c r="I26" s="1" t="n">
        <v>413.477</v>
      </c>
      <c r="J26" s="2" t="n">
        <v>6.03253</v>
      </c>
      <c r="K26" s="0" t="n">
        <v>587.4</v>
      </c>
      <c r="L26" s="0" t="n">
        <v>0</v>
      </c>
      <c r="M26" s="0" t="n">
        <v>41677.2</v>
      </c>
      <c r="N26" s="0" t="s">
        <v>23</v>
      </c>
      <c r="O26" s="3" t="n">
        <v>37120</v>
      </c>
      <c r="P26" s="4" t="n">
        <v>0.429872685185185</v>
      </c>
      <c r="Q26" s="0" t="n">
        <v>2452138.929873</v>
      </c>
      <c r="R26" s="0" t="n">
        <v>1.01</v>
      </c>
      <c r="S26" s="0" t="n">
        <v>40</v>
      </c>
      <c r="T26" s="0" t="n">
        <v>1</v>
      </c>
    </row>
    <row r="27" customFormat="false" ht="12.75" hidden="false" customHeight="false" outlineLevel="0" collapsed="false">
      <c r="A27" s="0" t="s">
        <v>0</v>
      </c>
      <c r="H27" s="1"/>
      <c r="I27" s="1"/>
      <c r="J27" s="2"/>
    </row>
    <row r="28" customFormat="false" ht="12.75" hidden="false" customHeight="false" outlineLevel="0" collapsed="false">
      <c r="A28" s="0" t="s">
        <v>1</v>
      </c>
      <c r="B28" s="0" t="s">
        <v>2</v>
      </c>
      <c r="C28" s="0" t="s">
        <v>3</v>
      </c>
      <c r="D28" s="0" t="s">
        <v>4</v>
      </c>
      <c r="E28" s="0" t="s">
        <v>5</v>
      </c>
      <c r="F28" s="0" t="s">
        <v>6</v>
      </c>
      <c r="G28" s="0" t="s">
        <v>7</v>
      </c>
      <c r="H28" s="1" t="s">
        <v>8</v>
      </c>
      <c r="I28" s="1" t="s">
        <v>9</v>
      </c>
      <c r="J28" s="2" t="s">
        <v>10</v>
      </c>
      <c r="K28" s="0" t="s">
        <v>11</v>
      </c>
      <c r="L28" s="0" t="s">
        <v>12</v>
      </c>
      <c r="M28" s="0" t="s">
        <v>13</v>
      </c>
      <c r="N28" s="0" t="s">
        <v>14</v>
      </c>
      <c r="O28" s="0" t="s">
        <v>15</v>
      </c>
      <c r="P28" s="0" t="s">
        <v>16</v>
      </c>
      <c r="Q28" s="0" t="s">
        <v>17</v>
      </c>
      <c r="R28" s="0" t="s">
        <v>18</v>
      </c>
      <c r="S28" s="0" t="s">
        <v>19</v>
      </c>
      <c r="T28" s="0" t="s">
        <v>20</v>
      </c>
    </row>
    <row r="29" customFormat="false" ht="12.75" hidden="false" customHeight="false" outlineLevel="0" collapsed="false">
      <c r="A29" s="0" t="s">
        <v>35</v>
      </c>
      <c r="B29" s="0" t="s">
        <v>36</v>
      </c>
      <c r="C29" s="0" t="n">
        <v>0</v>
      </c>
      <c r="D29" s="0" t="n">
        <v>-9.444</v>
      </c>
      <c r="E29" s="0" t="n">
        <f aca="false">D29+21.5</f>
        <v>12.056</v>
      </c>
      <c r="F29" s="0" t="n">
        <v>0.002</v>
      </c>
      <c r="G29" s="0" t="n">
        <v>0.003</v>
      </c>
      <c r="H29" s="1" t="n">
        <v>237.299</v>
      </c>
      <c r="I29" s="1" t="n">
        <v>85.836</v>
      </c>
      <c r="J29" s="2" t="n">
        <v>7.24943</v>
      </c>
      <c r="K29" s="0" t="n">
        <v>517.4</v>
      </c>
      <c r="L29" s="0" t="n">
        <v>0</v>
      </c>
      <c r="M29" s="0" t="n">
        <v>34255.1</v>
      </c>
      <c r="N29" s="0" t="s">
        <v>25</v>
      </c>
      <c r="O29" s="3" t="n">
        <v>37120</v>
      </c>
      <c r="P29" s="4" t="n">
        <v>0.433645833333333</v>
      </c>
      <c r="Q29" s="0" t="n">
        <v>2452138.933646</v>
      </c>
      <c r="R29" s="0" t="n">
        <v>1.06</v>
      </c>
      <c r="S29" s="0" t="n">
        <v>60</v>
      </c>
      <c r="T29" s="0" t="n">
        <v>1</v>
      </c>
    </row>
    <row r="30" customFormat="false" ht="12.75" hidden="false" customHeight="false" outlineLevel="0" collapsed="false">
      <c r="A30" s="0" t="n">
        <v>1</v>
      </c>
      <c r="B30" s="0" t="s">
        <v>36</v>
      </c>
      <c r="C30" s="0" t="n">
        <v>1</v>
      </c>
      <c r="D30" s="0" t="n">
        <v>-9.241</v>
      </c>
      <c r="E30" s="0" t="n">
        <f aca="false">D30+21.5</f>
        <v>12.259</v>
      </c>
      <c r="F30" s="0" t="n">
        <v>0.002</v>
      </c>
      <c r="G30" s="0" t="n">
        <v>0.002</v>
      </c>
      <c r="H30" s="1" t="n">
        <v>153.517</v>
      </c>
      <c r="I30" s="1" t="n">
        <v>140.392</v>
      </c>
      <c r="J30" s="2" t="n">
        <v>6.59114</v>
      </c>
      <c r="K30" s="0" t="n">
        <v>460.9</v>
      </c>
      <c r="L30" s="0" t="n">
        <v>0</v>
      </c>
      <c r="M30" s="0" t="n">
        <v>28392.8</v>
      </c>
      <c r="N30" s="0" t="s">
        <v>25</v>
      </c>
      <c r="O30" s="3" t="n">
        <v>37120</v>
      </c>
      <c r="P30" s="4" t="n">
        <v>0.433645833333333</v>
      </c>
      <c r="Q30" s="0" t="n">
        <v>2452138.933646</v>
      </c>
      <c r="R30" s="0" t="n">
        <v>1.06</v>
      </c>
      <c r="S30" s="0" t="n">
        <v>60</v>
      </c>
      <c r="T30" s="0" t="n">
        <v>1</v>
      </c>
    </row>
    <row r="31" customFormat="false" ht="12.75" hidden="false" customHeight="false" outlineLevel="0" collapsed="false">
      <c r="A31" s="0" t="n">
        <v>2</v>
      </c>
      <c r="B31" s="0" t="s">
        <v>36</v>
      </c>
      <c r="C31" s="0" t="n">
        <v>2</v>
      </c>
      <c r="D31" s="0" t="n">
        <v>-9.865</v>
      </c>
      <c r="E31" s="0" t="n">
        <f aca="false">D31+21.5</f>
        <v>11.635</v>
      </c>
      <c r="F31" s="0" t="n">
        <v>0.002</v>
      </c>
      <c r="G31" s="0" t="n">
        <v>0.002</v>
      </c>
      <c r="H31" s="1" t="n">
        <v>66.026</v>
      </c>
      <c r="I31" s="1" t="n">
        <v>420.823</v>
      </c>
      <c r="J31" s="2" t="n">
        <v>6.67698</v>
      </c>
      <c r="K31" s="0" t="n">
        <v>657</v>
      </c>
      <c r="L31" s="0" t="n">
        <v>0</v>
      </c>
      <c r="M31" s="0" t="n">
        <v>50463.9</v>
      </c>
      <c r="N31" s="0" t="s">
        <v>25</v>
      </c>
      <c r="O31" s="3" t="n">
        <v>37120</v>
      </c>
      <c r="P31" s="4" t="n">
        <v>0.433645833333333</v>
      </c>
      <c r="Q31" s="0" t="n">
        <v>2452138.933646</v>
      </c>
      <c r="R31" s="0" t="n">
        <v>1.06</v>
      </c>
      <c r="S31" s="0" t="n">
        <v>60</v>
      </c>
      <c r="T31" s="0" t="n">
        <v>1</v>
      </c>
    </row>
    <row r="32" customFormat="false" ht="12.75" hidden="false" customHeight="false" outlineLevel="0" collapsed="false">
      <c r="A32" s="0" t="n">
        <v>3</v>
      </c>
      <c r="B32" s="0" t="s">
        <v>37</v>
      </c>
      <c r="C32" s="0" t="n">
        <v>0</v>
      </c>
      <c r="D32" s="0" t="n">
        <v>-10.515</v>
      </c>
      <c r="E32" s="0" t="n">
        <f aca="false">D32+21.5</f>
        <v>10.985</v>
      </c>
      <c r="F32" s="0" t="n">
        <v>0.002</v>
      </c>
      <c r="G32" s="0" t="n">
        <v>0.002</v>
      </c>
      <c r="H32" s="1" t="n">
        <v>239.264</v>
      </c>
      <c r="I32" s="1" t="n">
        <v>87.69</v>
      </c>
      <c r="J32" s="2" t="n">
        <v>6.30095</v>
      </c>
      <c r="K32" s="0" t="n">
        <v>621.8</v>
      </c>
      <c r="L32" s="0" t="n">
        <v>0</v>
      </c>
      <c r="M32" s="0" t="n">
        <v>45892.4</v>
      </c>
      <c r="N32" s="0" t="s">
        <v>23</v>
      </c>
      <c r="O32" s="3" t="n">
        <v>37120</v>
      </c>
      <c r="P32" s="4" t="n">
        <v>0.433645833333333</v>
      </c>
      <c r="Q32" s="0" t="n">
        <v>2452138.933646</v>
      </c>
      <c r="R32" s="0" t="n">
        <v>1.06</v>
      </c>
      <c r="S32" s="0" t="n">
        <v>30</v>
      </c>
      <c r="T32" s="0" t="n">
        <v>1</v>
      </c>
    </row>
    <row r="33" customFormat="false" ht="12.75" hidden="false" customHeight="false" outlineLevel="0" collapsed="false">
      <c r="A33" s="0" t="n">
        <v>4</v>
      </c>
      <c r="B33" s="0" t="s">
        <v>37</v>
      </c>
      <c r="C33" s="0" t="n">
        <v>1</v>
      </c>
      <c r="D33" s="0" t="n">
        <v>-9.382</v>
      </c>
      <c r="E33" s="0" t="n">
        <f aca="false">D33+21.5</f>
        <v>12.118</v>
      </c>
      <c r="F33" s="0" t="n">
        <v>0.003</v>
      </c>
      <c r="G33" s="0" t="n">
        <v>0.004</v>
      </c>
      <c r="H33" s="1" t="n">
        <v>155.57</v>
      </c>
      <c r="I33" s="1" t="n">
        <v>142.219</v>
      </c>
      <c r="J33" s="2" t="n">
        <v>5.40761</v>
      </c>
      <c r="K33" s="0" t="n">
        <v>318.7</v>
      </c>
      <c r="L33" s="0" t="n">
        <v>0</v>
      </c>
      <c r="M33" s="0" t="n">
        <v>16174.9</v>
      </c>
      <c r="N33" s="0" t="s">
        <v>23</v>
      </c>
      <c r="O33" s="3" t="n">
        <v>37120</v>
      </c>
      <c r="P33" s="4" t="n">
        <v>0.433645833333333</v>
      </c>
      <c r="Q33" s="0" t="n">
        <v>2452138.933646</v>
      </c>
      <c r="R33" s="0" t="n">
        <v>1.06</v>
      </c>
      <c r="S33" s="0" t="n">
        <v>30</v>
      </c>
      <c r="T33" s="0" t="n">
        <v>1</v>
      </c>
    </row>
    <row r="34" customFormat="false" ht="12.75" hidden="false" customHeight="false" outlineLevel="0" collapsed="false">
      <c r="A34" s="0" t="n">
        <v>5</v>
      </c>
      <c r="B34" s="0" t="s">
        <v>37</v>
      </c>
      <c r="C34" s="0" t="n">
        <v>2</v>
      </c>
      <c r="D34" s="0" t="n">
        <v>-9.923</v>
      </c>
      <c r="E34" s="0" t="n">
        <f aca="false">D34+21.5</f>
        <v>11.577</v>
      </c>
      <c r="F34" s="0" t="n">
        <v>0.002</v>
      </c>
      <c r="G34" s="0" t="n">
        <v>0.002</v>
      </c>
      <c r="H34" s="1" t="n">
        <v>68.118</v>
      </c>
      <c r="I34" s="1" t="n">
        <v>422.615</v>
      </c>
      <c r="J34" s="2" t="n">
        <v>5.58102</v>
      </c>
      <c r="K34" s="0" t="n">
        <v>444.8</v>
      </c>
      <c r="L34" s="0" t="n">
        <v>0</v>
      </c>
      <c r="M34" s="0" t="n">
        <v>26603.6</v>
      </c>
      <c r="N34" s="0" t="s">
        <v>23</v>
      </c>
      <c r="O34" s="3" t="n">
        <v>37120</v>
      </c>
      <c r="P34" s="4" t="n">
        <v>0.433645833333333</v>
      </c>
      <c r="Q34" s="0" t="n">
        <v>2452138.933646</v>
      </c>
      <c r="R34" s="0" t="n">
        <v>1.06</v>
      </c>
      <c r="S34" s="0" t="n">
        <v>30</v>
      </c>
      <c r="T34" s="0" t="n">
        <v>1</v>
      </c>
    </row>
    <row r="35" customFormat="false" ht="12.75" hidden="false" customHeight="false" outlineLevel="0" collapsed="false">
      <c r="A35" s="0" t="s">
        <v>0</v>
      </c>
      <c r="H35" s="1"/>
      <c r="I35" s="1"/>
      <c r="J35" s="2"/>
    </row>
    <row r="36" customFormat="false" ht="12.75" hidden="false" customHeight="false" outlineLevel="0" collapsed="false">
      <c r="A36" s="0" t="s">
        <v>1</v>
      </c>
      <c r="B36" s="0" t="s">
        <v>2</v>
      </c>
      <c r="C36" s="0" t="s">
        <v>3</v>
      </c>
      <c r="D36" s="0" t="s">
        <v>4</v>
      </c>
      <c r="E36" s="0" t="s">
        <v>5</v>
      </c>
      <c r="F36" s="0" t="s">
        <v>6</v>
      </c>
      <c r="G36" s="0" t="s">
        <v>7</v>
      </c>
      <c r="H36" s="1" t="s">
        <v>8</v>
      </c>
      <c r="I36" s="1" t="s">
        <v>9</v>
      </c>
      <c r="J36" s="2" t="s">
        <v>10</v>
      </c>
      <c r="K36" s="0" t="s">
        <v>11</v>
      </c>
      <c r="L36" s="0" t="s">
        <v>12</v>
      </c>
      <c r="M36" s="0" t="s">
        <v>13</v>
      </c>
      <c r="N36" s="0" t="s">
        <v>14</v>
      </c>
      <c r="O36" s="0" t="s">
        <v>15</v>
      </c>
      <c r="P36" s="0" t="s">
        <v>16</v>
      </c>
      <c r="Q36" s="0" t="s">
        <v>17</v>
      </c>
      <c r="R36" s="0" t="s">
        <v>18</v>
      </c>
      <c r="S36" s="0" t="s">
        <v>19</v>
      </c>
      <c r="T36" s="0" t="s">
        <v>20</v>
      </c>
    </row>
    <row r="37" customFormat="false" ht="12.75" hidden="false" customHeight="false" outlineLevel="0" collapsed="false">
      <c r="A37" s="0" t="s">
        <v>38</v>
      </c>
      <c r="B37" s="0" t="s">
        <v>39</v>
      </c>
      <c r="C37" s="0" t="n">
        <v>0</v>
      </c>
      <c r="D37" s="0" t="n">
        <v>-9.534</v>
      </c>
      <c r="E37" s="0" t="n">
        <f aca="false">D37+21.5</f>
        <v>11.966</v>
      </c>
      <c r="F37" s="0" t="n">
        <v>0.002</v>
      </c>
      <c r="G37" s="0" t="n">
        <v>0.002</v>
      </c>
      <c r="H37" s="1" t="n">
        <v>259.06</v>
      </c>
      <c r="I37" s="1" t="n">
        <v>196.452</v>
      </c>
      <c r="J37" s="2" t="n">
        <v>8.81673</v>
      </c>
      <c r="K37" s="0" t="n">
        <v>691.7</v>
      </c>
      <c r="L37" s="0" t="n">
        <v>0</v>
      </c>
      <c r="M37" s="0" t="n">
        <v>55803.9</v>
      </c>
      <c r="N37" s="0" t="s">
        <v>25</v>
      </c>
      <c r="O37" s="3" t="n">
        <v>37120</v>
      </c>
      <c r="P37" s="4" t="n">
        <v>0.437581018518519</v>
      </c>
      <c r="Q37" s="0" t="n">
        <v>2452138.937581</v>
      </c>
      <c r="R37" s="0" t="n">
        <v>1.03</v>
      </c>
      <c r="S37" s="0" t="n">
        <v>90</v>
      </c>
      <c r="T37" s="0" t="n">
        <v>1</v>
      </c>
    </row>
    <row r="38" customFormat="false" ht="12.75" hidden="false" customHeight="false" outlineLevel="0" collapsed="false">
      <c r="A38" s="0" t="n">
        <v>1</v>
      </c>
      <c r="B38" s="0" t="s">
        <v>40</v>
      </c>
      <c r="C38" s="0" t="n">
        <v>0</v>
      </c>
      <c r="D38" s="0" t="n">
        <v>-9.975</v>
      </c>
      <c r="E38" s="0" t="n">
        <f aca="false">D38+21.5</f>
        <v>11.525</v>
      </c>
      <c r="F38" s="0" t="n">
        <v>0.002</v>
      </c>
      <c r="G38" s="0" t="n">
        <v>0.002</v>
      </c>
      <c r="H38" s="1" t="n">
        <v>258.14</v>
      </c>
      <c r="I38" s="1" t="n">
        <v>198.156</v>
      </c>
      <c r="J38" s="2" t="n">
        <v>9.17557</v>
      </c>
      <c r="K38" s="0" t="n">
        <v>691</v>
      </c>
      <c r="L38" s="0" t="n">
        <v>0</v>
      </c>
      <c r="M38" s="0" t="n">
        <v>55840.9</v>
      </c>
      <c r="N38" s="0" t="s">
        <v>23</v>
      </c>
      <c r="O38" s="3" t="n">
        <v>37120</v>
      </c>
      <c r="P38" s="4" t="n">
        <v>0.437581018518519</v>
      </c>
      <c r="Q38" s="0" t="n">
        <v>2452138.937581</v>
      </c>
      <c r="R38" s="0" t="n">
        <v>1.03</v>
      </c>
      <c r="S38" s="0" t="n">
        <v>60</v>
      </c>
      <c r="T38" s="0" t="n">
        <v>1</v>
      </c>
    </row>
    <row r="39" customFormat="false" ht="12.75" hidden="false" customHeight="false" outlineLevel="0" collapsed="false">
      <c r="A39" s="0" t="s">
        <v>41</v>
      </c>
      <c r="B39" s="0" t="s">
        <v>42</v>
      </c>
      <c r="C39" s="0" t="n">
        <v>0</v>
      </c>
      <c r="D39" s="0" t="n">
        <v>-9.907</v>
      </c>
      <c r="E39" s="0" t="n">
        <f aca="false">D39+21.5</f>
        <v>11.593</v>
      </c>
      <c r="F39" s="0" t="n">
        <v>0.001</v>
      </c>
      <c r="G39" s="0" t="n">
        <v>0.001</v>
      </c>
      <c r="H39" s="1" t="n">
        <v>247.851</v>
      </c>
      <c r="I39" s="1" t="n">
        <v>88.178</v>
      </c>
      <c r="J39" s="2" t="n">
        <v>8.43795</v>
      </c>
      <c r="K39" s="0" t="n">
        <v>844.9</v>
      </c>
      <c r="L39" s="0" t="n">
        <v>0</v>
      </c>
      <c r="M39" s="0" t="n">
        <v>78660.5</v>
      </c>
      <c r="N39" s="0" t="s">
        <v>25</v>
      </c>
      <c r="O39" s="3" t="n">
        <v>37120</v>
      </c>
      <c r="P39" s="4" t="n">
        <v>0.442048611111111</v>
      </c>
      <c r="Q39" s="0" t="n">
        <v>2452138.942049</v>
      </c>
      <c r="R39" s="0" t="n">
        <v>1.03</v>
      </c>
      <c r="S39" s="0" t="n">
        <v>90</v>
      </c>
      <c r="T39" s="0" t="n">
        <v>1</v>
      </c>
    </row>
    <row r="40" customFormat="false" ht="12.75" hidden="false" customHeight="false" outlineLevel="0" collapsed="false">
      <c r="A40" s="0" t="n">
        <v>3</v>
      </c>
      <c r="B40" s="0" t="s">
        <v>43</v>
      </c>
      <c r="C40" s="0" t="n">
        <v>0</v>
      </c>
      <c r="D40" s="0" t="n">
        <v>-10.092</v>
      </c>
      <c r="E40" s="0" t="n">
        <f aca="false">D40+21.5</f>
        <v>11.408</v>
      </c>
      <c r="F40" s="0" t="n">
        <v>0.001</v>
      </c>
      <c r="G40" s="0" t="n">
        <v>0.001</v>
      </c>
      <c r="H40" s="1" t="n">
        <v>248.026</v>
      </c>
      <c r="I40" s="1" t="n">
        <v>89.799</v>
      </c>
      <c r="J40" s="2" t="n">
        <v>9.2524</v>
      </c>
      <c r="K40" s="0" t="n">
        <v>736.1</v>
      </c>
      <c r="L40" s="0" t="n">
        <v>0</v>
      </c>
      <c r="M40" s="0" t="n">
        <v>62190.3</v>
      </c>
      <c r="N40" s="0" t="s">
        <v>23</v>
      </c>
      <c r="O40" s="3" t="n">
        <v>37120</v>
      </c>
      <c r="P40" s="4" t="n">
        <v>0.442048611111111</v>
      </c>
      <c r="Q40" s="0" t="n">
        <v>2452138.942049</v>
      </c>
      <c r="R40" s="0" t="n">
        <v>1.03</v>
      </c>
      <c r="S40" s="0" t="n">
        <v>60</v>
      </c>
      <c r="T40" s="0" t="n">
        <v>1</v>
      </c>
    </row>
    <row r="41" customFormat="false" ht="12.75" hidden="false" customHeight="false" outlineLevel="0" collapsed="false">
      <c r="A41" s="0" t="s">
        <v>0</v>
      </c>
      <c r="H41" s="1"/>
      <c r="I41" s="1"/>
      <c r="J41" s="2"/>
    </row>
    <row r="42" customFormat="false" ht="12.75" hidden="false" customHeight="false" outlineLevel="0" collapsed="false">
      <c r="A42" s="0" t="s">
        <v>1</v>
      </c>
      <c r="B42" s="0" t="s">
        <v>2</v>
      </c>
      <c r="C42" s="0" t="s">
        <v>3</v>
      </c>
      <c r="D42" s="0" t="s">
        <v>4</v>
      </c>
      <c r="E42" s="0" t="s">
        <v>5</v>
      </c>
      <c r="F42" s="0" t="s">
        <v>6</v>
      </c>
      <c r="G42" s="0" t="s">
        <v>7</v>
      </c>
      <c r="H42" s="1" t="s">
        <v>8</v>
      </c>
      <c r="I42" s="1" t="s">
        <v>9</v>
      </c>
      <c r="J42" s="2" t="s">
        <v>10</v>
      </c>
      <c r="K42" s="0" t="s">
        <v>11</v>
      </c>
      <c r="L42" s="0" t="s">
        <v>12</v>
      </c>
      <c r="M42" s="0" t="s">
        <v>13</v>
      </c>
      <c r="N42" s="0" t="s">
        <v>14</v>
      </c>
      <c r="O42" s="0" t="s">
        <v>15</v>
      </c>
      <c r="P42" s="0" t="s">
        <v>16</v>
      </c>
      <c r="Q42" s="0" t="s">
        <v>17</v>
      </c>
      <c r="R42" s="0" t="s">
        <v>18</v>
      </c>
      <c r="S42" s="0" t="s">
        <v>19</v>
      </c>
      <c r="T42" s="0" t="s">
        <v>20</v>
      </c>
    </row>
    <row r="43" customFormat="false" ht="12.75" hidden="false" customHeight="false" outlineLevel="0" collapsed="false">
      <c r="A43" s="0" t="s">
        <v>44</v>
      </c>
      <c r="B43" s="0" t="s">
        <v>45</v>
      </c>
      <c r="C43" s="0" t="n">
        <v>0</v>
      </c>
      <c r="D43" s="0" t="n">
        <v>-10.641</v>
      </c>
      <c r="E43" s="0" t="n">
        <f aca="false">D43+21.5</f>
        <v>10.859</v>
      </c>
      <c r="F43" s="0" t="n">
        <v>0.002</v>
      </c>
      <c r="G43" s="0" t="n">
        <v>0.002</v>
      </c>
      <c r="H43" s="1" t="n">
        <v>234.028</v>
      </c>
      <c r="I43" s="1" t="n">
        <v>335.332</v>
      </c>
      <c r="J43" s="2" t="n">
        <v>3.89406</v>
      </c>
      <c r="K43" s="0" t="n">
        <v>672.7</v>
      </c>
      <c r="L43" s="0" t="n">
        <v>0</v>
      </c>
      <c r="M43" s="0" t="n">
        <v>51556.1</v>
      </c>
      <c r="N43" s="0" t="s">
        <v>25</v>
      </c>
      <c r="O43" s="3" t="n">
        <v>37120</v>
      </c>
      <c r="P43" s="4" t="n">
        <v>0.446412037037037</v>
      </c>
      <c r="Q43" s="0" t="n">
        <v>2452138.946412</v>
      </c>
      <c r="R43" s="0" t="n">
        <v>1.1</v>
      </c>
      <c r="S43" s="0" t="n">
        <v>30</v>
      </c>
      <c r="T43" s="0" t="n">
        <v>1</v>
      </c>
    </row>
    <row r="44" customFormat="false" ht="12.75" hidden="false" customHeight="false" outlineLevel="0" collapsed="false">
      <c r="A44" s="0" t="n">
        <v>1</v>
      </c>
      <c r="B44" s="0" t="s">
        <v>45</v>
      </c>
      <c r="C44" s="0" t="n">
        <v>1</v>
      </c>
      <c r="D44" s="0" t="n">
        <v>-9.964</v>
      </c>
      <c r="E44" s="0" t="n">
        <f aca="false">D44+21.5</f>
        <v>11.536</v>
      </c>
      <c r="F44" s="0" t="n">
        <v>0.002</v>
      </c>
      <c r="G44" s="0" t="n">
        <v>0.002</v>
      </c>
      <c r="H44" s="1" t="n">
        <v>118.529</v>
      </c>
      <c r="I44" s="1" t="n">
        <v>367.461</v>
      </c>
      <c r="J44" s="2" t="n">
        <v>3.62056</v>
      </c>
      <c r="K44" s="0" t="n">
        <v>461.7</v>
      </c>
      <c r="L44" s="0" t="n">
        <v>0</v>
      </c>
      <c r="M44" s="0" t="n">
        <v>27643.3</v>
      </c>
      <c r="N44" s="0" t="s">
        <v>25</v>
      </c>
      <c r="O44" s="3" t="n">
        <v>37120</v>
      </c>
      <c r="P44" s="4" t="n">
        <v>0.446412037037037</v>
      </c>
      <c r="Q44" s="0" t="n">
        <v>2452138.946412</v>
      </c>
      <c r="R44" s="0" t="n">
        <v>1.1</v>
      </c>
      <c r="S44" s="0" t="n">
        <v>30</v>
      </c>
      <c r="T44" s="0" t="n">
        <v>1</v>
      </c>
    </row>
    <row r="45" customFormat="false" ht="12.75" hidden="false" customHeight="false" outlineLevel="0" collapsed="false">
      <c r="A45" s="0" t="n">
        <v>2</v>
      </c>
      <c r="B45" s="0" t="s">
        <v>46</v>
      </c>
      <c r="C45" s="0" t="n">
        <v>0</v>
      </c>
      <c r="D45" s="0" t="n">
        <v>-11.725</v>
      </c>
      <c r="E45" s="0" t="n">
        <f aca="false">D45+21.5</f>
        <v>9.775</v>
      </c>
      <c r="F45" s="0" t="n">
        <v>0.001</v>
      </c>
      <c r="G45" s="0" t="n">
        <v>0.001</v>
      </c>
      <c r="H45" s="1" t="n">
        <v>231.177</v>
      </c>
      <c r="I45" s="1" t="n">
        <v>336.559</v>
      </c>
      <c r="J45" s="2" t="n">
        <v>3.38586</v>
      </c>
      <c r="K45" s="0" t="n">
        <v>802.4</v>
      </c>
      <c r="L45" s="0" t="n">
        <v>0</v>
      </c>
      <c r="M45" s="0" t="n">
        <v>69969.5</v>
      </c>
      <c r="N45" s="0" t="s">
        <v>23</v>
      </c>
      <c r="O45" s="3" t="n">
        <v>37120</v>
      </c>
      <c r="P45" s="4" t="n">
        <v>0.446412037037037</v>
      </c>
      <c r="Q45" s="0" t="n">
        <v>2452138.946412</v>
      </c>
      <c r="R45" s="0" t="n">
        <v>1.1</v>
      </c>
      <c r="S45" s="0" t="n">
        <v>15</v>
      </c>
      <c r="T45" s="0" t="n">
        <v>1</v>
      </c>
    </row>
    <row r="46" customFormat="false" ht="12.75" hidden="false" customHeight="false" outlineLevel="0" collapsed="false">
      <c r="A46" s="0" t="n">
        <v>3</v>
      </c>
      <c r="B46" s="0" t="s">
        <v>46</v>
      </c>
      <c r="C46" s="0" t="n">
        <v>1</v>
      </c>
      <c r="D46" s="0" t="n">
        <v>-9.949</v>
      </c>
      <c r="E46" s="0" t="n">
        <f aca="false">D46+21.5</f>
        <v>11.551</v>
      </c>
      <c r="F46" s="0" t="n">
        <v>0.004</v>
      </c>
      <c r="G46" s="0" t="n">
        <v>0.004</v>
      </c>
      <c r="H46" s="1" t="n">
        <v>115.587</v>
      </c>
      <c r="I46" s="1" t="n">
        <v>368.814</v>
      </c>
      <c r="J46" s="2" t="n">
        <v>2.8243</v>
      </c>
      <c r="K46" s="0" t="n">
        <v>289.7</v>
      </c>
      <c r="L46" s="0" t="n">
        <v>0</v>
      </c>
      <c r="M46" s="0" t="n">
        <v>13625.5</v>
      </c>
      <c r="N46" s="0" t="s">
        <v>23</v>
      </c>
      <c r="O46" s="3" t="n">
        <v>37120</v>
      </c>
      <c r="P46" s="4" t="n">
        <v>0.446412037037037</v>
      </c>
      <c r="Q46" s="0" t="n">
        <v>2452138.946412</v>
      </c>
      <c r="R46" s="0" t="n">
        <v>1.1</v>
      </c>
      <c r="S46" s="0" t="n">
        <v>15</v>
      </c>
      <c r="T46" s="0" t="n">
        <v>1</v>
      </c>
    </row>
    <row r="47" customFormat="false" ht="12.75" hidden="false" customHeight="false" outlineLevel="0" collapsed="false">
      <c r="A47" s="0" t="s">
        <v>0</v>
      </c>
      <c r="H47" s="1"/>
      <c r="I47" s="1"/>
      <c r="J47" s="2"/>
    </row>
    <row r="48" customFormat="false" ht="12.75" hidden="false" customHeight="false" outlineLevel="0" collapsed="false">
      <c r="A48" s="0" t="s">
        <v>1</v>
      </c>
      <c r="B48" s="0" t="s">
        <v>2</v>
      </c>
      <c r="C48" s="0" t="s">
        <v>3</v>
      </c>
      <c r="D48" s="0" t="s">
        <v>4</v>
      </c>
      <c r="E48" s="0" t="s">
        <v>5</v>
      </c>
      <c r="F48" s="0" t="s">
        <v>6</v>
      </c>
      <c r="G48" s="0" t="s">
        <v>7</v>
      </c>
      <c r="H48" s="1" t="s">
        <v>8</v>
      </c>
      <c r="I48" s="1" t="s">
        <v>9</v>
      </c>
      <c r="J48" s="2" t="s">
        <v>10</v>
      </c>
      <c r="K48" s="0" t="s">
        <v>11</v>
      </c>
      <c r="L48" s="0" t="s">
        <v>12</v>
      </c>
      <c r="M48" s="0" t="s">
        <v>13</v>
      </c>
      <c r="N48" s="0" t="s">
        <v>14</v>
      </c>
      <c r="O48" s="0" t="s">
        <v>15</v>
      </c>
      <c r="P48" s="0" t="s">
        <v>16</v>
      </c>
      <c r="Q48" s="0" t="s">
        <v>17</v>
      </c>
      <c r="R48" s="0" t="s">
        <v>18</v>
      </c>
      <c r="S48" s="0" t="s">
        <v>19</v>
      </c>
      <c r="T48" s="0" t="s">
        <v>20</v>
      </c>
    </row>
    <row r="49" customFormat="false" ht="12.75" hidden="false" customHeight="false" outlineLevel="0" collapsed="false">
      <c r="A49" s="0" t="s">
        <v>47</v>
      </c>
      <c r="B49" s="0" t="s">
        <v>48</v>
      </c>
      <c r="C49" s="0" t="n">
        <v>0</v>
      </c>
      <c r="D49" s="0" t="n">
        <v>-12.057</v>
      </c>
      <c r="E49" s="0" t="n">
        <f aca="false">D49+21.5</f>
        <v>9.443</v>
      </c>
      <c r="F49" s="0" t="n">
        <v>0.001</v>
      </c>
      <c r="G49" s="0" t="n">
        <v>0.001</v>
      </c>
      <c r="H49" s="1" t="n">
        <v>441.927</v>
      </c>
      <c r="I49" s="1" t="n">
        <v>77.413</v>
      </c>
      <c r="J49" s="2" t="n">
        <v>2.23872</v>
      </c>
      <c r="K49" s="0" t="n">
        <v>761.3</v>
      </c>
      <c r="L49" s="0" t="n">
        <v>0</v>
      </c>
      <c r="M49" s="0" t="n">
        <v>63314.5</v>
      </c>
      <c r="N49" s="0" t="s">
        <v>25</v>
      </c>
      <c r="O49" s="3" t="n">
        <v>37120</v>
      </c>
      <c r="P49" s="4" t="n">
        <v>0.45056712962963</v>
      </c>
      <c r="Q49" s="0" t="n">
        <v>2452138.950567</v>
      </c>
      <c r="R49" s="0" t="n">
        <v>1.12</v>
      </c>
      <c r="S49" s="0" t="n">
        <v>10</v>
      </c>
      <c r="T49" s="0" t="n">
        <v>1</v>
      </c>
    </row>
    <row r="50" customFormat="false" ht="12.75" hidden="false" customHeight="false" outlineLevel="0" collapsed="false">
      <c r="A50" s="0" t="n">
        <v>1</v>
      </c>
      <c r="B50" s="0" t="s">
        <v>48</v>
      </c>
      <c r="C50" s="0" t="n">
        <v>1</v>
      </c>
      <c r="D50" s="0" t="n">
        <v>-11.677</v>
      </c>
      <c r="E50" s="0" t="n">
        <f aca="false">D50+21.5</f>
        <v>9.823</v>
      </c>
      <c r="F50" s="0" t="n">
        <v>0.002</v>
      </c>
      <c r="G50" s="0" t="n">
        <v>0.002</v>
      </c>
      <c r="H50" s="1" t="n">
        <v>104.202</v>
      </c>
      <c r="I50" s="1" t="n">
        <v>275.393</v>
      </c>
      <c r="J50" s="2" t="n">
        <v>1.98441</v>
      </c>
      <c r="K50" s="0" t="n">
        <v>623.3</v>
      </c>
      <c r="L50" s="0" t="n">
        <v>0</v>
      </c>
      <c r="M50" s="0" t="n">
        <v>44610.3</v>
      </c>
      <c r="N50" s="0" t="s">
        <v>25</v>
      </c>
      <c r="O50" s="3" t="n">
        <v>37120</v>
      </c>
      <c r="P50" s="4" t="n">
        <v>0.45056712962963</v>
      </c>
      <c r="Q50" s="0" t="n">
        <v>2452138.950567</v>
      </c>
      <c r="R50" s="0" t="n">
        <v>1.12</v>
      </c>
      <c r="S50" s="0" t="n">
        <v>10</v>
      </c>
      <c r="T50" s="0" t="n">
        <v>1</v>
      </c>
    </row>
    <row r="51" customFormat="false" ht="12.75" hidden="false" customHeight="false" outlineLevel="0" collapsed="false">
      <c r="A51" s="0" t="n">
        <v>2</v>
      </c>
      <c r="B51" s="0" t="s">
        <v>48</v>
      </c>
      <c r="C51" s="0" t="n">
        <v>2</v>
      </c>
      <c r="D51" s="0" t="n">
        <v>-10.05</v>
      </c>
      <c r="E51" s="0" t="n">
        <f aca="false">D51+21.5</f>
        <v>11.45</v>
      </c>
      <c r="F51" s="0" t="n">
        <v>0.005</v>
      </c>
      <c r="G51" s="0" t="n">
        <v>0.005</v>
      </c>
      <c r="H51" s="1" t="n">
        <v>40.642</v>
      </c>
      <c r="I51" s="1" t="n">
        <v>467.471</v>
      </c>
      <c r="J51" s="2" t="n">
        <v>1.25897</v>
      </c>
      <c r="K51" s="0" t="n">
        <v>235.7</v>
      </c>
      <c r="L51" s="0" t="n">
        <v>0</v>
      </c>
      <c r="M51" s="0" t="n">
        <v>9976.03</v>
      </c>
      <c r="N51" s="0" t="s">
        <v>25</v>
      </c>
      <c r="O51" s="3" t="n">
        <v>37120</v>
      </c>
      <c r="P51" s="4" t="n">
        <v>0.45056712962963</v>
      </c>
      <c r="Q51" s="0" t="n">
        <v>2452138.950567</v>
      </c>
      <c r="R51" s="0" t="n">
        <v>1.12</v>
      </c>
      <c r="S51" s="0" t="n">
        <v>10</v>
      </c>
      <c r="T51" s="0" t="n">
        <v>1</v>
      </c>
    </row>
    <row r="52" customFormat="false" ht="12.75" hidden="false" customHeight="false" outlineLevel="0" collapsed="false">
      <c r="A52" s="0" t="n">
        <v>3</v>
      </c>
      <c r="B52" s="0" t="s">
        <v>49</v>
      </c>
      <c r="C52" s="0" t="n">
        <v>0</v>
      </c>
      <c r="D52" s="0" t="n">
        <v>-13.755</v>
      </c>
      <c r="E52" s="0" t="n">
        <f aca="false">D52+21.5</f>
        <v>7.745</v>
      </c>
      <c r="F52" s="0" t="n">
        <v>0.001</v>
      </c>
      <c r="G52" s="0" t="n">
        <v>0.001</v>
      </c>
      <c r="H52" s="1" t="n">
        <v>441.218</v>
      </c>
      <c r="I52" s="1" t="n">
        <v>77.316</v>
      </c>
      <c r="J52" s="2" t="n">
        <v>3.11775</v>
      </c>
      <c r="K52" s="0" t="n">
        <v>1221.8</v>
      </c>
      <c r="L52" s="0" t="n">
        <v>0</v>
      </c>
      <c r="M52" s="0" t="n">
        <v>151327</v>
      </c>
      <c r="N52" s="0" t="s">
        <v>23</v>
      </c>
      <c r="O52" s="3" t="n">
        <v>37120</v>
      </c>
      <c r="P52" s="4" t="n">
        <v>0.45056712962963</v>
      </c>
      <c r="Q52" s="0" t="n">
        <v>2452138.950567</v>
      </c>
      <c r="R52" s="0" t="n">
        <v>1.11</v>
      </c>
      <c r="S52" s="0" t="n">
        <v>5</v>
      </c>
      <c r="T52" s="0" t="n">
        <v>1</v>
      </c>
    </row>
    <row r="53" customFormat="false" ht="12.75" hidden="false" customHeight="false" outlineLevel="0" collapsed="false">
      <c r="A53" s="0" t="n">
        <v>4</v>
      </c>
      <c r="B53" s="0" t="s">
        <v>49</v>
      </c>
      <c r="C53" s="0" t="n">
        <v>1</v>
      </c>
      <c r="D53" s="0" t="n">
        <v>-12.435</v>
      </c>
      <c r="E53" s="0" t="n">
        <f aca="false">D53+21.5</f>
        <v>9.065</v>
      </c>
      <c r="F53" s="0" t="n">
        <v>0.002</v>
      </c>
      <c r="G53" s="0" t="n">
        <v>0.002</v>
      </c>
      <c r="H53" s="1" t="n">
        <v>103.781</v>
      </c>
      <c r="I53" s="1" t="n">
        <v>275.193</v>
      </c>
      <c r="J53" s="2" t="n">
        <v>1.35554</v>
      </c>
      <c r="K53" s="0" t="n">
        <v>626.9</v>
      </c>
      <c r="L53" s="0" t="n">
        <v>0</v>
      </c>
      <c r="M53" s="0" t="n">
        <v>44832</v>
      </c>
      <c r="N53" s="0" t="s">
        <v>23</v>
      </c>
      <c r="O53" s="3" t="n">
        <v>37120</v>
      </c>
      <c r="P53" s="4" t="n">
        <v>0.45056712962963</v>
      </c>
      <c r="Q53" s="0" t="n">
        <v>2452138.950567</v>
      </c>
      <c r="R53" s="0" t="n">
        <v>1.11</v>
      </c>
      <c r="S53" s="0" t="n">
        <v>5</v>
      </c>
      <c r="T53" s="0" t="n">
        <v>1</v>
      </c>
    </row>
    <row r="54" customFormat="false" ht="12.75" hidden="false" customHeight="false" outlineLevel="0" collapsed="false">
      <c r="A54" s="0" t="n">
        <v>5</v>
      </c>
      <c r="B54" s="0" t="s">
        <v>49</v>
      </c>
      <c r="C54" s="0" t="n">
        <v>2</v>
      </c>
      <c r="D54" s="0" t="n">
        <v>-10.986</v>
      </c>
      <c r="E54" s="0" t="n">
        <f aca="false">D54+21.5</f>
        <v>10.514</v>
      </c>
      <c r="F54" s="0" t="n">
        <v>0.004</v>
      </c>
      <c r="G54" s="0" t="n">
        <v>0.004</v>
      </c>
      <c r="H54" s="1" t="n">
        <v>40.007</v>
      </c>
      <c r="I54" s="1" t="n">
        <v>467.493</v>
      </c>
      <c r="J54" s="2" t="n">
        <v>1.1176</v>
      </c>
      <c r="K54" s="0" t="n">
        <v>266.8</v>
      </c>
      <c r="L54" s="0" t="n">
        <v>0</v>
      </c>
      <c r="M54" s="0" t="n">
        <v>11809.9</v>
      </c>
      <c r="N54" s="0" t="s">
        <v>23</v>
      </c>
      <c r="O54" s="3" t="n">
        <v>37120</v>
      </c>
      <c r="P54" s="4" t="n">
        <v>0.45056712962963</v>
      </c>
      <c r="Q54" s="0" t="n">
        <v>2452138.950567</v>
      </c>
      <c r="R54" s="0" t="n">
        <v>1.11</v>
      </c>
      <c r="S54" s="0" t="n">
        <v>5</v>
      </c>
      <c r="T54" s="0" t="n">
        <v>1</v>
      </c>
    </row>
    <row r="55" customFormat="false" ht="12.75" hidden="false" customHeight="false" outlineLevel="0" collapsed="false">
      <c r="A55" s="0" t="s">
        <v>0</v>
      </c>
      <c r="H55" s="1"/>
      <c r="I55" s="1"/>
      <c r="J55" s="2"/>
    </row>
    <row r="56" customFormat="false" ht="12.75" hidden="false" customHeight="false" outlineLevel="0" collapsed="false">
      <c r="A56" s="0" t="s">
        <v>1</v>
      </c>
      <c r="B56" s="0" t="s">
        <v>2</v>
      </c>
      <c r="C56" s="0" t="s">
        <v>3</v>
      </c>
      <c r="D56" s="0" t="s">
        <v>4</v>
      </c>
      <c r="E56" s="0" t="s">
        <v>5</v>
      </c>
      <c r="F56" s="0" t="s">
        <v>6</v>
      </c>
      <c r="G56" s="0" t="s">
        <v>7</v>
      </c>
      <c r="H56" s="1" t="s">
        <v>8</v>
      </c>
      <c r="I56" s="1" t="s">
        <v>9</v>
      </c>
      <c r="J56" s="2" t="s">
        <v>10</v>
      </c>
      <c r="K56" s="0" t="s">
        <v>11</v>
      </c>
      <c r="L56" s="0" t="s">
        <v>12</v>
      </c>
      <c r="M56" s="0" t="s">
        <v>13</v>
      </c>
      <c r="N56" s="0" t="s">
        <v>14</v>
      </c>
      <c r="O56" s="0" t="s">
        <v>15</v>
      </c>
      <c r="P56" s="0" t="s">
        <v>16</v>
      </c>
      <c r="Q56" s="0" t="s">
        <v>17</v>
      </c>
      <c r="R56" s="0" t="s">
        <v>18</v>
      </c>
      <c r="S56" s="0" t="s">
        <v>19</v>
      </c>
      <c r="T56" s="0" t="s">
        <v>20</v>
      </c>
    </row>
    <row r="57" customFormat="false" ht="12.75" hidden="false" customHeight="false" outlineLevel="0" collapsed="false">
      <c r="A57" s="0" t="s">
        <v>50</v>
      </c>
      <c r="B57" s="0" t="s">
        <v>51</v>
      </c>
      <c r="C57" s="0" t="n">
        <v>0</v>
      </c>
      <c r="D57" s="0" t="n">
        <v>-9.425</v>
      </c>
      <c r="E57" s="0" t="n">
        <f aca="false">D57+21.5</f>
        <v>12.075</v>
      </c>
      <c r="F57" s="0" t="n">
        <v>0.002</v>
      </c>
      <c r="G57" s="0" t="n">
        <v>0.002</v>
      </c>
      <c r="H57" s="1" t="n">
        <v>288.714</v>
      </c>
      <c r="I57" s="1" t="n">
        <v>297.223</v>
      </c>
      <c r="J57" s="2" t="n">
        <v>9.5023</v>
      </c>
      <c r="K57" s="0" t="n">
        <v>505.3</v>
      </c>
      <c r="L57" s="0" t="n">
        <v>0</v>
      </c>
      <c r="M57" s="0" t="n">
        <v>33634.4</v>
      </c>
      <c r="N57" s="0" t="s">
        <v>25</v>
      </c>
      <c r="O57" s="3" t="n">
        <v>37120</v>
      </c>
      <c r="P57" s="4" t="n">
        <v>0.453611111111111</v>
      </c>
      <c r="Q57" s="0" t="n">
        <v>2452138.953611</v>
      </c>
      <c r="R57" s="0" t="n">
        <v>1.23</v>
      </c>
      <c r="S57" s="0" t="n">
        <v>60</v>
      </c>
      <c r="T57" s="0" t="n">
        <v>1</v>
      </c>
    </row>
    <row r="58" customFormat="false" ht="12.75" hidden="false" customHeight="false" outlineLevel="0" collapsed="false">
      <c r="A58" s="0" t="n">
        <v>1</v>
      </c>
      <c r="B58" s="0" t="s">
        <v>51</v>
      </c>
      <c r="C58" s="0" t="n">
        <v>1</v>
      </c>
      <c r="D58" s="0" t="n">
        <v>-7.502</v>
      </c>
      <c r="E58" s="0" t="n">
        <f aca="false">D58+21.5</f>
        <v>13.998</v>
      </c>
      <c r="F58" s="0" t="n">
        <v>0.008</v>
      </c>
      <c r="G58" s="0" t="n">
        <v>0.028</v>
      </c>
      <c r="H58" s="1" t="n">
        <v>285.347</v>
      </c>
      <c r="I58" s="1" t="n">
        <v>327.152</v>
      </c>
      <c r="J58" s="2" t="n">
        <v>9.62915</v>
      </c>
      <c r="K58" s="0" t="n">
        <v>135.8</v>
      </c>
      <c r="L58" s="0" t="n">
        <v>0</v>
      </c>
      <c r="M58" s="0" t="n">
        <v>5724.29</v>
      </c>
      <c r="N58" s="0" t="s">
        <v>25</v>
      </c>
      <c r="O58" s="3" t="n">
        <v>37120</v>
      </c>
      <c r="P58" s="4" t="n">
        <v>0.453611111111111</v>
      </c>
      <c r="Q58" s="0" t="n">
        <v>2452138.953611</v>
      </c>
      <c r="R58" s="0" t="n">
        <v>1.23</v>
      </c>
      <c r="S58" s="0" t="n">
        <v>60</v>
      </c>
      <c r="T58" s="0" t="n">
        <v>1</v>
      </c>
    </row>
    <row r="59" customFormat="false" ht="12.75" hidden="false" customHeight="false" outlineLevel="0" collapsed="false">
      <c r="A59" s="0" t="n">
        <v>2</v>
      </c>
      <c r="B59" s="0" t="s">
        <v>52</v>
      </c>
      <c r="C59" s="0" t="n">
        <v>0</v>
      </c>
      <c r="D59" s="0" t="n">
        <v>-10.174</v>
      </c>
      <c r="E59" s="0" t="n">
        <f aca="false">D59+21.5</f>
        <v>11.326</v>
      </c>
      <c r="F59" s="0" t="n">
        <v>0.002</v>
      </c>
      <c r="G59" s="0" t="n">
        <v>0.002</v>
      </c>
      <c r="H59" s="1" t="n">
        <v>286.081</v>
      </c>
      <c r="I59" s="1" t="n">
        <v>295.123</v>
      </c>
      <c r="J59" s="2" t="n">
        <v>6.89144</v>
      </c>
      <c r="K59" s="0" t="n">
        <v>511.6</v>
      </c>
      <c r="L59" s="0" t="n">
        <v>0</v>
      </c>
      <c r="M59" s="0" t="n">
        <v>33543.3</v>
      </c>
      <c r="N59" s="0" t="s">
        <v>23</v>
      </c>
      <c r="O59" s="3" t="n">
        <v>37120</v>
      </c>
      <c r="P59" s="4" t="n">
        <v>0.453611111111111</v>
      </c>
      <c r="Q59" s="0" t="n">
        <v>2452138.953611</v>
      </c>
      <c r="R59" s="0" t="n">
        <v>1.22</v>
      </c>
      <c r="S59" s="0" t="n">
        <v>30</v>
      </c>
      <c r="T59" s="0" t="n">
        <v>1</v>
      </c>
    </row>
    <row r="60" customFormat="false" ht="12.75" hidden="false" customHeight="false" outlineLevel="0" collapsed="false">
      <c r="A60" s="0" t="n">
        <v>3</v>
      </c>
      <c r="B60" s="0" t="s">
        <v>52</v>
      </c>
      <c r="C60" s="0" t="n">
        <v>1</v>
      </c>
      <c r="D60" s="0" t="n">
        <v>-8.374</v>
      </c>
      <c r="E60" s="0" t="n">
        <f aca="false">D60+21.5</f>
        <v>13.126</v>
      </c>
      <c r="F60" s="0" t="n">
        <v>0.007</v>
      </c>
      <c r="G60" s="0" t="n">
        <v>0.061</v>
      </c>
      <c r="H60" s="1" t="n">
        <v>282.698</v>
      </c>
      <c r="I60" s="1" t="n">
        <v>325.149</v>
      </c>
      <c r="J60" s="2" t="n">
        <v>6.65862</v>
      </c>
      <c r="K60" s="0" t="n">
        <v>154.9</v>
      </c>
      <c r="L60" s="0" t="n">
        <v>0</v>
      </c>
      <c r="M60" s="0" t="n">
        <v>6390.06</v>
      </c>
      <c r="N60" s="0" t="s">
        <v>23</v>
      </c>
      <c r="O60" s="3" t="n">
        <v>37120</v>
      </c>
      <c r="P60" s="4" t="n">
        <v>0.453611111111111</v>
      </c>
      <c r="Q60" s="0" t="n">
        <v>2452138.953611</v>
      </c>
      <c r="R60" s="0" t="n">
        <v>1.22</v>
      </c>
      <c r="S60" s="0" t="n">
        <v>30</v>
      </c>
      <c r="T60" s="0" t="n">
        <v>1</v>
      </c>
    </row>
    <row r="61" customFormat="false" ht="12.75" hidden="false" customHeight="false" outlineLevel="0" collapsed="false">
      <c r="A61" s="0" t="s">
        <v>0</v>
      </c>
      <c r="H61" s="1"/>
      <c r="I61" s="1"/>
      <c r="J61" s="2"/>
    </row>
    <row r="62" customFormat="false" ht="12.75" hidden="false" customHeight="false" outlineLevel="0" collapsed="false">
      <c r="A62" s="0" t="s">
        <v>1</v>
      </c>
      <c r="B62" s="0" t="s">
        <v>2</v>
      </c>
      <c r="C62" s="0" t="s">
        <v>3</v>
      </c>
      <c r="D62" s="0" t="s">
        <v>4</v>
      </c>
      <c r="E62" s="0" t="s">
        <v>5</v>
      </c>
      <c r="F62" s="0" t="s">
        <v>6</v>
      </c>
      <c r="G62" s="0" t="s">
        <v>7</v>
      </c>
      <c r="H62" s="1" t="s">
        <v>8</v>
      </c>
      <c r="I62" s="1" t="s">
        <v>9</v>
      </c>
      <c r="J62" s="2" t="s">
        <v>10</v>
      </c>
      <c r="K62" s="0" t="s">
        <v>11</v>
      </c>
      <c r="L62" s="0" t="s">
        <v>12</v>
      </c>
      <c r="M62" s="0" t="s">
        <v>13</v>
      </c>
      <c r="N62" s="0" t="s">
        <v>14</v>
      </c>
      <c r="O62" s="0" t="s">
        <v>15</v>
      </c>
      <c r="P62" s="0" t="s">
        <v>16</v>
      </c>
      <c r="Q62" s="0" t="s">
        <v>17</v>
      </c>
      <c r="R62" s="0" t="s">
        <v>18</v>
      </c>
      <c r="S62" s="0" t="s">
        <v>19</v>
      </c>
      <c r="T62" s="0" t="s">
        <v>20</v>
      </c>
    </row>
    <row r="63" customFormat="false" ht="12.75" hidden="false" customHeight="false" outlineLevel="0" collapsed="false">
      <c r="A63" s="0" t="s">
        <v>53</v>
      </c>
      <c r="B63" s="0" t="s">
        <v>54</v>
      </c>
      <c r="C63" s="0" t="n">
        <v>0</v>
      </c>
      <c r="D63" s="0" t="n">
        <v>-9.897</v>
      </c>
      <c r="E63" s="0" t="n">
        <f aca="false">D63+21.5</f>
        <v>11.603</v>
      </c>
      <c r="F63" s="0" t="n">
        <v>0.001</v>
      </c>
      <c r="G63" s="0" t="n">
        <v>0.001</v>
      </c>
      <c r="H63" s="1" t="n">
        <v>481.854</v>
      </c>
      <c r="I63" s="1" t="n">
        <v>438.52</v>
      </c>
      <c r="J63" s="2" t="n">
        <v>13.3778</v>
      </c>
      <c r="K63" s="0" t="n">
        <v>977.4</v>
      </c>
      <c r="L63" s="0" t="n">
        <v>0</v>
      </c>
      <c r="M63" s="0" t="n">
        <v>103923</v>
      </c>
      <c r="N63" s="0" t="s">
        <v>25</v>
      </c>
      <c r="O63" s="3" t="n">
        <v>37120</v>
      </c>
      <c r="P63" s="4" t="n">
        <v>0.460775462962963</v>
      </c>
      <c r="Q63" s="0" t="n">
        <v>2452138.960775</v>
      </c>
      <c r="R63" s="0" t="n">
        <v>1.26</v>
      </c>
      <c r="S63" s="0" t="n">
        <v>120</v>
      </c>
      <c r="T63" s="0" t="n">
        <v>1</v>
      </c>
    </row>
    <row r="64" customFormat="false" ht="12.75" hidden="false" customHeight="false" outlineLevel="0" collapsed="false">
      <c r="A64" s="0" t="n">
        <v>1</v>
      </c>
      <c r="B64" s="0" t="s">
        <v>54</v>
      </c>
      <c r="C64" s="0" t="n">
        <v>1</v>
      </c>
      <c r="D64" s="0" t="n">
        <v>-9.354</v>
      </c>
      <c r="E64" s="0" t="n">
        <f aca="false">D64+21.5</f>
        <v>12.146</v>
      </c>
      <c r="F64" s="0" t="n">
        <v>0.001</v>
      </c>
      <c r="G64" s="0" t="n">
        <v>0.002</v>
      </c>
      <c r="H64" s="1" t="n">
        <v>366.135</v>
      </c>
      <c r="I64" s="1" t="n">
        <v>136.473</v>
      </c>
      <c r="J64" s="2" t="n">
        <v>13.2004</v>
      </c>
      <c r="K64" s="0" t="n">
        <v>732.5</v>
      </c>
      <c r="L64" s="0" t="n">
        <v>0</v>
      </c>
      <c r="M64" s="0" t="n">
        <v>63016.1</v>
      </c>
      <c r="N64" s="0" t="s">
        <v>25</v>
      </c>
      <c r="O64" s="3" t="n">
        <v>37120</v>
      </c>
      <c r="P64" s="4" t="n">
        <v>0.460775462962963</v>
      </c>
      <c r="Q64" s="0" t="n">
        <v>2452138.960775</v>
      </c>
      <c r="R64" s="0" t="n">
        <v>1.26</v>
      </c>
      <c r="S64" s="0" t="n">
        <v>120</v>
      </c>
      <c r="T64" s="0" t="n">
        <v>1</v>
      </c>
    </row>
    <row r="65" customFormat="false" ht="12.75" hidden="false" customHeight="false" outlineLevel="0" collapsed="false">
      <c r="A65" s="0" t="n">
        <v>2</v>
      </c>
      <c r="B65" s="0" t="s">
        <v>54</v>
      </c>
      <c r="C65" s="0" t="n">
        <v>2</v>
      </c>
      <c r="D65" s="0" t="n">
        <v>-8.036</v>
      </c>
      <c r="E65" s="0" t="n">
        <f aca="false">D65+21.5</f>
        <v>13.464</v>
      </c>
      <c r="F65" s="0" t="n">
        <v>0.003</v>
      </c>
      <c r="G65" s="0" t="n">
        <v>0.003</v>
      </c>
      <c r="H65" s="1" t="n">
        <v>119.239</v>
      </c>
      <c r="I65" s="1" t="n">
        <v>399.701</v>
      </c>
      <c r="J65" s="2" t="n">
        <v>11.7645</v>
      </c>
      <c r="K65" s="0" t="n">
        <v>335.5</v>
      </c>
      <c r="L65" s="0" t="n">
        <v>0</v>
      </c>
      <c r="M65" s="0" t="n">
        <v>18729.2</v>
      </c>
      <c r="N65" s="0" t="s">
        <v>25</v>
      </c>
      <c r="O65" s="3" t="n">
        <v>37120</v>
      </c>
      <c r="P65" s="4" t="n">
        <v>0.460775462962963</v>
      </c>
      <c r="Q65" s="0" t="n">
        <v>2452138.960775</v>
      </c>
      <c r="R65" s="0" t="n">
        <v>1.26</v>
      </c>
      <c r="S65" s="0" t="n">
        <v>120</v>
      </c>
      <c r="T65" s="0" t="n">
        <v>1</v>
      </c>
    </row>
    <row r="66" customFormat="false" ht="12.75" hidden="false" customHeight="false" outlineLevel="0" collapsed="false">
      <c r="A66" s="0" t="n">
        <v>3</v>
      </c>
      <c r="B66" s="0" t="s">
        <v>55</v>
      </c>
      <c r="C66" s="0" t="n">
        <v>0</v>
      </c>
      <c r="D66" s="0" t="n">
        <v>-10.592</v>
      </c>
      <c r="E66" s="0" t="n">
        <f aca="false">D66+21.5</f>
        <v>10.908</v>
      </c>
      <c r="F66" s="0" t="n">
        <v>0.001</v>
      </c>
      <c r="G66" s="0" t="n">
        <v>0.001</v>
      </c>
      <c r="H66" s="1" t="n">
        <v>480.41</v>
      </c>
      <c r="I66" s="1" t="n">
        <v>437.43</v>
      </c>
      <c r="J66" s="2" t="n">
        <v>10.1244</v>
      </c>
      <c r="K66" s="0" t="n">
        <v>955.4</v>
      </c>
      <c r="L66" s="0" t="n">
        <v>0</v>
      </c>
      <c r="M66" s="0" t="n">
        <v>98556.2</v>
      </c>
      <c r="N66" s="0" t="s">
        <v>23</v>
      </c>
      <c r="O66" s="3" t="n">
        <v>37120</v>
      </c>
      <c r="P66" s="4" t="n">
        <v>0.460775462962963</v>
      </c>
      <c r="Q66" s="0" t="n">
        <v>2452138.960775</v>
      </c>
      <c r="R66" s="0" t="n">
        <v>1.26</v>
      </c>
      <c r="S66" s="0" t="n">
        <v>60</v>
      </c>
      <c r="T66" s="0" t="n">
        <v>1</v>
      </c>
    </row>
    <row r="67" customFormat="false" ht="12.75" hidden="false" customHeight="false" outlineLevel="0" collapsed="false">
      <c r="A67" s="0" t="n">
        <v>4</v>
      </c>
      <c r="B67" s="0" t="s">
        <v>55</v>
      </c>
      <c r="C67" s="0" t="n">
        <v>1</v>
      </c>
      <c r="D67" s="0" t="n">
        <v>-9.73</v>
      </c>
      <c r="E67" s="0" t="n">
        <f aca="false">D67+21.5</f>
        <v>11.77</v>
      </c>
      <c r="F67" s="0" t="n">
        <v>0.002</v>
      </c>
      <c r="G67" s="0" t="n">
        <v>0.002</v>
      </c>
      <c r="H67" s="1" t="n">
        <v>364.756</v>
      </c>
      <c r="I67" s="1" t="n">
        <v>135.337</v>
      </c>
      <c r="J67" s="2" t="n">
        <v>9.70341</v>
      </c>
      <c r="K67" s="0" t="n">
        <v>601.9</v>
      </c>
      <c r="L67" s="0" t="n">
        <v>0</v>
      </c>
      <c r="M67" s="0" t="n">
        <v>44555.6</v>
      </c>
      <c r="N67" s="0" t="s">
        <v>23</v>
      </c>
      <c r="O67" s="3" t="n">
        <v>37120</v>
      </c>
      <c r="P67" s="4" t="n">
        <v>0.460775462962963</v>
      </c>
      <c r="Q67" s="0" t="n">
        <v>2452138.960775</v>
      </c>
      <c r="R67" s="0" t="n">
        <v>1.26</v>
      </c>
      <c r="S67" s="0" t="n">
        <v>60</v>
      </c>
      <c r="T67" s="0" t="n">
        <v>1</v>
      </c>
    </row>
    <row r="68" customFormat="false" ht="12.75" hidden="false" customHeight="false" outlineLevel="0" collapsed="false">
      <c r="A68" s="0" t="n">
        <v>5</v>
      </c>
      <c r="B68" s="0" t="s">
        <v>55</v>
      </c>
      <c r="C68" s="0" t="n">
        <v>2</v>
      </c>
      <c r="D68" s="0" t="n">
        <v>-9.053</v>
      </c>
      <c r="E68" s="0" t="n">
        <f aca="false">D68+21.5</f>
        <v>12.447</v>
      </c>
      <c r="F68" s="0" t="n">
        <v>0.003</v>
      </c>
      <c r="G68" s="0" t="n">
        <v>0.003</v>
      </c>
      <c r="H68" s="1" t="n">
        <v>117.983</v>
      </c>
      <c r="I68" s="1" t="n">
        <v>398.604</v>
      </c>
      <c r="J68" s="2" t="n">
        <v>9.27379</v>
      </c>
      <c r="K68" s="0" t="n">
        <v>404.4</v>
      </c>
      <c r="L68" s="0" t="n">
        <v>0</v>
      </c>
      <c r="M68" s="0" t="n">
        <v>23896.2</v>
      </c>
      <c r="N68" s="0" t="s">
        <v>23</v>
      </c>
      <c r="O68" s="3" t="n">
        <v>37120</v>
      </c>
      <c r="P68" s="4" t="n">
        <v>0.460775462962963</v>
      </c>
      <c r="Q68" s="0" t="n">
        <v>2452138.960775</v>
      </c>
      <c r="R68" s="0" t="n">
        <v>1.26</v>
      </c>
      <c r="S68" s="0" t="n">
        <v>60</v>
      </c>
      <c r="T68" s="0" t="n">
        <v>1</v>
      </c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96" activeCellId="0" sqref="A19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4.56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6</v>
      </c>
      <c r="F3" s="0" t="s">
        <v>6</v>
      </c>
      <c r="G3" s="0" t="s">
        <v>7</v>
      </c>
      <c r="H3" s="0" t="s">
        <v>8</v>
      </c>
      <c r="I3" s="0" t="s">
        <v>9</v>
      </c>
      <c r="J3" s="0" t="s">
        <v>10</v>
      </c>
      <c r="K3" s="0" t="s">
        <v>11</v>
      </c>
      <c r="L3" s="0" t="s">
        <v>12</v>
      </c>
      <c r="M3" s="0" t="s">
        <v>13</v>
      </c>
      <c r="N3" s="0" t="s">
        <v>14</v>
      </c>
      <c r="O3" s="0" t="s">
        <v>15</v>
      </c>
      <c r="P3" s="0" t="s">
        <v>16</v>
      </c>
      <c r="Q3" s="0" t="s">
        <v>17</v>
      </c>
      <c r="R3" s="0" t="s">
        <v>18</v>
      </c>
      <c r="S3" s="0" t="s">
        <v>19</v>
      </c>
      <c r="T3" s="0" t="s">
        <v>20</v>
      </c>
    </row>
    <row r="4" customFormat="false" ht="12.75" hidden="false" customHeight="false" outlineLevel="0" collapsed="false">
      <c r="A4" s="0" t="s">
        <v>57</v>
      </c>
      <c r="B4" s="0" t="s">
        <v>58</v>
      </c>
      <c r="C4" s="0" t="n">
        <v>0</v>
      </c>
      <c r="D4" s="0" t="n">
        <v>-9.429</v>
      </c>
      <c r="E4" s="0" t="s">
        <v>59</v>
      </c>
      <c r="F4" s="0" t="n">
        <v>0.001</v>
      </c>
      <c r="G4" s="0" t="n">
        <v>0.001</v>
      </c>
      <c r="H4" s="0" t="n">
        <v>340.361</v>
      </c>
      <c r="I4" s="0" t="n">
        <v>191.936</v>
      </c>
      <c r="J4" s="0" t="n">
        <v>36.5574</v>
      </c>
      <c r="K4" s="0" t="n">
        <v>822.7</v>
      </c>
      <c r="L4" s="0" t="n">
        <v>0</v>
      </c>
      <c r="M4" s="0" t="n">
        <v>84440.2</v>
      </c>
      <c r="N4" s="0" t="s">
        <v>23</v>
      </c>
      <c r="O4" s="3" t="n">
        <v>37121</v>
      </c>
      <c r="P4" s="5" t="n">
        <v>18.2916666666667</v>
      </c>
      <c r="Q4" s="0" t="n">
        <v>2452157.791667</v>
      </c>
      <c r="R4" s="0" t="n">
        <v>2.74</v>
      </c>
      <c r="S4" s="0" t="n">
        <v>150</v>
      </c>
      <c r="T4" s="0" t="n">
        <v>1</v>
      </c>
    </row>
    <row r="5" customFormat="false" ht="12.75" hidden="false" customHeight="false" outlineLevel="0" collapsed="false">
      <c r="A5" s="0" t="n">
        <v>1</v>
      </c>
      <c r="B5" s="0" t="s">
        <v>58</v>
      </c>
      <c r="C5" s="0" t="n">
        <v>1</v>
      </c>
      <c r="D5" s="0" t="s">
        <v>60</v>
      </c>
      <c r="E5" s="0" t="s">
        <v>59</v>
      </c>
      <c r="F5" s="0" t="n">
        <v>0</v>
      </c>
      <c r="G5" s="0" t="n">
        <v>0</v>
      </c>
      <c r="H5" s="0" t="n">
        <v>430.73</v>
      </c>
      <c r="I5" s="0" t="n">
        <v>17.149</v>
      </c>
      <c r="J5" s="0" t="n">
        <v>36.5574</v>
      </c>
      <c r="K5" s="0" t="n">
        <v>0</v>
      </c>
      <c r="L5" s="0" t="n">
        <v>0</v>
      </c>
      <c r="M5" s="0" t="n">
        <v>0</v>
      </c>
      <c r="N5" s="0" t="s">
        <v>23</v>
      </c>
      <c r="O5" s="3" t="n">
        <v>37121</v>
      </c>
      <c r="P5" s="5" t="n">
        <v>18.2916666666667</v>
      </c>
      <c r="Q5" s="0" t="n">
        <v>2452157.791667</v>
      </c>
      <c r="R5" s="0" t="n">
        <v>2.74</v>
      </c>
      <c r="S5" s="0" t="n">
        <v>150</v>
      </c>
      <c r="T5" s="0" t="n">
        <v>1</v>
      </c>
    </row>
    <row r="6" customFormat="false" ht="12.75" hidden="false" customHeight="false" outlineLevel="0" collapsed="false">
      <c r="A6" s="0" t="n">
        <v>2</v>
      </c>
      <c r="B6" s="0" t="s">
        <v>61</v>
      </c>
      <c r="C6" s="0" t="n">
        <v>0</v>
      </c>
      <c r="D6" s="0" t="n">
        <v>-6.595</v>
      </c>
      <c r="E6" s="0" t="s">
        <v>59</v>
      </c>
      <c r="F6" s="0" t="n">
        <v>0.005</v>
      </c>
      <c r="G6" s="0" t="n">
        <v>0.005</v>
      </c>
      <c r="H6" s="0" t="n">
        <v>345.721</v>
      </c>
      <c r="I6" s="0" t="n">
        <v>192.386</v>
      </c>
      <c r="J6" s="0" t="n">
        <v>40.4463</v>
      </c>
      <c r="K6" s="0" t="n">
        <v>199.8</v>
      </c>
      <c r="L6" s="0" t="n">
        <v>0</v>
      </c>
      <c r="M6" s="0" t="n">
        <v>12412.4</v>
      </c>
      <c r="N6" s="0" t="s">
        <v>25</v>
      </c>
      <c r="O6" s="3" t="n">
        <v>37121</v>
      </c>
      <c r="P6" s="4" t="n">
        <v>0.19375</v>
      </c>
      <c r="Q6" s="0" t="n">
        <v>2452139.69375</v>
      </c>
      <c r="R6" s="0" t="n">
        <v>2.64</v>
      </c>
      <c r="S6" s="0" t="n">
        <v>300</v>
      </c>
      <c r="T6" s="0" t="n">
        <v>1</v>
      </c>
    </row>
    <row r="7" customFormat="false" ht="12.75" hidden="false" customHeight="false" outlineLevel="0" collapsed="false">
      <c r="A7" s="0" t="n">
        <v>3</v>
      </c>
      <c r="B7" s="0" t="s">
        <v>61</v>
      </c>
      <c r="C7" s="0" t="n">
        <v>1</v>
      </c>
      <c r="D7" s="0" t="s">
        <v>60</v>
      </c>
      <c r="E7" s="0" t="s">
        <v>59</v>
      </c>
      <c r="F7" s="0" t="n">
        <v>0</v>
      </c>
      <c r="G7" s="0" t="n">
        <v>0</v>
      </c>
      <c r="H7" s="0" t="n">
        <v>436.243</v>
      </c>
      <c r="I7" s="0" t="n">
        <v>17.564</v>
      </c>
      <c r="J7" s="0" t="n">
        <v>40.4463</v>
      </c>
      <c r="K7" s="0" t="n">
        <v>0</v>
      </c>
      <c r="L7" s="0" t="n">
        <v>0</v>
      </c>
      <c r="M7" s="0" t="n">
        <v>0</v>
      </c>
      <c r="N7" s="0" t="s">
        <v>25</v>
      </c>
      <c r="O7" s="3" t="n">
        <v>37121</v>
      </c>
      <c r="P7" s="4" t="n">
        <v>0.19375</v>
      </c>
      <c r="Q7" s="0" t="n">
        <v>2452139.69375</v>
      </c>
      <c r="R7" s="0" t="n">
        <v>2.64</v>
      </c>
      <c r="S7" s="0" t="n">
        <v>300</v>
      </c>
      <c r="T7" s="0" t="n">
        <v>1</v>
      </c>
    </row>
    <row r="8" customFormat="false" ht="12.75" hidden="false" customHeight="false" outlineLevel="0" collapsed="false">
      <c r="A8" s="0" t="s">
        <v>0</v>
      </c>
    </row>
    <row r="9" customFormat="false" ht="12.75" hidden="false" customHeight="false" outlineLevel="0" collapsed="false">
      <c r="A9" s="0" t="s">
        <v>1</v>
      </c>
      <c r="B9" s="0" t="s">
        <v>2</v>
      </c>
      <c r="C9" s="0" t="s">
        <v>3</v>
      </c>
      <c r="D9" s="0" t="s">
        <v>4</v>
      </c>
      <c r="E9" s="0" t="s">
        <v>56</v>
      </c>
      <c r="F9" s="0" t="s">
        <v>6</v>
      </c>
      <c r="G9" s="0" t="s">
        <v>7</v>
      </c>
      <c r="H9" s="0" t="s">
        <v>8</v>
      </c>
      <c r="I9" s="0" t="s">
        <v>9</v>
      </c>
      <c r="J9" s="0" t="s">
        <v>10</v>
      </c>
      <c r="K9" s="0" t="s">
        <v>11</v>
      </c>
      <c r="L9" s="0" t="s">
        <v>12</v>
      </c>
      <c r="M9" s="0" t="s">
        <v>13</v>
      </c>
      <c r="N9" s="0" t="s">
        <v>14</v>
      </c>
      <c r="O9" s="0" t="s">
        <v>15</v>
      </c>
      <c r="P9" s="0" t="s">
        <v>16</v>
      </c>
      <c r="Q9" s="0" t="s">
        <v>17</v>
      </c>
      <c r="R9" s="0" t="s">
        <v>18</v>
      </c>
      <c r="S9" s="0" t="s">
        <v>19</v>
      </c>
      <c r="T9" s="0" t="s">
        <v>20</v>
      </c>
    </row>
    <row r="10" customFormat="false" ht="12.75" hidden="false" customHeight="false" outlineLevel="0" collapsed="false">
      <c r="A10" s="0" t="s">
        <v>62</v>
      </c>
      <c r="B10" s="0" t="s">
        <v>63</v>
      </c>
      <c r="C10" s="0" t="n">
        <v>0</v>
      </c>
      <c r="D10" s="0" t="n">
        <v>-12.375</v>
      </c>
      <c r="E10" s="0" t="s">
        <v>59</v>
      </c>
      <c r="F10" s="0" t="n">
        <v>0.002</v>
      </c>
      <c r="G10" s="0" t="n">
        <v>0.002</v>
      </c>
      <c r="H10" s="0" t="n">
        <v>235.376</v>
      </c>
      <c r="I10" s="0" t="n">
        <v>280.351</v>
      </c>
      <c r="J10" s="0" t="n">
        <v>1.3769</v>
      </c>
      <c r="K10" s="0" t="n">
        <v>627</v>
      </c>
      <c r="L10" s="0" t="n">
        <v>0</v>
      </c>
      <c r="M10" s="0" t="n">
        <v>42452.4</v>
      </c>
      <c r="N10" s="0" t="s">
        <v>25</v>
      </c>
      <c r="O10" s="3" t="n">
        <v>37121</v>
      </c>
      <c r="P10" s="4" t="n">
        <v>0.209722222222222</v>
      </c>
      <c r="Q10" s="0" t="n">
        <v>2452139.709722</v>
      </c>
      <c r="R10" s="0" t="n">
        <v>1.47</v>
      </c>
      <c r="S10" s="0" t="n">
        <v>5</v>
      </c>
      <c r="T10" s="0" t="n">
        <v>1</v>
      </c>
    </row>
    <row r="11" customFormat="false" ht="12.75" hidden="false" customHeight="false" outlineLevel="0" collapsed="false">
      <c r="A11" s="0" t="n">
        <v>1</v>
      </c>
      <c r="B11" s="0" t="s">
        <v>64</v>
      </c>
      <c r="C11" s="0" t="n">
        <v>0</v>
      </c>
      <c r="D11" s="0" t="n">
        <v>-14.007</v>
      </c>
      <c r="E11" s="0" t="s">
        <v>59</v>
      </c>
      <c r="F11" s="0" t="n">
        <v>0.001</v>
      </c>
      <c r="G11" s="0" t="n">
        <v>0.001</v>
      </c>
      <c r="H11" s="0" t="n">
        <v>233.651</v>
      </c>
      <c r="I11" s="0" t="n">
        <v>280.853</v>
      </c>
      <c r="J11" s="0" t="n">
        <v>2.95083</v>
      </c>
      <c r="K11" s="0" t="n">
        <v>1068</v>
      </c>
      <c r="L11" s="0" t="n">
        <v>0</v>
      </c>
      <c r="M11" s="0" t="n">
        <v>114500</v>
      </c>
      <c r="N11" s="0" t="s">
        <v>23</v>
      </c>
      <c r="O11" s="3" t="n">
        <v>37121</v>
      </c>
      <c r="P11" s="4" t="n">
        <v>0.209722222222222</v>
      </c>
      <c r="Q11" s="0" t="n">
        <v>2452139.709722</v>
      </c>
      <c r="R11" s="0" t="n">
        <v>1.47</v>
      </c>
      <c r="S11" s="0" t="n">
        <v>3</v>
      </c>
      <c r="T11" s="0" t="n">
        <v>1</v>
      </c>
    </row>
    <row r="12" customFormat="false" ht="12.75" hidden="false" customHeight="false" outlineLevel="0" collapsed="false">
      <c r="A12" s="0" t="s">
        <v>65</v>
      </c>
      <c r="B12" s="0" t="s">
        <v>66</v>
      </c>
      <c r="C12" s="0" t="n">
        <v>0</v>
      </c>
      <c r="D12" s="0" t="n">
        <v>-14.308</v>
      </c>
      <c r="E12" s="0" t="s">
        <v>59</v>
      </c>
      <c r="F12" s="0" t="n">
        <v>0.001</v>
      </c>
      <c r="G12" s="0" t="n">
        <v>0.001</v>
      </c>
      <c r="H12" s="0" t="n">
        <v>447.524</v>
      </c>
      <c r="I12" s="0" t="n">
        <v>381.471</v>
      </c>
      <c r="J12" s="0" t="n">
        <v>5.48188</v>
      </c>
      <c r="K12" s="0" t="n">
        <v>1604</v>
      </c>
      <c r="L12" s="0" t="n">
        <v>0</v>
      </c>
      <c r="M12" s="0" t="n">
        <v>251815</v>
      </c>
      <c r="N12" s="0" t="s">
        <v>25</v>
      </c>
      <c r="O12" s="3" t="n">
        <v>37121</v>
      </c>
      <c r="P12" s="4" t="n">
        <v>0.213888888888889</v>
      </c>
      <c r="Q12" s="0" t="n">
        <v>2452139.713889</v>
      </c>
      <c r="R12" s="0" t="n">
        <v>1.5</v>
      </c>
      <c r="S12" s="0" t="n">
        <v>5</v>
      </c>
      <c r="T12" s="0" t="n">
        <v>1</v>
      </c>
    </row>
    <row r="13" customFormat="false" ht="12.75" hidden="false" customHeight="false" outlineLevel="0" collapsed="false">
      <c r="A13" s="0" t="n">
        <v>3</v>
      </c>
      <c r="B13" s="0" t="s">
        <v>67</v>
      </c>
      <c r="C13" s="0" t="n">
        <v>0</v>
      </c>
      <c r="D13" s="0" t="n">
        <v>-14.64</v>
      </c>
      <c r="E13" s="0" t="s">
        <v>59</v>
      </c>
      <c r="F13" s="0" t="n">
        <v>0.001</v>
      </c>
      <c r="G13" s="0" t="n">
        <v>0.001</v>
      </c>
      <c r="H13" s="0" t="n">
        <v>448.328</v>
      </c>
      <c r="I13" s="0" t="n">
        <v>382.158</v>
      </c>
      <c r="J13" s="0" t="n">
        <v>4.35535</v>
      </c>
      <c r="K13" s="0" t="n">
        <v>1444.2</v>
      </c>
      <c r="L13" s="0" t="n">
        <v>0</v>
      </c>
      <c r="M13" s="0" t="n">
        <v>205055</v>
      </c>
      <c r="N13" s="0" t="s">
        <v>23</v>
      </c>
      <c r="O13" s="3" t="n">
        <v>37121</v>
      </c>
      <c r="P13" s="4" t="n">
        <v>0.213888888888889</v>
      </c>
      <c r="Q13" s="0" t="n">
        <v>2452139.713889</v>
      </c>
      <c r="R13" s="0" t="n">
        <v>1.5</v>
      </c>
      <c r="S13" s="0" t="n">
        <v>3</v>
      </c>
      <c r="T13" s="0" t="n">
        <v>1</v>
      </c>
    </row>
    <row r="14" customFormat="false" ht="12.75" hidden="false" customHeight="false" outlineLevel="0" collapsed="false">
      <c r="A14" s="0" t="s">
        <v>0</v>
      </c>
    </row>
    <row r="15" customFormat="false" ht="12.75" hidden="false" customHeight="false" outlineLevel="0" collapsed="false">
      <c r="A15" s="0" t="s">
        <v>1</v>
      </c>
      <c r="B15" s="0" t="s">
        <v>2</v>
      </c>
      <c r="C15" s="0" t="s">
        <v>3</v>
      </c>
      <c r="D15" s="0" t="s">
        <v>4</v>
      </c>
      <c r="E15" s="0" t="s">
        <v>56</v>
      </c>
      <c r="F15" s="0" t="s">
        <v>6</v>
      </c>
      <c r="G15" s="0" t="s">
        <v>7</v>
      </c>
      <c r="H15" s="0" t="s">
        <v>8</v>
      </c>
      <c r="I15" s="0" t="s">
        <v>9</v>
      </c>
      <c r="J15" s="0" t="s">
        <v>10</v>
      </c>
      <c r="K15" s="0" t="s">
        <v>11</v>
      </c>
      <c r="L15" s="0" t="s">
        <v>12</v>
      </c>
      <c r="M15" s="0" t="s">
        <v>13</v>
      </c>
      <c r="N15" s="0" t="s">
        <v>14</v>
      </c>
      <c r="O15" s="0" t="s">
        <v>15</v>
      </c>
      <c r="P15" s="0" t="s">
        <v>16</v>
      </c>
      <c r="Q15" s="0" t="s">
        <v>17</v>
      </c>
      <c r="R15" s="0" t="s">
        <v>18</v>
      </c>
      <c r="S15" s="0" t="s">
        <v>19</v>
      </c>
      <c r="T15" s="0" t="s">
        <v>20</v>
      </c>
    </row>
    <row r="16" customFormat="false" ht="12.75" hidden="false" customHeight="false" outlineLevel="0" collapsed="false">
      <c r="A16" s="0" t="s">
        <v>68</v>
      </c>
      <c r="B16" s="0" t="s">
        <v>69</v>
      </c>
      <c r="C16" s="0" t="n">
        <v>0</v>
      </c>
      <c r="D16" s="0" t="n">
        <v>-11.938</v>
      </c>
      <c r="E16" s="0" t="s">
        <v>59</v>
      </c>
      <c r="F16" s="0" t="n">
        <v>0.001</v>
      </c>
      <c r="G16" s="0" t="n">
        <v>0.001</v>
      </c>
      <c r="H16" s="0" t="n">
        <v>313.677</v>
      </c>
      <c r="I16" s="0" t="n">
        <v>69.762</v>
      </c>
      <c r="J16" s="0" t="n">
        <v>2.99613</v>
      </c>
      <c r="K16" s="0" t="n">
        <v>899.7</v>
      </c>
      <c r="L16" s="0" t="n">
        <v>0</v>
      </c>
      <c r="M16" s="0" t="n">
        <v>85163.4</v>
      </c>
      <c r="N16" s="0" t="s">
        <v>25</v>
      </c>
      <c r="O16" s="3" t="n">
        <v>37121</v>
      </c>
      <c r="P16" s="4" t="n">
        <v>0.218055555555556</v>
      </c>
      <c r="Q16" s="0" t="n">
        <v>2452139.718056</v>
      </c>
      <c r="R16" s="0" t="n">
        <v>1.96</v>
      </c>
      <c r="S16" s="0" t="n">
        <v>15</v>
      </c>
      <c r="T16" s="0" t="n">
        <v>1</v>
      </c>
    </row>
    <row r="17" customFormat="false" ht="12.75" hidden="false" customHeight="false" outlineLevel="0" collapsed="false">
      <c r="A17" s="0" t="n">
        <v>1</v>
      </c>
      <c r="B17" s="0" t="s">
        <v>70</v>
      </c>
      <c r="C17" s="0" t="n">
        <v>0</v>
      </c>
      <c r="D17" s="0" t="n">
        <v>-12.368</v>
      </c>
      <c r="E17" s="0" t="s">
        <v>59</v>
      </c>
      <c r="F17" s="0" t="n">
        <v>0.001</v>
      </c>
      <c r="G17" s="0" t="n">
        <v>0.001</v>
      </c>
      <c r="H17" s="0" t="n">
        <v>316.138</v>
      </c>
      <c r="I17" s="0" t="n">
        <v>69.877</v>
      </c>
      <c r="J17" s="0" t="n">
        <v>2.39749</v>
      </c>
      <c r="K17" s="0" t="n">
        <v>735.3</v>
      </c>
      <c r="L17" s="0" t="n">
        <v>0</v>
      </c>
      <c r="M17" s="0" t="n">
        <v>59040.8</v>
      </c>
      <c r="N17" s="0" t="s">
        <v>23</v>
      </c>
      <c r="O17" s="3" t="n">
        <v>37121</v>
      </c>
      <c r="P17" s="5" t="n">
        <v>21.4166666666667</v>
      </c>
      <c r="Q17" s="0" t="n">
        <v>2452160.916667</v>
      </c>
      <c r="R17" s="0" t="n">
        <v>1.98</v>
      </c>
      <c r="S17" s="0" t="n">
        <v>7</v>
      </c>
      <c r="T17" s="0" t="n">
        <v>1</v>
      </c>
    </row>
    <row r="18" customFormat="false" ht="12.75" hidden="false" customHeight="false" outlineLevel="0" collapsed="false">
      <c r="A18" s="0" t="s">
        <v>71</v>
      </c>
      <c r="B18" s="0" t="s">
        <v>72</v>
      </c>
      <c r="C18" s="0" t="n">
        <v>0</v>
      </c>
      <c r="D18" s="0" t="n">
        <v>-11.328</v>
      </c>
      <c r="E18" s="0" t="s">
        <v>59</v>
      </c>
      <c r="F18" s="0" t="n">
        <v>0.002</v>
      </c>
      <c r="G18" s="0" t="n">
        <v>0.002</v>
      </c>
      <c r="H18" s="0" t="n">
        <v>372.62</v>
      </c>
      <c r="I18" s="0" t="n">
        <v>32.405</v>
      </c>
      <c r="J18" s="0" t="n">
        <v>2.48174</v>
      </c>
      <c r="K18" s="0" t="n">
        <v>657.4</v>
      </c>
      <c r="L18" s="0" t="n">
        <v>0</v>
      </c>
      <c r="M18" s="0" t="n">
        <v>48532.4</v>
      </c>
      <c r="N18" s="0" t="s">
        <v>25</v>
      </c>
      <c r="O18" s="3" t="n">
        <v>37121</v>
      </c>
      <c r="P18" s="4" t="n">
        <v>0.221527777777778</v>
      </c>
      <c r="Q18" s="0" t="n">
        <v>2452139.721528</v>
      </c>
      <c r="R18" s="0" t="n">
        <v>2.03</v>
      </c>
      <c r="S18" s="0" t="n">
        <v>15</v>
      </c>
      <c r="T18" s="0" t="n">
        <v>1</v>
      </c>
    </row>
    <row r="19" customFormat="false" ht="12.75" hidden="false" customHeight="false" outlineLevel="0" collapsed="false">
      <c r="A19" s="0" t="n">
        <v>3</v>
      </c>
      <c r="B19" s="0" t="s">
        <v>73</v>
      </c>
      <c r="C19" s="0" t="n">
        <v>0</v>
      </c>
      <c r="D19" s="0" t="n">
        <v>-12.165</v>
      </c>
      <c r="E19" s="0" t="s">
        <v>59</v>
      </c>
      <c r="F19" s="0" t="n">
        <v>0.002</v>
      </c>
      <c r="G19" s="0" t="n">
        <v>0.002</v>
      </c>
      <c r="H19" s="0" t="n">
        <v>371.109</v>
      </c>
      <c r="I19" s="0" t="n">
        <v>34.252</v>
      </c>
      <c r="J19" s="0" t="n">
        <v>2.00802</v>
      </c>
      <c r="K19" s="0" t="n">
        <v>662</v>
      </c>
      <c r="L19" s="0" t="n">
        <v>0</v>
      </c>
      <c r="M19" s="0" t="n">
        <v>48966.5</v>
      </c>
      <c r="N19" s="0" t="s">
        <v>23</v>
      </c>
      <c r="O19" s="3" t="n">
        <v>37121</v>
      </c>
      <c r="P19" s="4" t="n">
        <v>0.221527777777778</v>
      </c>
      <c r="Q19" s="0" t="n">
        <v>2452139.721528</v>
      </c>
      <c r="R19" s="0" t="n">
        <v>2.04</v>
      </c>
      <c r="S19" s="0" t="n">
        <v>7</v>
      </c>
      <c r="T19" s="0" t="n">
        <v>1</v>
      </c>
    </row>
    <row r="20" customFormat="false" ht="12.75" hidden="false" customHeight="false" outlineLevel="0" collapsed="false">
      <c r="A20" s="0" t="s">
        <v>74</v>
      </c>
      <c r="B20" s="0" t="s">
        <v>75</v>
      </c>
      <c r="C20" s="0" t="n">
        <v>0</v>
      </c>
      <c r="D20" s="0" t="n">
        <v>-13.202</v>
      </c>
      <c r="E20" s="0" t="s">
        <v>59</v>
      </c>
      <c r="F20" s="0" t="n">
        <v>0.001</v>
      </c>
      <c r="G20" s="0" t="n">
        <v>0.001</v>
      </c>
      <c r="H20" s="0" t="n">
        <v>206.159</v>
      </c>
      <c r="I20" s="0" t="n">
        <v>160.755</v>
      </c>
      <c r="J20" s="0" t="n">
        <v>5.40801</v>
      </c>
      <c r="K20" s="0" t="n">
        <v>1661.6</v>
      </c>
      <c r="L20" s="0" t="n">
        <v>0</v>
      </c>
      <c r="M20" s="0" t="n">
        <v>272598</v>
      </c>
      <c r="N20" s="0" t="s">
        <v>25</v>
      </c>
      <c r="O20" s="3" t="n">
        <v>37121</v>
      </c>
      <c r="P20" s="4" t="n">
        <v>0.235416666666667</v>
      </c>
      <c r="Q20" s="0" t="n">
        <v>2452139.735417</v>
      </c>
      <c r="R20" s="0" t="n">
        <v>2.31</v>
      </c>
      <c r="S20" s="0" t="n">
        <v>15</v>
      </c>
      <c r="T20" s="0" t="n">
        <v>1</v>
      </c>
    </row>
    <row r="21" customFormat="false" ht="12.75" hidden="false" customHeight="false" outlineLevel="0" collapsed="false">
      <c r="A21" s="0" t="n">
        <v>5</v>
      </c>
      <c r="B21" s="0" t="s">
        <v>76</v>
      </c>
      <c r="C21" s="0" t="n">
        <v>0</v>
      </c>
      <c r="D21" s="0" t="n">
        <v>-14.059</v>
      </c>
      <c r="E21" s="0" t="s">
        <v>59</v>
      </c>
      <c r="F21" s="0" t="n">
        <v>0.001</v>
      </c>
      <c r="G21" s="0" t="n">
        <v>0.001</v>
      </c>
      <c r="H21" s="0" t="n">
        <v>204.861</v>
      </c>
      <c r="I21" s="0" t="n">
        <v>161.932</v>
      </c>
      <c r="J21" s="0" t="n">
        <v>5.00288</v>
      </c>
      <c r="K21" s="0" t="n">
        <v>1686.2</v>
      </c>
      <c r="L21" s="0" t="n">
        <v>0</v>
      </c>
      <c r="M21" s="0" t="n">
        <v>280290</v>
      </c>
      <c r="N21" s="0" t="s">
        <v>23</v>
      </c>
      <c r="O21" s="3" t="n">
        <v>37121</v>
      </c>
      <c r="P21" s="4" t="n">
        <v>0.235416666666667</v>
      </c>
      <c r="Q21" s="0" t="n">
        <v>2452139.735417</v>
      </c>
      <c r="R21" s="0" t="n">
        <v>2.33</v>
      </c>
      <c r="S21" s="0" t="n">
        <v>7</v>
      </c>
      <c r="T21" s="0" t="n">
        <v>1</v>
      </c>
    </row>
    <row r="22" customFormat="false" ht="12.75" hidden="false" customHeight="false" outlineLevel="0" collapsed="false">
      <c r="A22" s="0" t="s">
        <v>68</v>
      </c>
      <c r="B22" s="0" t="s">
        <v>77</v>
      </c>
      <c r="C22" s="0" t="n">
        <v>0</v>
      </c>
      <c r="D22" s="0" t="n">
        <v>-11.804</v>
      </c>
      <c r="E22" s="0" t="s">
        <v>59</v>
      </c>
      <c r="F22" s="0" t="n">
        <v>0.001</v>
      </c>
      <c r="G22" s="0" t="n">
        <v>0.001</v>
      </c>
      <c r="H22" s="0" t="n">
        <v>332.132</v>
      </c>
      <c r="I22" s="0" t="n">
        <v>58.523</v>
      </c>
      <c r="J22" s="0" t="n">
        <v>3.09772</v>
      </c>
      <c r="K22" s="0" t="n">
        <v>840.1</v>
      </c>
      <c r="L22" s="0" t="n">
        <v>0</v>
      </c>
      <c r="M22" s="0" t="n">
        <v>75231.9</v>
      </c>
      <c r="N22" s="0" t="s">
        <v>25</v>
      </c>
      <c r="O22" s="3" t="n">
        <v>37121</v>
      </c>
      <c r="P22" s="4" t="n">
        <v>0.238194444444444</v>
      </c>
      <c r="Q22" s="0" t="n">
        <v>2452139.738194</v>
      </c>
      <c r="R22" s="0" t="n">
        <v>2.4</v>
      </c>
      <c r="S22" s="0" t="n">
        <v>15</v>
      </c>
      <c r="T22" s="0" t="n">
        <v>1</v>
      </c>
    </row>
    <row r="23" customFormat="false" ht="12.75" hidden="false" customHeight="false" outlineLevel="0" collapsed="false">
      <c r="A23" s="0" t="n">
        <v>7</v>
      </c>
      <c r="B23" s="0" t="s">
        <v>78</v>
      </c>
      <c r="C23" s="0" t="n">
        <v>0</v>
      </c>
      <c r="D23" s="0" t="n">
        <v>-12.304</v>
      </c>
      <c r="E23" s="0" t="s">
        <v>59</v>
      </c>
      <c r="F23" s="0" t="n">
        <v>0.002</v>
      </c>
      <c r="G23" s="0" t="n">
        <v>0.002</v>
      </c>
      <c r="H23" s="0" t="n">
        <v>333.61</v>
      </c>
      <c r="I23" s="0" t="n">
        <v>58.566</v>
      </c>
      <c r="J23" s="0" t="n">
        <v>2.25494</v>
      </c>
      <c r="K23" s="0" t="n">
        <v>711.7</v>
      </c>
      <c r="L23" s="0" t="n">
        <v>0</v>
      </c>
      <c r="M23" s="0" t="n">
        <v>55673.9</v>
      </c>
      <c r="N23" s="0" t="s">
        <v>23</v>
      </c>
      <c r="O23" s="3" t="n">
        <v>37121</v>
      </c>
      <c r="P23" s="4" t="n">
        <v>0.238194444444444</v>
      </c>
      <c r="Q23" s="0" t="n">
        <v>2452139.738194</v>
      </c>
      <c r="R23" s="0" t="n">
        <v>2.42</v>
      </c>
      <c r="S23" s="0" t="n">
        <v>7</v>
      </c>
      <c r="T23" s="0" t="n">
        <v>1</v>
      </c>
    </row>
    <row r="24" customFormat="false" ht="12.75" hidden="false" customHeight="false" outlineLevel="0" collapsed="false">
      <c r="A24" s="0" t="s">
        <v>0</v>
      </c>
    </row>
    <row r="25" customFormat="false" ht="12.75" hidden="false" customHeight="false" outlineLevel="0" collapsed="false">
      <c r="A25" s="0" t="s">
        <v>1</v>
      </c>
      <c r="B25" s="0" t="s">
        <v>2</v>
      </c>
      <c r="C25" s="0" t="s">
        <v>3</v>
      </c>
      <c r="D25" s="0" t="s">
        <v>4</v>
      </c>
      <c r="E25" s="0" t="s">
        <v>56</v>
      </c>
      <c r="F25" s="0" t="s">
        <v>6</v>
      </c>
      <c r="G25" s="0" t="s">
        <v>7</v>
      </c>
      <c r="H25" s="0" t="s">
        <v>8</v>
      </c>
      <c r="I25" s="0" t="s">
        <v>9</v>
      </c>
      <c r="J25" s="0" t="s">
        <v>10</v>
      </c>
      <c r="K25" s="0" t="s">
        <v>11</v>
      </c>
      <c r="L25" s="0" t="s">
        <v>12</v>
      </c>
      <c r="M25" s="0" t="s">
        <v>13</v>
      </c>
      <c r="N25" s="0" t="s">
        <v>14</v>
      </c>
      <c r="O25" s="0" t="s">
        <v>15</v>
      </c>
      <c r="P25" s="0" t="s">
        <v>16</v>
      </c>
      <c r="Q25" s="0" t="s">
        <v>17</v>
      </c>
      <c r="R25" s="0" t="s">
        <v>18</v>
      </c>
      <c r="S25" s="0" t="s">
        <v>19</v>
      </c>
      <c r="T25" s="0" t="s">
        <v>20</v>
      </c>
    </row>
    <row r="26" customFormat="false" ht="12.75" hidden="false" customHeight="false" outlineLevel="0" collapsed="false">
      <c r="A26" s="0" t="s">
        <v>79</v>
      </c>
      <c r="B26" s="0" t="s">
        <v>80</v>
      </c>
      <c r="C26" s="0" t="n">
        <v>0</v>
      </c>
      <c r="D26" s="0" t="n">
        <v>-11.853</v>
      </c>
      <c r="E26" s="0" t="s">
        <v>59</v>
      </c>
      <c r="F26" s="0" t="n">
        <v>0.001</v>
      </c>
      <c r="G26" s="0" t="n">
        <v>0.001</v>
      </c>
      <c r="H26" s="0" t="n">
        <v>186.482</v>
      </c>
      <c r="I26" s="0" t="n">
        <v>64.731</v>
      </c>
      <c r="J26" s="0" t="n">
        <v>5.42102</v>
      </c>
      <c r="K26" s="0" t="n">
        <v>1258.3</v>
      </c>
      <c r="L26" s="0" t="n">
        <v>0</v>
      </c>
      <c r="M26" s="0" t="n">
        <v>157462</v>
      </c>
      <c r="N26" s="0" t="s">
        <v>25</v>
      </c>
      <c r="O26" s="3" t="n">
        <v>37121</v>
      </c>
      <c r="P26" s="4" t="n">
        <v>0.246527777777778</v>
      </c>
      <c r="Q26" s="0" t="n">
        <v>2452139.746528</v>
      </c>
      <c r="R26" s="0" t="n">
        <v>1.43</v>
      </c>
      <c r="S26" s="0" t="n">
        <v>30</v>
      </c>
      <c r="T26" s="0" t="n">
        <v>1</v>
      </c>
    </row>
    <row r="27" customFormat="false" ht="12.75" hidden="false" customHeight="false" outlineLevel="0" collapsed="false">
      <c r="A27" s="0" t="n">
        <v>1</v>
      </c>
      <c r="B27" s="0" t="s">
        <v>80</v>
      </c>
      <c r="C27" s="0" t="n">
        <v>1</v>
      </c>
      <c r="D27" s="0" t="n">
        <v>-11.133</v>
      </c>
      <c r="E27" s="0" t="s">
        <v>59</v>
      </c>
      <c r="F27" s="0" t="n">
        <v>0.001</v>
      </c>
      <c r="G27" s="0" t="n">
        <v>0.001</v>
      </c>
      <c r="H27" s="0" t="n">
        <v>141.277</v>
      </c>
      <c r="I27" s="0" t="n">
        <v>484.877</v>
      </c>
      <c r="J27" s="0" t="n">
        <v>4.21996</v>
      </c>
      <c r="K27" s="0" t="n">
        <v>887.6</v>
      </c>
      <c r="L27" s="0" t="n">
        <v>0</v>
      </c>
      <c r="M27" s="0" t="n">
        <v>81120.3</v>
      </c>
      <c r="N27" s="0" t="s">
        <v>25</v>
      </c>
      <c r="O27" s="3" t="n">
        <v>37121</v>
      </c>
      <c r="P27" s="4" t="n">
        <v>0.246527777777778</v>
      </c>
      <c r="Q27" s="0" t="n">
        <v>2452139.746528</v>
      </c>
      <c r="R27" s="0" t="n">
        <v>1.43</v>
      </c>
      <c r="S27" s="0" t="n">
        <v>30</v>
      </c>
      <c r="T27" s="0" t="n">
        <v>1</v>
      </c>
    </row>
    <row r="28" customFormat="false" ht="12.75" hidden="false" customHeight="false" outlineLevel="0" collapsed="false">
      <c r="A28" s="0" t="n">
        <v>2</v>
      </c>
      <c r="B28" s="0" t="s">
        <v>81</v>
      </c>
      <c r="C28" s="0" t="n">
        <v>0</v>
      </c>
      <c r="D28" s="0" t="n">
        <v>-12.361</v>
      </c>
      <c r="E28" s="0" t="s">
        <v>59</v>
      </c>
      <c r="F28" s="0" t="n">
        <v>0.001</v>
      </c>
      <c r="G28" s="0" t="n">
        <v>0.001</v>
      </c>
      <c r="H28" s="0" t="n">
        <v>187.92</v>
      </c>
      <c r="I28" s="0" t="n">
        <v>65.857</v>
      </c>
      <c r="J28" s="0" t="n">
        <v>4.65221</v>
      </c>
      <c r="K28" s="0" t="n">
        <v>1119.1</v>
      </c>
      <c r="L28" s="0" t="n">
        <v>0</v>
      </c>
      <c r="M28" s="0" t="n">
        <v>125659</v>
      </c>
      <c r="N28" s="0" t="s">
        <v>23</v>
      </c>
      <c r="O28" s="3" t="n">
        <v>37121</v>
      </c>
      <c r="P28" s="4" t="n">
        <v>0.246527777777778</v>
      </c>
      <c r="Q28" s="0" t="n">
        <v>2452139.746528</v>
      </c>
      <c r="R28" s="0" t="n">
        <v>1.44</v>
      </c>
      <c r="S28" s="0" t="n">
        <v>15</v>
      </c>
      <c r="T28" s="0" t="n">
        <v>1</v>
      </c>
    </row>
    <row r="29" customFormat="false" ht="12.75" hidden="false" customHeight="false" outlineLevel="0" collapsed="false">
      <c r="A29" s="0" t="n">
        <v>3</v>
      </c>
      <c r="B29" s="0" t="s">
        <v>81</v>
      </c>
      <c r="C29" s="0" t="n">
        <v>1</v>
      </c>
      <c r="D29" s="0" t="n">
        <v>-11.8</v>
      </c>
      <c r="E29" s="0" t="s">
        <v>59</v>
      </c>
      <c r="F29" s="0" t="n">
        <v>0.001</v>
      </c>
      <c r="G29" s="0" t="n">
        <v>0.001</v>
      </c>
      <c r="H29" s="0" t="n">
        <v>142.905</v>
      </c>
      <c r="I29" s="0" t="n">
        <v>486.305</v>
      </c>
      <c r="J29" s="0" t="n">
        <v>3.8037</v>
      </c>
      <c r="K29" s="0" t="n">
        <v>851.4</v>
      </c>
      <c r="L29" s="0" t="n">
        <v>0</v>
      </c>
      <c r="M29" s="0" t="n">
        <v>74982.1</v>
      </c>
      <c r="N29" s="0" t="s">
        <v>23</v>
      </c>
      <c r="O29" s="3" t="n">
        <v>37121</v>
      </c>
      <c r="P29" s="4" t="n">
        <v>0.246527777777778</v>
      </c>
      <c r="Q29" s="0" t="n">
        <v>2452139.746528</v>
      </c>
      <c r="R29" s="0" t="n">
        <v>1.44</v>
      </c>
      <c r="S29" s="0" t="n">
        <v>15</v>
      </c>
      <c r="T29" s="0" t="n">
        <v>1</v>
      </c>
    </row>
    <row r="30" customFormat="false" ht="12.75" hidden="false" customHeight="false" outlineLevel="0" collapsed="false">
      <c r="A30" s="0" t="s">
        <v>0</v>
      </c>
    </row>
    <row r="31" customFormat="false" ht="12.75" hidden="false" customHeight="false" outlineLevel="0" collapsed="false">
      <c r="A31" s="0" t="s">
        <v>1</v>
      </c>
      <c r="B31" s="0" t="s">
        <v>2</v>
      </c>
      <c r="C31" s="0" t="s">
        <v>3</v>
      </c>
      <c r="D31" s="0" t="s">
        <v>4</v>
      </c>
      <c r="E31" s="0" t="s">
        <v>56</v>
      </c>
      <c r="F31" s="0" t="s">
        <v>6</v>
      </c>
      <c r="G31" s="0" t="s">
        <v>7</v>
      </c>
      <c r="H31" s="0" t="s">
        <v>8</v>
      </c>
      <c r="I31" s="0" t="s">
        <v>9</v>
      </c>
      <c r="J31" s="0" t="s">
        <v>10</v>
      </c>
      <c r="K31" s="0" t="s">
        <v>11</v>
      </c>
      <c r="L31" s="0" t="s">
        <v>12</v>
      </c>
      <c r="M31" s="0" t="s">
        <v>13</v>
      </c>
      <c r="N31" s="0" t="s">
        <v>14</v>
      </c>
      <c r="O31" s="0" t="s">
        <v>15</v>
      </c>
      <c r="P31" s="0" t="s">
        <v>16</v>
      </c>
      <c r="Q31" s="0" t="s">
        <v>17</v>
      </c>
      <c r="R31" s="0" t="s">
        <v>18</v>
      </c>
      <c r="S31" s="0" t="s">
        <v>19</v>
      </c>
      <c r="T31" s="0" t="s">
        <v>20</v>
      </c>
    </row>
    <row r="32" customFormat="false" ht="12.75" hidden="false" customHeight="false" outlineLevel="0" collapsed="false">
      <c r="A32" s="0" t="s">
        <v>82</v>
      </c>
      <c r="B32" s="0" t="s">
        <v>83</v>
      </c>
      <c r="C32" s="0" t="n">
        <v>0</v>
      </c>
      <c r="D32" s="0" t="n">
        <v>-11.799</v>
      </c>
      <c r="E32" s="0" t="s">
        <v>59</v>
      </c>
      <c r="F32" s="0" t="n">
        <v>0.001</v>
      </c>
      <c r="G32" s="0" t="n">
        <v>0.001</v>
      </c>
      <c r="H32" s="0" t="n">
        <v>353.856</v>
      </c>
      <c r="I32" s="0" t="n">
        <v>81.998</v>
      </c>
      <c r="J32" s="0" t="n">
        <v>5.48029</v>
      </c>
      <c r="K32" s="0" t="n">
        <v>1214.3</v>
      </c>
      <c r="L32" s="0" t="n">
        <v>0</v>
      </c>
      <c r="M32" s="0" t="n">
        <v>149847</v>
      </c>
      <c r="N32" s="0" t="s">
        <v>25</v>
      </c>
      <c r="O32" s="3" t="n">
        <v>37121</v>
      </c>
      <c r="P32" s="4" t="n">
        <v>0.246527777777778</v>
      </c>
      <c r="Q32" s="0" t="n">
        <v>2452139.746528</v>
      </c>
      <c r="R32" s="0" t="n">
        <v>1.85</v>
      </c>
      <c r="S32" s="0" t="n">
        <v>30</v>
      </c>
      <c r="T32" s="0" t="n">
        <v>1</v>
      </c>
    </row>
    <row r="33" customFormat="false" ht="12.75" hidden="false" customHeight="false" outlineLevel="0" collapsed="false">
      <c r="A33" s="0" t="n">
        <v>1</v>
      </c>
      <c r="B33" s="0" t="s">
        <v>83</v>
      </c>
      <c r="C33" s="0" t="n">
        <v>1</v>
      </c>
      <c r="D33" s="0" t="n">
        <v>-10.463</v>
      </c>
      <c r="E33" s="0" t="s">
        <v>59</v>
      </c>
      <c r="F33" s="0" t="n">
        <v>0.002</v>
      </c>
      <c r="G33" s="0" t="n">
        <v>0.002</v>
      </c>
      <c r="H33" s="0" t="n">
        <v>302.683</v>
      </c>
      <c r="I33" s="0" t="n">
        <v>422.281</v>
      </c>
      <c r="J33" s="0" t="n">
        <v>3.94343</v>
      </c>
      <c r="K33" s="0" t="n">
        <v>615.2</v>
      </c>
      <c r="L33" s="0" t="n">
        <v>0</v>
      </c>
      <c r="M33" s="0" t="n">
        <v>43748.4</v>
      </c>
      <c r="N33" s="0" t="s">
        <v>25</v>
      </c>
      <c r="O33" s="3" t="n">
        <v>37121</v>
      </c>
      <c r="P33" s="4" t="n">
        <v>0.246527777777778</v>
      </c>
      <c r="Q33" s="0" t="n">
        <v>2452139.746528</v>
      </c>
      <c r="R33" s="0" t="n">
        <v>1.85</v>
      </c>
      <c r="S33" s="0" t="n">
        <v>30</v>
      </c>
      <c r="T33" s="0" t="n">
        <v>1</v>
      </c>
    </row>
    <row r="34" customFormat="false" ht="12.75" hidden="false" customHeight="false" outlineLevel="0" collapsed="false">
      <c r="A34" s="0" t="n">
        <v>2</v>
      </c>
      <c r="B34" s="0" t="s">
        <v>84</v>
      </c>
      <c r="C34" s="0" t="n">
        <v>0</v>
      </c>
      <c r="D34" s="0" t="n">
        <v>-12.238</v>
      </c>
      <c r="E34" s="0" t="s">
        <v>59</v>
      </c>
      <c r="F34" s="0" t="n">
        <v>0.001</v>
      </c>
      <c r="G34" s="0" t="n">
        <v>0.001</v>
      </c>
      <c r="H34" s="0" t="n">
        <v>356.399</v>
      </c>
      <c r="I34" s="0" t="n">
        <v>83.713</v>
      </c>
      <c r="J34" s="0" t="n">
        <v>5.53836</v>
      </c>
      <c r="K34" s="0" t="n">
        <v>1213.3</v>
      </c>
      <c r="L34" s="0" t="n">
        <v>0</v>
      </c>
      <c r="M34" s="0" t="n">
        <v>149647</v>
      </c>
      <c r="N34" s="0" t="s">
        <v>23</v>
      </c>
      <c r="O34" s="3" t="n">
        <v>37121</v>
      </c>
      <c r="P34" s="4" t="n">
        <v>0.246527777777778</v>
      </c>
      <c r="Q34" s="0" t="n">
        <v>2452139.746528</v>
      </c>
      <c r="R34" s="0" t="n">
        <v>1.86</v>
      </c>
      <c r="S34" s="0" t="n">
        <v>20</v>
      </c>
      <c r="T34" s="0" t="n">
        <v>1</v>
      </c>
    </row>
    <row r="35" customFormat="false" ht="12.75" hidden="false" customHeight="false" outlineLevel="0" collapsed="false">
      <c r="A35" s="0" t="n">
        <v>3</v>
      </c>
      <c r="B35" s="0" t="s">
        <v>84</v>
      </c>
      <c r="C35" s="0" t="n">
        <v>1</v>
      </c>
      <c r="D35" s="0" t="n">
        <v>-11.398</v>
      </c>
      <c r="E35" s="0" t="s">
        <v>59</v>
      </c>
      <c r="F35" s="0" t="n">
        <v>0.001</v>
      </c>
      <c r="G35" s="0" t="n">
        <v>0.001</v>
      </c>
      <c r="H35" s="0" t="n">
        <v>305.192</v>
      </c>
      <c r="I35" s="0" t="n">
        <v>424.125</v>
      </c>
      <c r="J35" s="0" t="n">
        <v>4.52854</v>
      </c>
      <c r="K35" s="0" t="n">
        <v>797.8</v>
      </c>
      <c r="L35" s="0" t="n">
        <v>0</v>
      </c>
      <c r="M35" s="0" t="n">
        <v>69061.1</v>
      </c>
      <c r="N35" s="0" t="s">
        <v>23</v>
      </c>
      <c r="O35" s="3" t="n">
        <v>37121</v>
      </c>
      <c r="P35" s="4" t="n">
        <v>0.246527777777778</v>
      </c>
      <c r="Q35" s="0" t="n">
        <v>2452139.746528</v>
      </c>
      <c r="R35" s="0" t="n">
        <v>1.86</v>
      </c>
      <c r="S35" s="0" t="n">
        <v>20</v>
      </c>
      <c r="T35" s="0" t="n">
        <v>1</v>
      </c>
    </row>
    <row r="36" customFormat="false" ht="12.75" hidden="false" customHeight="false" outlineLevel="0" collapsed="false">
      <c r="A36" s="0" t="s">
        <v>0</v>
      </c>
    </row>
    <row r="37" customFormat="false" ht="12.75" hidden="false" customHeight="false" outlineLevel="0" collapsed="false">
      <c r="A37" s="0" t="s">
        <v>1</v>
      </c>
      <c r="B37" s="0" t="s">
        <v>2</v>
      </c>
      <c r="C37" s="0" t="s">
        <v>3</v>
      </c>
      <c r="D37" s="0" t="s">
        <v>4</v>
      </c>
      <c r="E37" s="0" t="s">
        <v>56</v>
      </c>
      <c r="F37" s="0" t="s">
        <v>6</v>
      </c>
      <c r="G37" s="0" t="s">
        <v>7</v>
      </c>
      <c r="H37" s="0" t="s">
        <v>8</v>
      </c>
      <c r="I37" s="0" t="s">
        <v>9</v>
      </c>
      <c r="J37" s="0" t="s">
        <v>10</v>
      </c>
      <c r="K37" s="0" t="s">
        <v>11</v>
      </c>
      <c r="L37" s="0" t="s">
        <v>12</v>
      </c>
      <c r="M37" s="0" t="s">
        <v>13</v>
      </c>
      <c r="N37" s="0" t="s">
        <v>14</v>
      </c>
      <c r="O37" s="0" t="s">
        <v>15</v>
      </c>
      <c r="P37" s="0" t="s">
        <v>16</v>
      </c>
      <c r="Q37" s="0" t="s">
        <v>17</v>
      </c>
      <c r="R37" s="0" t="s">
        <v>18</v>
      </c>
      <c r="S37" s="0" t="s">
        <v>19</v>
      </c>
      <c r="T37" s="0" t="s">
        <v>20</v>
      </c>
    </row>
    <row r="38" customFormat="false" ht="12.75" hidden="false" customHeight="false" outlineLevel="0" collapsed="false">
      <c r="A38" s="0" t="s">
        <v>85</v>
      </c>
      <c r="B38" s="0" t="s">
        <v>86</v>
      </c>
      <c r="C38" s="0" t="n">
        <v>0</v>
      </c>
      <c r="D38" s="0" t="n">
        <v>-12.643</v>
      </c>
      <c r="E38" s="0" t="s">
        <v>59</v>
      </c>
      <c r="F38" s="0" t="n">
        <v>0.001</v>
      </c>
      <c r="G38" s="0" t="n">
        <v>0.001</v>
      </c>
      <c r="H38" s="0" t="n">
        <v>239.447</v>
      </c>
      <c r="I38" s="0" t="n">
        <v>245.508</v>
      </c>
      <c r="J38" s="0" t="n">
        <v>5.40129</v>
      </c>
      <c r="K38" s="0" t="n">
        <v>1286</v>
      </c>
      <c r="L38" s="0" t="n">
        <v>0</v>
      </c>
      <c r="M38" s="0" t="n">
        <v>162960</v>
      </c>
      <c r="N38" s="0" t="s">
        <v>23</v>
      </c>
      <c r="O38" s="3" t="n">
        <v>37121</v>
      </c>
      <c r="P38" s="4" t="n">
        <v>0.25</v>
      </c>
      <c r="Q38" s="0" t="n">
        <v>2452139.75</v>
      </c>
      <c r="R38" s="0" t="n">
        <v>1.29</v>
      </c>
      <c r="S38" s="0" t="n">
        <v>15</v>
      </c>
      <c r="T38" s="0" t="n">
        <v>1</v>
      </c>
    </row>
    <row r="39" customFormat="false" ht="12.75" hidden="false" customHeight="false" outlineLevel="0" collapsed="false">
      <c r="A39" s="0" t="s">
        <v>87</v>
      </c>
      <c r="B39" s="0" t="s">
        <v>88</v>
      </c>
      <c r="C39" s="0" t="n">
        <v>0</v>
      </c>
      <c r="D39" s="0" t="n">
        <v>-10.081</v>
      </c>
      <c r="E39" s="0" t="s">
        <v>59</v>
      </c>
      <c r="F39" s="0" t="n">
        <v>0.002</v>
      </c>
      <c r="G39" s="0" t="n">
        <v>0.002</v>
      </c>
      <c r="H39" s="0" t="n">
        <v>134.622</v>
      </c>
      <c r="I39" s="0" t="n">
        <v>384.373</v>
      </c>
      <c r="J39" s="0" t="n">
        <v>3.68038</v>
      </c>
      <c r="K39" s="0" t="n">
        <v>526</v>
      </c>
      <c r="L39" s="0" t="n">
        <v>0</v>
      </c>
      <c r="M39" s="0" t="n">
        <v>30791.1</v>
      </c>
      <c r="N39" s="0" t="s">
        <v>25</v>
      </c>
      <c r="O39" s="3" t="n">
        <v>37121</v>
      </c>
      <c r="P39" s="4" t="n">
        <v>0.253472222222222</v>
      </c>
      <c r="Q39" s="0" t="n">
        <v>2452139.753472</v>
      </c>
      <c r="R39" s="0" t="n">
        <v>1.31</v>
      </c>
      <c r="S39" s="0" t="n">
        <v>30</v>
      </c>
      <c r="T39" s="0" t="n">
        <v>1</v>
      </c>
    </row>
    <row r="40" customFormat="false" ht="12.75" hidden="false" customHeight="false" outlineLevel="0" collapsed="false">
      <c r="A40" s="0" t="n">
        <v>2</v>
      </c>
      <c r="B40" s="0" t="s">
        <v>89</v>
      </c>
      <c r="C40" s="0" t="n">
        <v>0</v>
      </c>
      <c r="D40" s="0" t="n">
        <v>-10.429</v>
      </c>
      <c r="E40" s="0" t="s">
        <v>59</v>
      </c>
      <c r="F40" s="0" t="n">
        <v>0.003</v>
      </c>
      <c r="G40" s="0" t="n">
        <v>0.003</v>
      </c>
      <c r="H40" s="0" t="n">
        <v>133.421</v>
      </c>
      <c r="I40" s="0" t="n">
        <v>385.8</v>
      </c>
      <c r="J40" s="0" t="n">
        <v>2.62634</v>
      </c>
      <c r="K40" s="0" t="n">
        <v>425</v>
      </c>
      <c r="L40" s="0" t="n">
        <v>0</v>
      </c>
      <c r="M40" s="0" t="n">
        <v>21199.8</v>
      </c>
      <c r="N40" s="0" t="s">
        <v>23</v>
      </c>
      <c r="O40" s="3" t="n">
        <v>37121</v>
      </c>
      <c r="P40" s="4" t="n">
        <v>0.253472222222222</v>
      </c>
      <c r="Q40" s="0" t="n">
        <v>2452139.753472</v>
      </c>
      <c r="R40" s="0" t="n">
        <v>1.31</v>
      </c>
      <c r="S40" s="0" t="n">
        <v>15</v>
      </c>
      <c r="T40" s="0" t="n">
        <v>1</v>
      </c>
    </row>
    <row r="41" customFormat="false" ht="12.75" hidden="false" customHeight="false" outlineLevel="0" collapsed="false">
      <c r="A41" s="0" t="s">
        <v>0</v>
      </c>
    </row>
    <row r="42" customFormat="false" ht="12.75" hidden="false" customHeight="false" outlineLevel="0" collapsed="false">
      <c r="A42" s="0" t="s">
        <v>1</v>
      </c>
      <c r="B42" s="0" t="s">
        <v>2</v>
      </c>
      <c r="C42" s="0" t="s">
        <v>3</v>
      </c>
      <c r="D42" s="0" t="s">
        <v>4</v>
      </c>
      <c r="E42" s="0" t="s">
        <v>56</v>
      </c>
      <c r="F42" s="0" t="s">
        <v>6</v>
      </c>
      <c r="G42" s="0" t="s">
        <v>7</v>
      </c>
      <c r="H42" s="0" t="s">
        <v>8</v>
      </c>
      <c r="I42" s="0" t="s">
        <v>9</v>
      </c>
      <c r="J42" s="0" t="s">
        <v>10</v>
      </c>
      <c r="K42" s="0" t="s">
        <v>11</v>
      </c>
      <c r="L42" s="0" t="s">
        <v>12</v>
      </c>
      <c r="M42" s="0" t="s">
        <v>13</v>
      </c>
      <c r="N42" s="0" t="s">
        <v>14</v>
      </c>
      <c r="O42" s="0" t="s">
        <v>15</v>
      </c>
      <c r="P42" s="0" t="s">
        <v>16</v>
      </c>
      <c r="Q42" s="0" t="s">
        <v>17</v>
      </c>
      <c r="R42" s="0" t="s">
        <v>18</v>
      </c>
      <c r="S42" s="0" t="s">
        <v>19</v>
      </c>
      <c r="T42" s="0" t="s">
        <v>20</v>
      </c>
    </row>
    <row r="43" customFormat="false" ht="12.75" hidden="false" customHeight="false" outlineLevel="0" collapsed="false">
      <c r="A43" s="0" t="s">
        <v>90</v>
      </c>
      <c r="B43" s="0" t="s">
        <v>91</v>
      </c>
      <c r="C43" s="0" t="n">
        <v>0</v>
      </c>
      <c r="D43" s="0" t="n">
        <v>-12.551</v>
      </c>
      <c r="E43" s="0" t="s">
        <v>59</v>
      </c>
      <c r="F43" s="0" t="n">
        <v>0.001</v>
      </c>
      <c r="G43" s="0" t="n">
        <v>0.001</v>
      </c>
      <c r="H43" s="0" t="n">
        <v>359.976</v>
      </c>
      <c r="I43" s="0" t="n">
        <v>247.46</v>
      </c>
      <c r="J43" s="0" t="n">
        <v>3.13534</v>
      </c>
      <c r="K43" s="0" t="n">
        <v>998.9</v>
      </c>
      <c r="L43" s="0" t="n">
        <v>0</v>
      </c>
      <c r="M43" s="0" t="n">
        <v>99832.7</v>
      </c>
      <c r="N43" s="0" t="s">
        <v>25</v>
      </c>
      <c r="O43" s="3" t="n">
        <v>37121</v>
      </c>
      <c r="P43" s="4" t="n">
        <v>0.257638888888889</v>
      </c>
      <c r="Q43" s="0" t="n">
        <v>2452139.757639</v>
      </c>
      <c r="R43" s="0" t="n">
        <v>1.28</v>
      </c>
      <c r="S43" s="0" t="n">
        <v>10</v>
      </c>
      <c r="T43" s="0" t="n">
        <v>1</v>
      </c>
    </row>
    <row r="44" customFormat="false" ht="12.75" hidden="false" customHeight="false" outlineLevel="0" collapsed="false">
      <c r="A44" s="0" t="n">
        <v>1</v>
      </c>
      <c r="B44" s="0" t="s">
        <v>91</v>
      </c>
      <c r="C44" s="0" t="n">
        <v>1</v>
      </c>
      <c r="D44" s="0" t="n">
        <v>-11.505</v>
      </c>
      <c r="E44" s="0" t="s">
        <v>59</v>
      </c>
      <c r="F44" s="0" t="n">
        <v>0.002</v>
      </c>
      <c r="G44" s="0" t="n">
        <v>0.002</v>
      </c>
      <c r="H44" s="0" t="n">
        <v>149.471</v>
      </c>
      <c r="I44" s="0" t="n">
        <v>94.088</v>
      </c>
      <c r="J44" s="0" t="n">
        <v>2.059</v>
      </c>
      <c r="K44" s="0" t="n">
        <v>596</v>
      </c>
      <c r="L44" s="0" t="n">
        <v>0</v>
      </c>
      <c r="M44" s="0" t="n">
        <v>38083.1</v>
      </c>
      <c r="N44" s="0" t="s">
        <v>25</v>
      </c>
      <c r="O44" s="3" t="n">
        <v>37121</v>
      </c>
      <c r="P44" s="4" t="n">
        <v>0.257638888888889</v>
      </c>
      <c r="Q44" s="0" t="n">
        <v>2452139.757639</v>
      </c>
      <c r="R44" s="0" t="n">
        <v>1.28</v>
      </c>
      <c r="S44" s="0" t="n">
        <v>10</v>
      </c>
      <c r="T44" s="0" t="n">
        <v>1</v>
      </c>
    </row>
    <row r="45" customFormat="false" ht="12.75" hidden="false" customHeight="false" outlineLevel="0" collapsed="false">
      <c r="A45" s="0" t="n">
        <v>2</v>
      </c>
      <c r="B45" s="0" t="s">
        <v>92</v>
      </c>
      <c r="C45" s="0" t="n">
        <v>0</v>
      </c>
      <c r="D45" s="0" t="n">
        <v>-13.414</v>
      </c>
      <c r="E45" s="0" t="s">
        <v>59</v>
      </c>
      <c r="F45" s="0" t="n">
        <v>0.001</v>
      </c>
      <c r="G45" s="0" t="n">
        <v>0.001</v>
      </c>
      <c r="H45" s="0" t="n">
        <v>362.378</v>
      </c>
      <c r="I45" s="0" t="n">
        <v>247.978</v>
      </c>
      <c r="J45" s="0" t="n">
        <v>3.15466</v>
      </c>
      <c r="K45" s="0" t="n">
        <v>1053.5</v>
      </c>
      <c r="L45" s="0" t="n">
        <v>0</v>
      </c>
      <c r="M45" s="0" t="n">
        <v>110538</v>
      </c>
      <c r="N45" s="0" t="s">
        <v>23</v>
      </c>
      <c r="O45" s="3" t="n">
        <v>37121</v>
      </c>
      <c r="P45" s="4" t="n">
        <v>0.257638888888889</v>
      </c>
      <c r="Q45" s="0" t="n">
        <v>2452139.757639</v>
      </c>
      <c r="R45" s="0" t="n">
        <v>1.29</v>
      </c>
      <c r="S45" s="0" t="n">
        <v>5</v>
      </c>
      <c r="T45" s="0" t="n">
        <v>1</v>
      </c>
    </row>
    <row r="46" customFormat="false" ht="12.75" hidden="false" customHeight="false" outlineLevel="0" collapsed="false">
      <c r="A46" s="0" t="n">
        <v>3</v>
      </c>
      <c r="B46" s="0" t="s">
        <v>92</v>
      </c>
      <c r="C46" s="0" t="n">
        <v>1</v>
      </c>
      <c r="D46" s="0" t="n">
        <v>-11.939</v>
      </c>
      <c r="E46" s="0" t="s">
        <v>59</v>
      </c>
      <c r="F46" s="0" t="n">
        <v>0.002</v>
      </c>
      <c r="G46" s="0" t="n">
        <v>0.002</v>
      </c>
      <c r="H46" s="0" t="n">
        <v>152.16</v>
      </c>
      <c r="I46" s="0" t="n">
        <v>94.62</v>
      </c>
      <c r="J46" s="0" t="n">
        <v>1.71282</v>
      </c>
      <c r="K46" s="0" t="n">
        <v>506</v>
      </c>
      <c r="L46" s="0" t="n">
        <v>0</v>
      </c>
      <c r="M46" s="0" t="n">
        <v>28417.2</v>
      </c>
      <c r="N46" s="0" t="s">
        <v>23</v>
      </c>
      <c r="O46" s="3" t="n">
        <v>37121</v>
      </c>
      <c r="P46" s="4" t="n">
        <v>0.257638888888889</v>
      </c>
      <c r="Q46" s="0" t="n">
        <v>2452139.757639</v>
      </c>
      <c r="R46" s="0" t="n">
        <v>1.29</v>
      </c>
      <c r="S46" s="0" t="n">
        <v>5</v>
      </c>
      <c r="T46" s="0" t="n">
        <v>1</v>
      </c>
    </row>
    <row r="47" customFormat="false" ht="12.75" hidden="false" customHeight="false" outlineLevel="0" collapsed="false">
      <c r="A47" s="0" t="s">
        <v>0</v>
      </c>
    </row>
    <row r="48" customFormat="false" ht="12.75" hidden="false" customHeight="false" outlineLevel="0" collapsed="false">
      <c r="A48" s="0" t="s">
        <v>1</v>
      </c>
      <c r="B48" s="0" t="s">
        <v>2</v>
      </c>
      <c r="C48" s="0" t="s">
        <v>3</v>
      </c>
      <c r="D48" s="0" t="s">
        <v>4</v>
      </c>
      <c r="E48" s="0" t="s">
        <v>56</v>
      </c>
      <c r="F48" s="0" t="s">
        <v>6</v>
      </c>
      <c r="G48" s="0" t="s">
        <v>7</v>
      </c>
      <c r="H48" s="0" t="s">
        <v>8</v>
      </c>
      <c r="I48" s="0" t="s">
        <v>9</v>
      </c>
      <c r="J48" s="0" t="s">
        <v>10</v>
      </c>
      <c r="K48" s="0" t="s">
        <v>11</v>
      </c>
      <c r="L48" s="0" t="s">
        <v>12</v>
      </c>
      <c r="M48" s="0" t="s">
        <v>13</v>
      </c>
      <c r="N48" s="0" t="s">
        <v>14</v>
      </c>
      <c r="O48" s="0" t="s">
        <v>15</v>
      </c>
      <c r="P48" s="0" t="s">
        <v>16</v>
      </c>
      <c r="Q48" s="0" t="s">
        <v>17</v>
      </c>
      <c r="R48" s="0" t="s">
        <v>18</v>
      </c>
      <c r="S48" s="0" t="s">
        <v>19</v>
      </c>
      <c r="T48" s="0" t="s">
        <v>20</v>
      </c>
    </row>
    <row r="49" customFormat="false" ht="12.75" hidden="false" customHeight="false" outlineLevel="0" collapsed="false">
      <c r="A49" s="0" t="s">
        <v>93</v>
      </c>
      <c r="B49" s="0" t="s">
        <v>94</v>
      </c>
      <c r="C49" s="0" t="n">
        <v>0</v>
      </c>
      <c r="D49" s="0" t="n">
        <v>-9.908</v>
      </c>
      <c r="E49" s="0" t="s">
        <v>59</v>
      </c>
      <c r="F49" s="0" t="n">
        <v>0.002</v>
      </c>
      <c r="G49" s="0" t="n">
        <v>0.002</v>
      </c>
      <c r="H49" s="0" t="n">
        <v>459.032</v>
      </c>
      <c r="I49" s="0" t="n">
        <v>167.569</v>
      </c>
      <c r="J49" s="0" t="n">
        <v>7.35421</v>
      </c>
      <c r="K49" s="0" t="n">
        <v>694.1</v>
      </c>
      <c r="L49" s="0" t="n">
        <v>0</v>
      </c>
      <c r="M49" s="0" t="n">
        <v>52503.2</v>
      </c>
      <c r="N49" s="0" t="s">
        <v>25</v>
      </c>
      <c r="O49" s="3" t="n">
        <v>37121</v>
      </c>
      <c r="P49" s="4" t="n">
        <v>0.261111111111111</v>
      </c>
      <c r="Q49" s="0" t="n">
        <v>2452139.761111</v>
      </c>
      <c r="R49" s="0" t="n">
        <v>1.65</v>
      </c>
      <c r="S49" s="0" t="n">
        <v>60</v>
      </c>
      <c r="T49" s="0" t="n">
        <v>1</v>
      </c>
    </row>
    <row r="50" customFormat="false" ht="12.75" hidden="false" customHeight="false" outlineLevel="0" collapsed="false">
      <c r="A50" s="0" t="n">
        <v>1</v>
      </c>
      <c r="B50" s="0" t="s">
        <v>94</v>
      </c>
      <c r="C50" s="0" t="n">
        <v>1</v>
      </c>
      <c r="D50" s="0" t="n">
        <v>-11.9</v>
      </c>
      <c r="E50" s="0" t="s">
        <v>59</v>
      </c>
      <c r="F50" s="0" t="n">
        <v>0.001</v>
      </c>
      <c r="G50" s="0" t="n">
        <v>0.001</v>
      </c>
      <c r="H50" s="0" t="n">
        <v>69.96</v>
      </c>
      <c r="I50" s="0" t="n">
        <v>439.204</v>
      </c>
      <c r="J50" s="0" t="n">
        <v>11.9543</v>
      </c>
      <c r="K50" s="0" t="n">
        <v>1833.5</v>
      </c>
      <c r="L50" s="0" t="n">
        <v>0</v>
      </c>
      <c r="M50" s="0" t="n">
        <v>328943</v>
      </c>
      <c r="N50" s="0" t="s">
        <v>25</v>
      </c>
      <c r="O50" s="3" t="n">
        <v>37121</v>
      </c>
      <c r="P50" s="4" t="n">
        <v>0.261111111111111</v>
      </c>
      <c r="Q50" s="0" t="n">
        <v>2452139.761111</v>
      </c>
      <c r="R50" s="0" t="n">
        <v>1.65</v>
      </c>
      <c r="S50" s="0" t="n">
        <v>60</v>
      </c>
      <c r="T50" s="0" t="n">
        <v>1</v>
      </c>
    </row>
    <row r="51" customFormat="false" ht="12.75" hidden="false" customHeight="false" outlineLevel="0" collapsed="false">
      <c r="A51" s="0" t="n">
        <v>2</v>
      </c>
      <c r="B51" s="0" t="s">
        <v>95</v>
      </c>
      <c r="C51" s="0" t="n">
        <v>0</v>
      </c>
      <c r="D51" s="0" t="n">
        <v>-11.32</v>
      </c>
      <c r="E51" s="0" t="s">
        <v>59</v>
      </c>
      <c r="F51" s="0" t="n">
        <v>0.001</v>
      </c>
      <c r="G51" s="0" t="n">
        <v>0.001</v>
      </c>
      <c r="H51" s="0" t="n">
        <v>456.493</v>
      </c>
      <c r="I51" s="0" t="n">
        <v>168.288</v>
      </c>
      <c r="J51" s="0" t="n">
        <v>6.96684</v>
      </c>
      <c r="K51" s="0" t="n">
        <v>969.1</v>
      </c>
      <c r="L51" s="0" t="n">
        <v>0</v>
      </c>
      <c r="M51" s="0" t="n">
        <v>96362.2</v>
      </c>
      <c r="N51" s="0" t="s">
        <v>23</v>
      </c>
      <c r="O51" s="3" t="n">
        <v>37121</v>
      </c>
      <c r="P51" s="4" t="n">
        <v>0.261111111111111</v>
      </c>
      <c r="Q51" s="0" t="n">
        <v>2452139.761111</v>
      </c>
      <c r="R51" s="0" t="n">
        <v>1.67</v>
      </c>
      <c r="S51" s="0" t="n">
        <v>30</v>
      </c>
      <c r="T51" s="0" t="n">
        <v>1</v>
      </c>
    </row>
    <row r="52" customFormat="false" ht="12.75" hidden="false" customHeight="false" outlineLevel="0" collapsed="false">
      <c r="A52" s="0" t="n">
        <v>3</v>
      </c>
      <c r="B52" s="0" t="s">
        <v>95</v>
      </c>
      <c r="C52" s="0" t="n">
        <v>1</v>
      </c>
      <c r="D52" s="0" t="n">
        <v>-12.716</v>
      </c>
      <c r="E52" s="0" t="s">
        <v>59</v>
      </c>
      <c r="F52" s="0" t="n">
        <v>0.001</v>
      </c>
      <c r="G52" s="0" t="n">
        <v>0.001</v>
      </c>
      <c r="H52" s="0" t="n">
        <v>67.527</v>
      </c>
      <c r="I52" s="0" t="n">
        <v>440.096</v>
      </c>
      <c r="J52" s="0" t="n">
        <v>10.4927</v>
      </c>
      <c r="K52" s="0" t="n">
        <v>1890</v>
      </c>
      <c r="L52" s="0" t="n">
        <v>0</v>
      </c>
      <c r="M52" s="0" t="n">
        <v>348543</v>
      </c>
      <c r="N52" s="0" t="s">
        <v>23</v>
      </c>
      <c r="O52" s="3" t="n">
        <v>37121</v>
      </c>
      <c r="P52" s="4" t="n">
        <v>0.261111111111111</v>
      </c>
      <c r="Q52" s="0" t="n">
        <v>2452139.761111</v>
      </c>
      <c r="R52" s="0" t="n">
        <v>1.67</v>
      </c>
      <c r="S52" s="0" t="n">
        <v>30</v>
      </c>
      <c r="T52" s="0" t="n">
        <v>1</v>
      </c>
    </row>
    <row r="53" customFormat="false" ht="12.75" hidden="false" customHeight="false" outlineLevel="0" collapsed="false">
      <c r="A53" s="0" t="s">
        <v>0</v>
      </c>
    </row>
    <row r="54" customFormat="false" ht="12.75" hidden="false" customHeight="false" outlineLevel="0" collapsed="false">
      <c r="A54" s="0" t="s">
        <v>1</v>
      </c>
      <c r="B54" s="0" t="s">
        <v>2</v>
      </c>
      <c r="C54" s="0" t="s">
        <v>3</v>
      </c>
      <c r="D54" s="0" t="s">
        <v>4</v>
      </c>
      <c r="E54" s="0" t="s">
        <v>56</v>
      </c>
      <c r="F54" s="0" t="s">
        <v>6</v>
      </c>
      <c r="G54" s="0" t="s">
        <v>7</v>
      </c>
      <c r="H54" s="0" t="s">
        <v>8</v>
      </c>
      <c r="I54" s="0" t="s">
        <v>9</v>
      </c>
      <c r="J54" s="0" t="s">
        <v>10</v>
      </c>
      <c r="K54" s="0" t="s">
        <v>11</v>
      </c>
      <c r="L54" s="0" t="s">
        <v>12</v>
      </c>
      <c r="M54" s="0" t="s">
        <v>13</v>
      </c>
      <c r="N54" s="0" t="s">
        <v>14</v>
      </c>
      <c r="O54" s="0" t="s">
        <v>15</v>
      </c>
      <c r="P54" s="0" t="s">
        <v>16</v>
      </c>
      <c r="Q54" s="0" t="s">
        <v>17</v>
      </c>
      <c r="R54" s="0" t="s">
        <v>18</v>
      </c>
      <c r="S54" s="0" t="s">
        <v>19</v>
      </c>
      <c r="T54" s="0" t="s">
        <v>20</v>
      </c>
    </row>
    <row r="55" customFormat="false" ht="12.75" hidden="false" customHeight="false" outlineLevel="0" collapsed="false">
      <c r="A55" s="0" t="s">
        <v>96</v>
      </c>
      <c r="B55" s="0" t="s">
        <v>97</v>
      </c>
      <c r="C55" s="0" t="n">
        <v>0</v>
      </c>
      <c r="D55" s="0" t="n">
        <v>-11.058</v>
      </c>
      <c r="E55" s="0" t="s">
        <v>59</v>
      </c>
      <c r="F55" s="0" t="n">
        <v>0.001</v>
      </c>
      <c r="G55" s="0" t="n">
        <v>0.001</v>
      </c>
      <c r="H55" s="0" t="n">
        <v>300.291</v>
      </c>
      <c r="I55" s="0" t="n">
        <v>261.445</v>
      </c>
      <c r="J55" s="0" t="n">
        <v>9.73733</v>
      </c>
      <c r="K55" s="0" t="n">
        <v>1213.5</v>
      </c>
      <c r="L55" s="0" t="n">
        <v>0</v>
      </c>
      <c r="M55" s="0" t="n">
        <v>151350</v>
      </c>
      <c r="N55" s="0" t="s">
        <v>25</v>
      </c>
      <c r="O55" s="3" t="n">
        <v>37121</v>
      </c>
      <c r="P55" s="4" t="n">
        <v>0.265277777777778</v>
      </c>
      <c r="Q55" s="0" t="n">
        <v>2452139.765278</v>
      </c>
      <c r="R55" s="0" t="n">
        <v>1.94</v>
      </c>
      <c r="S55" s="0" t="n">
        <v>60</v>
      </c>
      <c r="T55" s="0" t="n">
        <v>1</v>
      </c>
    </row>
    <row r="56" customFormat="false" ht="12.75" hidden="false" customHeight="false" outlineLevel="0" collapsed="false">
      <c r="A56" s="0" t="n">
        <v>1</v>
      </c>
      <c r="B56" s="0" t="s">
        <v>97</v>
      </c>
      <c r="C56" s="0" t="n">
        <v>1</v>
      </c>
      <c r="D56" s="0" t="n">
        <v>-9.517</v>
      </c>
      <c r="E56" s="0" t="s">
        <v>59</v>
      </c>
      <c r="F56" s="0" t="n">
        <v>0.002</v>
      </c>
      <c r="G56" s="0" t="n">
        <v>0.002</v>
      </c>
      <c r="H56" s="0" t="n">
        <v>218.204</v>
      </c>
      <c r="I56" s="0" t="n">
        <v>245.072</v>
      </c>
      <c r="J56" s="0" t="n">
        <v>8.15122</v>
      </c>
      <c r="K56" s="0" t="n">
        <v>542.4</v>
      </c>
      <c r="L56" s="0" t="n">
        <v>0</v>
      </c>
      <c r="M56" s="0" t="n">
        <v>36632.1</v>
      </c>
      <c r="N56" s="0" t="s">
        <v>25</v>
      </c>
      <c r="O56" s="3" t="n">
        <v>37121</v>
      </c>
      <c r="P56" s="4" t="n">
        <v>0.265277777777778</v>
      </c>
      <c r="Q56" s="0" t="n">
        <v>2452139.765278</v>
      </c>
      <c r="R56" s="0" t="n">
        <v>1.94</v>
      </c>
      <c r="S56" s="0" t="n">
        <v>60</v>
      </c>
      <c r="T56" s="0" t="n">
        <v>1</v>
      </c>
    </row>
    <row r="57" customFormat="false" ht="12.75" hidden="false" customHeight="false" outlineLevel="0" collapsed="false">
      <c r="A57" s="0" t="s">
        <v>0</v>
      </c>
    </row>
    <row r="58" customFormat="false" ht="12.75" hidden="false" customHeight="false" outlineLevel="0" collapsed="false">
      <c r="A58" s="0" t="s">
        <v>1</v>
      </c>
      <c r="B58" s="0" t="s">
        <v>2</v>
      </c>
      <c r="C58" s="0" t="s">
        <v>3</v>
      </c>
      <c r="D58" s="0" t="s">
        <v>4</v>
      </c>
      <c r="E58" s="0" t="s">
        <v>56</v>
      </c>
      <c r="F58" s="0" t="s">
        <v>6</v>
      </c>
      <c r="G58" s="0" t="s">
        <v>7</v>
      </c>
      <c r="H58" s="0" t="s">
        <v>8</v>
      </c>
      <c r="I58" s="0" t="s">
        <v>9</v>
      </c>
      <c r="J58" s="0" t="s">
        <v>10</v>
      </c>
      <c r="K58" s="0" t="s">
        <v>11</v>
      </c>
      <c r="L58" s="0" t="s">
        <v>12</v>
      </c>
      <c r="M58" s="0" t="s">
        <v>13</v>
      </c>
      <c r="N58" s="0" t="s">
        <v>14</v>
      </c>
      <c r="O58" s="0" t="s">
        <v>15</v>
      </c>
      <c r="P58" s="0" t="s">
        <v>16</v>
      </c>
      <c r="Q58" s="0" t="s">
        <v>17</v>
      </c>
      <c r="R58" s="0" t="s">
        <v>18</v>
      </c>
      <c r="S58" s="0" t="s">
        <v>19</v>
      </c>
      <c r="T58" s="0" t="s">
        <v>20</v>
      </c>
    </row>
    <row r="59" customFormat="false" ht="12.75" hidden="false" customHeight="false" outlineLevel="0" collapsed="false">
      <c r="A59" s="0" t="s">
        <v>98</v>
      </c>
      <c r="B59" s="0" t="s">
        <v>99</v>
      </c>
      <c r="C59" s="0" t="n">
        <v>0</v>
      </c>
      <c r="D59" s="0" t="n">
        <v>-10.768</v>
      </c>
      <c r="E59" s="0" t="s">
        <v>59</v>
      </c>
      <c r="F59" s="0" t="n">
        <v>0.001</v>
      </c>
      <c r="G59" s="0" t="n">
        <v>0.001</v>
      </c>
      <c r="H59" s="0" t="n">
        <v>207.796</v>
      </c>
      <c r="I59" s="0" t="n">
        <v>196.664</v>
      </c>
      <c r="J59" s="0" t="n">
        <v>12.0861</v>
      </c>
      <c r="K59" s="0" t="n">
        <v>1310.9</v>
      </c>
      <c r="L59" s="0" t="n">
        <v>0</v>
      </c>
      <c r="M59" s="0" t="n">
        <v>173962</v>
      </c>
      <c r="N59" s="0" t="s">
        <v>25</v>
      </c>
      <c r="O59" s="3" t="n">
        <v>37121</v>
      </c>
      <c r="P59" s="4" t="n">
        <v>0.279166666666667</v>
      </c>
      <c r="Q59" s="0" t="n">
        <v>2452139.779167</v>
      </c>
      <c r="R59" s="0" t="n">
        <v>1.37</v>
      </c>
      <c r="S59" s="0" t="n">
        <v>90</v>
      </c>
      <c r="T59" s="0" t="n">
        <v>1</v>
      </c>
    </row>
    <row r="60" customFormat="false" ht="12.75" hidden="false" customHeight="false" outlineLevel="0" collapsed="false">
      <c r="A60" s="0" t="n">
        <v>1</v>
      </c>
      <c r="B60" s="0" t="s">
        <v>100</v>
      </c>
      <c r="C60" s="0" t="n">
        <v>0</v>
      </c>
      <c r="D60" s="0" t="n">
        <v>-11.044</v>
      </c>
      <c r="E60" s="0" t="s">
        <v>59</v>
      </c>
      <c r="F60" s="0" t="n">
        <v>0.001</v>
      </c>
      <c r="G60" s="0" t="n">
        <v>0.001</v>
      </c>
      <c r="H60" s="0" t="n">
        <v>208.129</v>
      </c>
      <c r="I60" s="0" t="n">
        <v>197.695</v>
      </c>
      <c r="J60" s="0" t="n">
        <v>10.1817</v>
      </c>
      <c r="K60" s="0" t="n">
        <v>1211.8</v>
      </c>
      <c r="L60" s="0" t="n">
        <v>0</v>
      </c>
      <c r="M60" s="0" t="n">
        <v>149442</v>
      </c>
      <c r="N60" s="0" t="s">
        <v>23</v>
      </c>
      <c r="O60" s="3" t="n">
        <v>37121</v>
      </c>
      <c r="P60" s="4" t="n">
        <v>0.279166666666667</v>
      </c>
      <c r="Q60" s="0" t="n">
        <v>2452139.779167</v>
      </c>
      <c r="R60" s="0" t="n">
        <v>1.38</v>
      </c>
      <c r="S60" s="0" t="n">
        <v>60</v>
      </c>
      <c r="T60" s="0" t="n">
        <v>1</v>
      </c>
    </row>
    <row r="61" customFormat="false" ht="12.75" hidden="false" customHeight="false" outlineLevel="0" collapsed="false">
      <c r="A61" s="0" t="s">
        <v>101</v>
      </c>
      <c r="B61" s="0" t="s">
        <v>102</v>
      </c>
      <c r="C61" s="0" t="n">
        <v>0</v>
      </c>
      <c r="D61" s="0" t="n">
        <v>-10.834</v>
      </c>
      <c r="E61" s="0" t="s">
        <v>59</v>
      </c>
      <c r="F61" s="0" t="n">
        <v>0.001</v>
      </c>
      <c r="G61" s="0" t="n">
        <v>0.001</v>
      </c>
      <c r="H61" s="0" t="n">
        <v>440.952</v>
      </c>
      <c r="I61" s="0" t="n">
        <v>314.095</v>
      </c>
      <c r="J61" s="0" t="n">
        <v>12.2245</v>
      </c>
      <c r="K61" s="0" t="n">
        <v>1353.4</v>
      </c>
      <c r="L61" s="0" t="n">
        <v>0</v>
      </c>
      <c r="M61" s="0" t="n">
        <v>184845</v>
      </c>
      <c r="N61" s="0" t="s">
        <v>25</v>
      </c>
      <c r="O61" s="3" t="n">
        <v>37121</v>
      </c>
      <c r="P61" s="5" t="n">
        <v>26.9583333333333</v>
      </c>
      <c r="Q61" s="0" t="n">
        <v>2452166.458333</v>
      </c>
      <c r="R61" s="0" t="n">
        <v>1.39</v>
      </c>
      <c r="S61" s="0" t="n">
        <v>90</v>
      </c>
      <c r="T61" s="0" t="n">
        <v>1</v>
      </c>
    </row>
    <row r="62" customFormat="false" ht="12.75" hidden="false" customHeight="false" outlineLevel="0" collapsed="false">
      <c r="A62" s="0" t="n">
        <v>3</v>
      </c>
      <c r="B62" s="0" t="s">
        <v>103</v>
      </c>
      <c r="C62" s="0" t="n">
        <v>0</v>
      </c>
      <c r="D62" s="0" t="n">
        <v>-11.564</v>
      </c>
      <c r="E62" s="0" t="s">
        <v>59</v>
      </c>
      <c r="F62" s="0" t="n">
        <v>0.001</v>
      </c>
      <c r="G62" s="0" t="n">
        <v>0.001</v>
      </c>
      <c r="H62" s="0" t="n">
        <v>438.507</v>
      </c>
      <c r="I62" s="0" t="n">
        <v>315.114</v>
      </c>
      <c r="J62" s="0" t="n">
        <v>12.2628</v>
      </c>
      <c r="K62" s="0" t="n">
        <v>1556.4</v>
      </c>
      <c r="L62" s="0" t="n">
        <v>0</v>
      </c>
      <c r="M62" s="0" t="n">
        <v>241263</v>
      </c>
      <c r="N62" s="0" t="s">
        <v>23</v>
      </c>
      <c r="O62" s="3" t="n">
        <v>37121</v>
      </c>
      <c r="P62" s="4" t="n">
        <v>0.282638888888889</v>
      </c>
      <c r="Q62" s="0" t="n">
        <v>2452139.782639</v>
      </c>
      <c r="R62" s="0" t="n">
        <v>1.41</v>
      </c>
      <c r="S62" s="0" t="n">
        <v>60</v>
      </c>
      <c r="T62" s="0" t="n">
        <v>1</v>
      </c>
    </row>
    <row r="63" customFormat="false" ht="12.75" hidden="false" customHeight="false" outlineLevel="0" collapsed="false">
      <c r="A63" s="0" t="s">
        <v>0</v>
      </c>
    </row>
    <row r="64" customFormat="false" ht="12.75" hidden="false" customHeight="false" outlineLevel="0" collapsed="false">
      <c r="A64" s="0" t="s">
        <v>1</v>
      </c>
      <c r="B64" s="0" t="s">
        <v>2</v>
      </c>
      <c r="C64" s="0" t="s">
        <v>3</v>
      </c>
      <c r="D64" s="0" t="s">
        <v>4</v>
      </c>
      <c r="E64" s="0" t="s">
        <v>56</v>
      </c>
      <c r="F64" s="0" t="s">
        <v>6</v>
      </c>
      <c r="G64" s="0" t="s">
        <v>7</v>
      </c>
      <c r="H64" s="0" t="s">
        <v>8</v>
      </c>
      <c r="I64" s="0" t="s">
        <v>9</v>
      </c>
      <c r="J64" s="0" t="s">
        <v>10</v>
      </c>
      <c r="K64" s="0" t="s">
        <v>11</v>
      </c>
      <c r="L64" s="0" t="s">
        <v>12</v>
      </c>
      <c r="M64" s="0" t="s">
        <v>13</v>
      </c>
      <c r="N64" s="0" t="s">
        <v>14</v>
      </c>
      <c r="O64" s="0" t="s">
        <v>15</v>
      </c>
      <c r="P64" s="0" t="s">
        <v>16</v>
      </c>
      <c r="Q64" s="0" t="s">
        <v>17</v>
      </c>
      <c r="R64" s="0" t="s">
        <v>18</v>
      </c>
      <c r="S64" s="0" t="s">
        <v>19</v>
      </c>
      <c r="T64" s="0" t="s">
        <v>20</v>
      </c>
    </row>
    <row r="65" customFormat="false" ht="12.75" hidden="false" customHeight="false" outlineLevel="0" collapsed="false">
      <c r="A65" s="0" t="s">
        <v>104</v>
      </c>
      <c r="B65" s="0" t="s">
        <v>105</v>
      </c>
      <c r="C65" s="0" t="n">
        <v>0</v>
      </c>
      <c r="D65" s="0" t="n">
        <v>-9.186</v>
      </c>
      <c r="E65" s="0" t="s">
        <v>59</v>
      </c>
      <c r="F65" s="0" t="n">
        <v>0.003</v>
      </c>
      <c r="G65" s="0" t="n">
        <v>0.004</v>
      </c>
      <c r="H65" s="0" t="n">
        <v>390.983</v>
      </c>
      <c r="I65" s="0" t="n">
        <v>300.007</v>
      </c>
      <c r="J65" s="0" t="n">
        <v>4.14228</v>
      </c>
      <c r="K65" s="0" t="n">
        <v>318.9</v>
      </c>
      <c r="L65" s="0" t="n">
        <v>0</v>
      </c>
      <c r="M65" s="0" t="n">
        <v>13497.2</v>
      </c>
      <c r="N65" s="0" t="s">
        <v>25</v>
      </c>
      <c r="O65" s="3" t="n">
        <v>37121</v>
      </c>
      <c r="P65" s="4" t="n">
        <v>0.288194444444445</v>
      </c>
      <c r="Q65" s="0" t="n">
        <v>2452139.788194</v>
      </c>
      <c r="R65" s="0" t="n">
        <v>1.28</v>
      </c>
      <c r="S65" s="0" t="n">
        <v>30</v>
      </c>
      <c r="T65" s="0" t="n">
        <v>1</v>
      </c>
    </row>
    <row r="66" customFormat="false" ht="12.75" hidden="false" customHeight="false" outlineLevel="0" collapsed="false">
      <c r="A66" s="0" t="n">
        <v>1</v>
      </c>
      <c r="B66" s="0" t="s">
        <v>105</v>
      </c>
      <c r="C66" s="0" t="n">
        <v>1</v>
      </c>
      <c r="D66" s="0" t="n">
        <v>-10.486</v>
      </c>
      <c r="E66" s="0" t="s">
        <v>59</v>
      </c>
      <c r="F66" s="0" t="n">
        <v>0.002</v>
      </c>
      <c r="G66" s="0" t="n">
        <v>0.002</v>
      </c>
      <c r="H66" s="0" t="n">
        <v>363.266</v>
      </c>
      <c r="I66" s="0" t="n">
        <v>298.586</v>
      </c>
      <c r="J66" s="0" t="n">
        <v>4.62741</v>
      </c>
      <c r="K66" s="0" t="n">
        <v>647</v>
      </c>
      <c r="L66" s="0" t="n">
        <v>0</v>
      </c>
      <c r="M66" s="0" t="n">
        <v>44720.1</v>
      </c>
      <c r="N66" s="0" t="s">
        <v>25</v>
      </c>
      <c r="O66" s="3" t="n">
        <v>37121</v>
      </c>
      <c r="P66" s="4" t="n">
        <v>0.288194444444445</v>
      </c>
      <c r="Q66" s="0" t="n">
        <v>2452139.788194</v>
      </c>
      <c r="R66" s="0" t="n">
        <v>1.28</v>
      </c>
      <c r="S66" s="0" t="n">
        <v>30</v>
      </c>
      <c r="T66" s="0" t="n">
        <v>1</v>
      </c>
    </row>
    <row r="67" customFormat="false" ht="12.75" hidden="false" customHeight="false" outlineLevel="0" collapsed="false">
      <c r="A67" s="0" t="n">
        <v>2</v>
      </c>
      <c r="B67" s="0" t="s">
        <v>105</v>
      </c>
      <c r="C67" s="0" t="n">
        <v>2</v>
      </c>
      <c r="D67" s="0" t="n">
        <v>-12.097</v>
      </c>
      <c r="E67" s="0" t="s">
        <v>59</v>
      </c>
      <c r="F67" s="0" t="n">
        <v>0.001</v>
      </c>
      <c r="G67" s="0" t="n">
        <v>0.001</v>
      </c>
      <c r="H67" s="0" t="n">
        <v>63.729</v>
      </c>
      <c r="I67" s="0" t="n">
        <v>103.738</v>
      </c>
      <c r="J67" s="0" t="n">
        <v>7.10731</v>
      </c>
      <c r="K67" s="0" t="n">
        <v>1416.9</v>
      </c>
      <c r="L67" s="0" t="n">
        <v>0</v>
      </c>
      <c r="M67" s="0" t="n">
        <v>197096</v>
      </c>
      <c r="N67" s="0" t="s">
        <v>25</v>
      </c>
      <c r="O67" s="3" t="n">
        <v>37121</v>
      </c>
      <c r="P67" s="4" t="n">
        <v>0.288194444444445</v>
      </c>
      <c r="Q67" s="0" t="n">
        <v>2452139.788194</v>
      </c>
      <c r="R67" s="0" t="n">
        <v>1.28</v>
      </c>
      <c r="S67" s="0" t="n">
        <v>30</v>
      </c>
      <c r="T67" s="0" t="n">
        <v>1</v>
      </c>
    </row>
    <row r="68" customFormat="false" ht="12.75" hidden="false" customHeight="false" outlineLevel="0" collapsed="false">
      <c r="A68" s="0" t="n">
        <v>3</v>
      </c>
      <c r="B68" s="0" t="s">
        <v>106</v>
      </c>
      <c r="C68" s="0" t="n">
        <v>0</v>
      </c>
      <c r="D68" s="0" t="n">
        <v>-9.684</v>
      </c>
      <c r="E68" s="0" t="s">
        <v>59</v>
      </c>
      <c r="F68" s="0" t="n">
        <v>0.003</v>
      </c>
      <c r="G68" s="0" t="n">
        <v>0.005</v>
      </c>
      <c r="H68" s="0" t="n">
        <v>391.346</v>
      </c>
      <c r="I68" s="0" t="n">
        <v>301.238</v>
      </c>
      <c r="J68" s="0" t="n">
        <v>4.5403</v>
      </c>
      <c r="K68" s="0" t="n">
        <v>329.2</v>
      </c>
      <c r="L68" s="0" t="n">
        <v>0</v>
      </c>
      <c r="M68" s="0" t="n">
        <v>14243.1</v>
      </c>
      <c r="N68" s="0" t="s">
        <v>23</v>
      </c>
      <c r="O68" s="3" t="n">
        <v>37121</v>
      </c>
      <c r="P68" s="4" t="n">
        <v>0.288194444444445</v>
      </c>
      <c r="Q68" s="0" t="n">
        <v>2452139.788194</v>
      </c>
      <c r="R68" s="0" t="n">
        <v>1.28</v>
      </c>
      <c r="S68" s="0" t="n">
        <v>20</v>
      </c>
      <c r="T68" s="0" t="n">
        <v>1</v>
      </c>
    </row>
    <row r="69" customFormat="false" ht="12.75" hidden="false" customHeight="false" outlineLevel="0" collapsed="false">
      <c r="A69" s="0" t="n">
        <v>4</v>
      </c>
      <c r="B69" s="0" t="s">
        <v>106</v>
      </c>
      <c r="C69" s="0" t="n">
        <v>1</v>
      </c>
      <c r="D69" s="0" t="n">
        <v>-12.183</v>
      </c>
      <c r="E69" s="0" t="s">
        <v>59</v>
      </c>
      <c r="F69" s="0" t="n">
        <v>0.001</v>
      </c>
      <c r="G69" s="0" t="n">
        <v>0.001</v>
      </c>
      <c r="H69" s="0" t="n">
        <v>363.826</v>
      </c>
      <c r="I69" s="0" t="n">
        <v>299.765</v>
      </c>
      <c r="J69" s="0" t="n">
        <v>6.88374</v>
      </c>
      <c r="K69" s="0" t="n">
        <v>1196.9</v>
      </c>
      <c r="L69" s="0" t="n">
        <v>0</v>
      </c>
      <c r="M69" s="0" t="n">
        <v>142210</v>
      </c>
      <c r="N69" s="0" t="s">
        <v>23</v>
      </c>
      <c r="O69" s="3" t="n">
        <v>37121</v>
      </c>
      <c r="P69" s="4" t="n">
        <v>0.288194444444445</v>
      </c>
      <c r="Q69" s="0" t="n">
        <v>2452139.788194</v>
      </c>
      <c r="R69" s="0" t="n">
        <v>1.28</v>
      </c>
      <c r="S69" s="0" t="n">
        <v>20</v>
      </c>
      <c r="T69" s="0" t="n">
        <v>1</v>
      </c>
    </row>
    <row r="70" customFormat="false" ht="12.75" hidden="false" customHeight="false" outlineLevel="0" collapsed="false">
      <c r="A70" s="0" t="n">
        <v>5</v>
      </c>
      <c r="B70" s="0" t="s">
        <v>106</v>
      </c>
      <c r="C70" s="0" t="n">
        <v>2</v>
      </c>
      <c r="D70" s="0" t="n">
        <v>-12.621</v>
      </c>
      <c r="E70" s="0" t="s">
        <v>59</v>
      </c>
      <c r="F70" s="0" t="n">
        <v>0.001</v>
      </c>
      <c r="G70" s="0" t="n">
        <v>0.001</v>
      </c>
      <c r="H70" s="0" t="n">
        <v>64.511</v>
      </c>
      <c r="I70" s="0" t="n">
        <v>105.026</v>
      </c>
      <c r="J70" s="0" t="n">
        <v>7.39433</v>
      </c>
      <c r="K70" s="0" t="n">
        <v>1473.9</v>
      </c>
      <c r="L70" s="0" t="n">
        <v>0</v>
      </c>
      <c r="M70" s="0" t="n">
        <v>212852</v>
      </c>
      <c r="N70" s="0" t="s">
        <v>23</v>
      </c>
      <c r="O70" s="3" t="n">
        <v>37121</v>
      </c>
      <c r="P70" s="4" t="n">
        <v>0.288194444444445</v>
      </c>
      <c r="Q70" s="0" t="n">
        <v>2452139.788194</v>
      </c>
      <c r="R70" s="0" t="n">
        <v>1.28</v>
      </c>
      <c r="S70" s="0" t="n">
        <v>20</v>
      </c>
      <c r="T70" s="0" t="n">
        <v>1</v>
      </c>
    </row>
    <row r="71" customFormat="false" ht="12.75" hidden="false" customHeight="false" outlineLevel="0" collapsed="false">
      <c r="A71" s="0" t="s">
        <v>0</v>
      </c>
    </row>
    <row r="72" customFormat="false" ht="12.75" hidden="false" customHeight="false" outlineLevel="0" collapsed="false">
      <c r="A72" s="0" t="s">
        <v>1</v>
      </c>
      <c r="B72" s="0" t="s">
        <v>2</v>
      </c>
      <c r="C72" s="0" t="s">
        <v>3</v>
      </c>
      <c r="D72" s="0" t="s">
        <v>4</v>
      </c>
      <c r="E72" s="0" t="s">
        <v>56</v>
      </c>
      <c r="F72" s="0" t="s">
        <v>6</v>
      </c>
      <c r="G72" s="0" t="s">
        <v>7</v>
      </c>
      <c r="H72" s="0" t="s">
        <v>8</v>
      </c>
      <c r="I72" s="0" t="s">
        <v>9</v>
      </c>
      <c r="J72" s="0" t="s">
        <v>10</v>
      </c>
      <c r="K72" s="0" t="s">
        <v>11</v>
      </c>
      <c r="L72" s="0" t="s">
        <v>12</v>
      </c>
      <c r="M72" s="0" t="s">
        <v>13</v>
      </c>
      <c r="N72" s="0" t="s">
        <v>14</v>
      </c>
      <c r="O72" s="0" t="s">
        <v>15</v>
      </c>
      <c r="P72" s="0" t="s">
        <v>16</v>
      </c>
      <c r="Q72" s="0" t="s">
        <v>17</v>
      </c>
      <c r="R72" s="0" t="s">
        <v>18</v>
      </c>
      <c r="S72" s="0" t="s">
        <v>19</v>
      </c>
      <c r="T72" s="0" t="s">
        <v>20</v>
      </c>
    </row>
    <row r="73" customFormat="false" ht="12.75" hidden="false" customHeight="false" outlineLevel="0" collapsed="false">
      <c r="A73" s="0" t="s">
        <v>107</v>
      </c>
      <c r="B73" s="0" t="s">
        <v>108</v>
      </c>
      <c r="C73" s="0" t="n">
        <v>0</v>
      </c>
      <c r="D73" s="0" t="n">
        <v>-10.592</v>
      </c>
      <c r="E73" s="0" t="s">
        <v>59</v>
      </c>
      <c r="F73" s="0" t="n">
        <v>0.002</v>
      </c>
      <c r="G73" s="0" t="n">
        <v>0.002</v>
      </c>
      <c r="H73" s="0" t="n">
        <v>92.288</v>
      </c>
      <c r="I73" s="0" t="n">
        <v>191.93</v>
      </c>
      <c r="J73" s="0" t="n">
        <v>4.00253</v>
      </c>
      <c r="K73" s="0" t="n">
        <v>654.8</v>
      </c>
      <c r="L73" s="0" t="n">
        <v>0</v>
      </c>
      <c r="M73" s="0" t="n">
        <v>49268.3</v>
      </c>
      <c r="N73" s="0" t="s">
        <v>25</v>
      </c>
      <c r="O73" s="3" t="n">
        <v>37121</v>
      </c>
      <c r="P73" s="4" t="n">
        <v>0.291643518518519</v>
      </c>
      <c r="Q73" s="0" t="n">
        <v>2452139.791644</v>
      </c>
      <c r="R73" s="0" t="n">
        <v>1.3</v>
      </c>
      <c r="S73" s="0" t="n">
        <v>30</v>
      </c>
      <c r="T73" s="0" t="n">
        <v>1</v>
      </c>
    </row>
    <row r="74" customFormat="false" ht="12.75" hidden="false" customHeight="false" outlineLevel="0" collapsed="false">
      <c r="A74" s="0" t="n">
        <v>1</v>
      </c>
      <c r="B74" s="0" t="s">
        <v>108</v>
      </c>
      <c r="C74" s="0" t="n">
        <v>1</v>
      </c>
      <c r="D74" s="0" t="s">
        <v>60</v>
      </c>
      <c r="E74" s="0" t="s">
        <v>59</v>
      </c>
      <c r="F74" s="0" t="n">
        <v>0</v>
      </c>
      <c r="G74" s="0" t="n">
        <v>0</v>
      </c>
      <c r="H74" s="0" t="n">
        <v>490.897</v>
      </c>
      <c r="I74" s="0" t="n">
        <v>64.404</v>
      </c>
      <c r="J74" s="0" t="n">
        <v>4.00253</v>
      </c>
      <c r="K74" s="0" t="n">
        <v>0</v>
      </c>
      <c r="L74" s="0" t="n">
        <v>0</v>
      </c>
      <c r="M74" s="0" t="n">
        <v>0</v>
      </c>
      <c r="N74" s="0" t="s">
        <v>25</v>
      </c>
      <c r="O74" s="3" t="n">
        <v>37121</v>
      </c>
      <c r="P74" s="4" t="n">
        <v>0.291643518518519</v>
      </c>
      <c r="Q74" s="0" t="n">
        <v>2452139.791644</v>
      </c>
      <c r="R74" s="0" t="n">
        <v>1.3</v>
      </c>
      <c r="S74" s="0" t="n">
        <v>30</v>
      </c>
      <c r="T74" s="0" t="n">
        <v>1</v>
      </c>
    </row>
    <row r="75" customFormat="false" ht="12.75" hidden="false" customHeight="false" outlineLevel="0" collapsed="false">
      <c r="A75" s="0" t="n">
        <v>2</v>
      </c>
      <c r="B75" s="0" t="s">
        <v>108</v>
      </c>
      <c r="C75" s="0" t="n">
        <v>2</v>
      </c>
      <c r="D75" s="0" t="n">
        <v>-11.86</v>
      </c>
      <c r="E75" s="0" t="s">
        <v>59</v>
      </c>
      <c r="F75" s="0" t="n">
        <v>0.001</v>
      </c>
      <c r="G75" s="0" t="n">
        <v>0.001</v>
      </c>
      <c r="H75" s="0" t="n">
        <v>341.207</v>
      </c>
      <c r="I75" s="0" t="n">
        <v>434.693</v>
      </c>
      <c r="J75" s="0" t="n">
        <v>5.50058</v>
      </c>
      <c r="K75" s="0" t="n">
        <v>1247.6</v>
      </c>
      <c r="L75" s="0" t="n">
        <v>0</v>
      </c>
      <c r="M75" s="0" t="n">
        <v>158440</v>
      </c>
      <c r="N75" s="0" t="s">
        <v>25</v>
      </c>
      <c r="O75" s="3" t="n">
        <v>37121</v>
      </c>
      <c r="P75" s="4" t="n">
        <v>0.291643518518519</v>
      </c>
      <c r="Q75" s="0" t="n">
        <v>2452139.791644</v>
      </c>
      <c r="R75" s="0" t="n">
        <v>1.3</v>
      </c>
      <c r="S75" s="0" t="n">
        <v>30</v>
      </c>
      <c r="T75" s="0" t="n">
        <v>1</v>
      </c>
    </row>
    <row r="76" customFormat="false" ht="12.75" hidden="false" customHeight="false" outlineLevel="0" collapsed="false">
      <c r="A76" s="0" t="n">
        <v>3</v>
      </c>
      <c r="B76" s="0" t="s">
        <v>109</v>
      </c>
      <c r="C76" s="0" t="n">
        <v>0</v>
      </c>
      <c r="D76" s="0" t="n">
        <v>-10.94</v>
      </c>
      <c r="E76" s="0" t="s">
        <v>59</v>
      </c>
      <c r="F76" s="0" t="n">
        <v>0.002</v>
      </c>
      <c r="G76" s="0" t="n">
        <v>0.002</v>
      </c>
      <c r="H76" s="0" t="n">
        <v>92.59</v>
      </c>
      <c r="I76" s="0" t="n">
        <v>195.753</v>
      </c>
      <c r="J76" s="0" t="n">
        <v>2.97818</v>
      </c>
      <c r="K76" s="0" t="n">
        <v>526.7</v>
      </c>
      <c r="L76" s="0" t="n">
        <v>0</v>
      </c>
      <c r="M76" s="0" t="n">
        <v>33945</v>
      </c>
      <c r="N76" s="0" t="s">
        <v>23</v>
      </c>
      <c r="O76" s="3" t="n">
        <v>37121</v>
      </c>
      <c r="P76" s="4" t="n">
        <v>0.291643518518519</v>
      </c>
      <c r="Q76" s="0" t="n">
        <v>2452139.791644</v>
      </c>
      <c r="R76" s="0" t="n">
        <v>1.3</v>
      </c>
      <c r="S76" s="0" t="n">
        <v>15</v>
      </c>
      <c r="T76" s="0" t="n">
        <v>1</v>
      </c>
    </row>
    <row r="77" customFormat="false" ht="12.75" hidden="false" customHeight="false" outlineLevel="0" collapsed="false">
      <c r="A77" s="0" t="n">
        <v>4</v>
      </c>
      <c r="B77" s="0" t="s">
        <v>109</v>
      </c>
      <c r="C77" s="0" t="n">
        <v>1</v>
      </c>
      <c r="D77" s="0" t="s">
        <v>60</v>
      </c>
      <c r="E77" s="0" t="s">
        <v>59</v>
      </c>
      <c r="F77" s="0" t="n">
        <v>0</v>
      </c>
      <c r="G77" s="0" t="n">
        <v>0</v>
      </c>
      <c r="H77" s="0" t="n">
        <v>490.666</v>
      </c>
      <c r="I77" s="0" t="n">
        <v>68.247</v>
      </c>
      <c r="J77" s="0" t="n">
        <v>2.97818</v>
      </c>
      <c r="K77" s="0" t="n">
        <v>0</v>
      </c>
      <c r="L77" s="0" t="n">
        <v>0</v>
      </c>
      <c r="M77" s="0" t="n">
        <v>0</v>
      </c>
      <c r="N77" s="0" t="s">
        <v>23</v>
      </c>
      <c r="O77" s="3" t="n">
        <v>37121</v>
      </c>
      <c r="P77" s="4" t="n">
        <v>0.291643518518519</v>
      </c>
      <c r="Q77" s="0" t="n">
        <v>2452139.791644</v>
      </c>
      <c r="R77" s="0" t="n">
        <v>1.3</v>
      </c>
      <c r="S77" s="0" t="n">
        <v>15</v>
      </c>
      <c r="T77" s="0" t="n">
        <v>1</v>
      </c>
    </row>
    <row r="78" customFormat="false" ht="12.75" hidden="false" customHeight="false" outlineLevel="0" collapsed="false">
      <c r="A78" s="0" t="n">
        <v>5</v>
      </c>
      <c r="B78" s="0" t="s">
        <v>109</v>
      </c>
      <c r="C78" s="0" t="n">
        <v>2</v>
      </c>
      <c r="D78" s="0" t="n">
        <v>-12.266</v>
      </c>
      <c r="E78" s="0" t="s">
        <v>59</v>
      </c>
      <c r="F78" s="0" t="n">
        <v>0.001</v>
      </c>
      <c r="G78" s="0" t="n">
        <v>0.001</v>
      </c>
      <c r="H78" s="0" t="n">
        <v>341.171</v>
      </c>
      <c r="I78" s="0" t="n">
        <v>438.368</v>
      </c>
      <c r="J78" s="0" t="n">
        <v>4.06995</v>
      </c>
      <c r="K78" s="0" t="n">
        <v>1054.1</v>
      </c>
      <c r="L78" s="0" t="n">
        <v>0</v>
      </c>
      <c r="M78" s="0" t="n">
        <v>115195</v>
      </c>
      <c r="N78" s="0" t="s">
        <v>23</v>
      </c>
      <c r="O78" s="3" t="n">
        <v>37121</v>
      </c>
      <c r="P78" s="4" t="n">
        <v>0.291643518518519</v>
      </c>
      <c r="Q78" s="0" t="n">
        <v>2452139.791644</v>
      </c>
      <c r="R78" s="0" t="n">
        <v>1.3</v>
      </c>
      <c r="S78" s="0" t="n">
        <v>15</v>
      </c>
      <c r="T78" s="0" t="n">
        <v>1</v>
      </c>
    </row>
    <row r="79" customFormat="false" ht="12.75" hidden="false" customHeight="false" outlineLevel="0" collapsed="false">
      <c r="A79" s="0" t="s">
        <v>0</v>
      </c>
    </row>
    <row r="80" customFormat="false" ht="12.75" hidden="false" customHeight="false" outlineLevel="0" collapsed="false">
      <c r="A80" s="0" t="s">
        <v>1</v>
      </c>
      <c r="B80" s="0" t="s">
        <v>2</v>
      </c>
      <c r="C80" s="0" t="s">
        <v>3</v>
      </c>
      <c r="D80" s="0" t="s">
        <v>4</v>
      </c>
      <c r="E80" s="0" t="s">
        <v>56</v>
      </c>
      <c r="F80" s="0" t="s">
        <v>6</v>
      </c>
      <c r="G80" s="0" t="s">
        <v>7</v>
      </c>
      <c r="H80" s="0" t="s">
        <v>8</v>
      </c>
      <c r="I80" s="0" t="s">
        <v>9</v>
      </c>
      <c r="J80" s="0" t="s">
        <v>10</v>
      </c>
      <c r="K80" s="0" t="s">
        <v>11</v>
      </c>
      <c r="L80" s="0" t="s">
        <v>12</v>
      </c>
      <c r="M80" s="0" t="s">
        <v>13</v>
      </c>
      <c r="N80" s="0" t="s">
        <v>14</v>
      </c>
      <c r="O80" s="0" t="s">
        <v>15</v>
      </c>
      <c r="P80" s="0" t="s">
        <v>16</v>
      </c>
      <c r="Q80" s="0" t="s">
        <v>17</v>
      </c>
      <c r="R80" s="0" t="s">
        <v>18</v>
      </c>
      <c r="S80" s="0" t="s">
        <v>19</v>
      </c>
      <c r="T80" s="0" t="s">
        <v>20</v>
      </c>
    </row>
    <row r="81" customFormat="false" ht="12.75" hidden="false" customHeight="false" outlineLevel="0" collapsed="false">
      <c r="A81" s="0" t="s">
        <v>110</v>
      </c>
      <c r="B81" s="0" t="s">
        <v>111</v>
      </c>
      <c r="C81" s="0" t="n">
        <v>0</v>
      </c>
      <c r="D81" s="0" t="n">
        <v>-9.273</v>
      </c>
      <c r="E81" s="0" t="s">
        <v>59</v>
      </c>
      <c r="F81" s="0" t="n">
        <v>0.004</v>
      </c>
      <c r="G81" s="0" t="n">
        <v>0.004</v>
      </c>
      <c r="H81" s="0" t="n">
        <v>388.581</v>
      </c>
      <c r="I81" s="0" t="n">
        <v>95.299</v>
      </c>
      <c r="J81" s="0" t="n">
        <v>4.11399</v>
      </c>
      <c r="K81" s="0" t="n">
        <v>300.6</v>
      </c>
      <c r="L81" s="0" t="n">
        <v>0</v>
      </c>
      <c r="M81" s="0" t="n">
        <v>14626</v>
      </c>
      <c r="N81" s="0" t="s">
        <v>25</v>
      </c>
      <c r="O81" s="3" t="n">
        <v>37121</v>
      </c>
      <c r="P81" s="4" t="n">
        <v>0.294675925925926</v>
      </c>
      <c r="Q81" s="0" t="n">
        <v>2452139.794676</v>
      </c>
      <c r="R81" s="0" t="n">
        <v>1.47</v>
      </c>
      <c r="S81" s="0" t="n">
        <v>30</v>
      </c>
      <c r="T81" s="0" t="n">
        <v>1</v>
      </c>
    </row>
    <row r="82" customFormat="false" ht="12.75" hidden="false" customHeight="false" outlineLevel="0" collapsed="false">
      <c r="A82" s="0" t="n">
        <v>1</v>
      </c>
      <c r="B82" s="0" t="s">
        <v>111</v>
      </c>
      <c r="C82" s="0" t="n">
        <v>1</v>
      </c>
      <c r="D82" s="0" t="n">
        <v>-11.47</v>
      </c>
      <c r="E82" s="0" t="s">
        <v>59</v>
      </c>
      <c r="F82" s="0" t="n">
        <v>0.001</v>
      </c>
      <c r="G82" s="0" t="n">
        <v>0.001</v>
      </c>
      <c r="H82" s="0" t="n">
        <v>74.682</v>
      </c>
      <c r="I82" s="0" t="n">
        <v>220.756</v>
      </c>
      <c r="J82" s="0" t="n">
        <v>5.61012</v>
      </c>
      <c r="K82" s="0" t="n">
        <v>1028.3</v>
      </c>
      <c r="L82" s="0" t="n">
        <v>0</v>
      </c>
      <c r="M82" s="0" t="n">
        <v>110675</v>
      </c>
      <c r="N82" s="0" t="s">
        <v>25</v>
      </c>
      <c r="O82" s="3" t="n">
        <v>37121</v>
      </c>
      <c r="P82" s="4" t="n">
        <v>0.294675925925926</v>
      </c>
      <c r="Q82" s="0" t="n">
        <v>2452139.794676</v>
      </c>
      <c r="R82" s="0" t="n">
        <v>1.47</v>
      </c>
      <c r="S82" s="0" t="n">
        <v>30</v>
      </c>
      <c r="T82" s="0" t="n">
        <v>1</v>
      </c>
    </row>
    <row r="83" customFormat="false" ht="12.75" hidden="false" customHeight="false" outlineLevel="0" collapsed="false">
      <c r="A83" s="0" t="n">
        <v>2</v>
      </c>
      <c r="B83" s="0" t="s">
        <v>112</v>
      </c>
      <c r="C83" s="0" t="n">
        <v>0</v>
      </c>
      <c r="D83" s="0" t="n">
        <v>-11.06</v>
      </c>
      <c r="E83" s="0" t="s">
        <v>59</v>
      </c>
      <c r="F83" s="0" t="n">
        <v>0.002</v>
      </c>
      <c r="G83" s="0" t="n">
        <v>0.002</v>
      </c>
      <c r="H83" s="0" t="n">
        <v>387.235</v>
      </c>
      <c r="I83" s="0" t="n">
        <v>97.212</v>
      </c>
      <c r="J83" s="0" t="n">
        <v>4.71036</v>
      </c>
      <c r="K83" s="0" t="n">
        <v>662.8</v>
      </c>
      <c r="L83" s="0" t="n">
        <v>0</v>
      </c>
      <c r="M83" s="0" t="n">
        <v>50554.8</v>
      </c>
      <c r="N83" s="0" t="s">
        <v>23</v>
      </c>
      <c r="O83" s="3" t="n">
        <v>37121</v>
      </c>
      <c r="P83" s="4" t="n">
        <v>0.294675925925926</v>
      </c>
      <c r="Q83" s="0" t="n">
        <v>2452139.794676</v>
      </c>
      <c r="R83" s="0" t="n">
        <v>1.48</v>
      </c>
      <c r="S83" s="0" t="n">
        <v>20</v>
      </c>
      <c r="T83" s="0" t="n">
        <v>1</v>
      </c>
    </row>
    <row r="84" customFormat="false" ht="12.75" hidden="false" customHeight="false" outlineLevel="0" collapsed="false">
      <c r="A84" s="0" t="n">
        <v>3</v>
      </c>
      <c r="B84" s="0" t="s">
        <v>112</v>
      </c>
      <c r="C84" s="0" t="n">
        <v>1</v>
      </c>
      <c r="D84" s="0" t="n">
        <v>-12.253</v>
      </c>
      <c r="E84" s="0" t="s">
        <v>59</v>
      </c>
      <c r="F84" s="0" t="n">
        <v>0.001</v>
      </c>
      <c r="G84" s="0" t="n">
        <v>0.001</v>
      </c>
      <c r="H84" s="0" t="n">
        <v>73.603</v>
      </c>
      <c r="I84" s="0" t="n">
        <v>222.518</v>
      </c>
      <c r="J84" s="0" t="n">
        <v>6.00582</v>
      </c>
      <c r="K84" s="0" t="n">
        <v>1218.3</v>
      </c>
      <c r="L84" s="0" t="n">
        <v>0</v>
      </c>
      <c r="M84" s="0" t="n">
        <v>151749</v>
      </c>
      <c r="N84" s="0" t="s">
        <v>23</v>
      </c>
      <c r="O84" s="3" t="n">
        <v>37121</v>
      </c>
      <c r="P84" s="4" t="n">
        <v>0.294675925925926</v>
      </c>
      <c r="Q84" s="0" t="n">
        <v>2452139.794676</v>
      </c>
      <c r="R84" s="0" t="n">
        <v>1.48</v>
      </c>
      <c r="S84" s="0" t="n">
        <v>20</v>
      </c>
      <c r="T84" s="0" t="n">
        <v>1</v>
      </c>
    </row>
    <row r="85" customFormat="false" ht="12.75" hidden="false" customHeight="false" outlineLevel="0" collapsed="false">
      <c r="A85" s="0" t="s">
        <v>0</v>
      </c>
    </row>
    <row r="86" customFormat="false" ht="12.75" hidden="false" customHeight="false" outlineLevel="0" collapsed="false">
      <c r="A86" s="0" t="s">
        <v>1</v>
      </c>
      <c r="B86" s="0" t="s">
        <v>2</v>
      </c>
      <c r="C86" s="0" t="s">
        <v>3</v>
      </c>
      <c r="D86" s="0" t="s">
        <v>4</v>
      </c>
      <c r="E86" s="0" t="s">
        <v>56</v>
      </c>
      <c r="F86" s="0" t="s">
        <v>6</v>
      </c>
      <c r="G86" s="0" t="s">
        <v>7</v>
      </c>
      <c r="H86" s="0" t="s">
        <v>8</v>
      </c>
      <c r="I86" s="0" t="s">
        <v>9</v>
      </c>
      <c r="J86" s="0" t="s">
        <v>10</v>
      </c>
      <c r="K86" s="0" t="s">
        <v>11</v>
      </c>
      <c r="L86" s="0" t="s">
        <v>12</v>
      </c>
      <c r="M86" s="0" t="s">
        <v>13</v>
      </c>
      <c r="N86" s="0" t="s">
        <v>14</v>
      </c>
      <c r="O86" s="0" t="s">
        <v>15</v>
      </c>
      <c r="P86" s="0" t="s">
        <v>16</v>
      </c>
      <c r="Q86" s="0" t="s">
        <v>17</v>
      </c>
      <c r="R86" s="0" t="s">
        <v>18</v>
      </c>
      <c r="S86" s="0" t="s">
        <v>19</v>
      </c>
      <c r="T86" s="0" t="s">
        <v>20</v>
      </c>
    </row>
    <row r="87" customFormat="false" ht="12.75" hidden="false" customHeight="false" outlineLevel="0" collapsed="false">
      <c r="A87" s="0" t="s">
        <v>113</v>
      </c>
      <c r="B87" s="0" t="s">
        <v>114</v>
      </c>
      <c r="C87" s="0" t="n">
        <v>0</v>
      </c>
      <c r="D87" s="0" t="n">
        <v>-11.518</v>
      </c>
      <c r="E87" s="0" t="s">
        <v>59</v>
      </c>
      <c r="F87" s="0" t="n">
        <v>0.002</v>
      </c>
      <c r="G87" s="0" t="n">
        <v>0.002</v>
      </c>
      <c r="H87" s="0" t="n">
        <v>473.393</v>
      </c>
      <c r="I87" s="0" t="n">
        <v>315.909</v>
      </c>
      <c r="J87" s="0" t="n">
        <v>2.09061</v>
      </c>
      <c r="K87" s="0" t="n">
        <v>571.4</v>
      </c>
      <c r="L87" s="0" t="n">
        <v>0</v>
      </c>
      <c r="M87" s="0" t="n">
        <v>38541.9</v>
      </c>
      <c r="N87" s="0" t="s">
        <v>25</v>
      </c>
      <c r="O87" s="3" t="n">
        <v>37121</v>
      </c>
      <c r="P87" s="4" t="n">
        <v>0.321527777777778</v>
      </c>
      <c r="Q87" s="0" t="n">
        <v>2452139.821528</v>
      </c>
      <c r="R87" s="0" t="n">
        <v>1.18</v>
      </c>
      <c r="S87" s="0" t="n">
        <v>10</v>
      </c>
      <c r="T87" s="0" t="n">
        <v>1</v>
      </c>
    </row>
    <row r="88" customFormat="false" ht="12.75" hidden="false" customHeight="false" outlineLevel="0" collapsed="false">
      <c r="B88" s="0" t="s">
        <v>114</v>
      </c>
      <c r="C88" s="0" t="n">
        <v>1</v>
      </c>
      <c r="D88" s="0" t="n">
        <v>-12.69</v>
      </c>
      <c r="E88" s="0" t="s">
        <v>59</v>
      </c>
      <c r="F88" s="0" t="n">
        <v>0.001</v>
      </c>
      <c r="G88" s="0" t="n">
        <v>0.001</v>
      </c>
      <c r="H88" s="0" t="n">
        <v>56.277</v>
      </c>
      <c r="I88" s="0" t="n">
        <v>191.351</v>
      </c>
      <c r="J88" s="0" t="n">
        <v>3.20226</v>
      </c>
      <c r="K88" s="0" t="n">
        <v>1047.2</v>
      </c>
      <c r="L88" s="0" t="n">
        <v>0</v>
      </c>
      <c r="M88" s="0" t="n">
        <v>113450</v>
      </c>
      <c r="N88" s="0" t="s">
        <v>25</v>
      </c>
      <c r="O88" s="3" t="n">
        <v>37121</v>
      </c>
      <c r="P88" s="4" t="n">
        <v>0.321527777777778</v>
      </c>
      <c r="Q88" s="0" t="n">
        <v>2452139.821528</v>
      </c>
      <c r="R88" s="0" t="n">
        <v>1.18</v>
      </c>
      <c r="S88" s="0" t="n">
        <v>10</v>
      </c>
      <c r="T88" s="0" t="n">
        <v>1</v>
      </c>
    </row>
    <row r="89" customFormat="false" ht="12.75" hidden="false" customHeight="false" outlineLevel="0" collapsed="false">
      <c r="A89" s="0" t="n">
        <v>2</v>
      </c>
      <c r="B89" s="0" t="s">
        <v>115</v>
      </c>
      <c r="C89" s="0" t="n">
        <v>0</v>
      </c>
      <c r="D89" s="0" t="n">
        <v>-12.237</v>
      </c>
      <c r="E89" s="0" t="s">
        <v>59</v>
      </c>
      <c r="F89" s="0" t="n">
        <v>0.002</v>
      </c>
      <c r="G89" s="0" t="n">
        <v>0.002</v>
      </c>
      <c r="H89" s="0" t="n">
        <v>471.105</v>
      </c>
      <c r="I89" s="0" t="n">
        <v>316.449</v>
      </c>
      <c r="J89" s="0" t="n">
        <v>1.57262</v>
      </c>
      <c r="K89" s="0" t="n">
        <v>562.4</v>
      </c>
      <c r="L89" s="0" t="n">
        <v>0</v>
      </c>
      <c r="M89" s="0" t="n">
        <v>37360.2</v>
      </c>
      <c r="N89" s="0" t="s">
        <v>23</v>
      </c>
      <c r="O89" s="3" t="n">
        <v>37121</v>
      </c>
      <c r="P89" s="4" t="n">
        <v>0.321527777777778</v>
      </c>
      <c r="Q89" s="0" t="n">
        <v>2452139.821528</v>
      </c>
      <c r="R89" s="0" t="n">
        <v>1.18</v>
      </c>
      <c r="S89" s="0" t="n">
        <v>5</v>
      </c>
      <c r="T89" s="0" t="n">
        <v>1</v>
      </c>
    </row>
    <row r="90" customFormat="false" ht="12.75" hidden="false" customHeight="false" outlineLevel="0" collapsed="false">
      <c r="A90" s="0" t="n">
        <v>3</v>
      </c>
      <c r="B90" s="0" t="s">
        <v>115</v>
      </c>
      <c r="C90" s="0" t="n">
        <v>1</v>
      </c>
      <c r="D90" s="0" t="n">
        <v>-13.624</v>
      </c>
      <c r="E90" s="0" t="s">
        <v>59</v>
      </c>
      <c r="F90" s="0" t="n">
        <v>0.001</v>
      </c>
      <c r="G90" s="0" t="n">
        <v>0.001</v>
      </c>
      <c r="H90" s="0" t="n">
        <v>54.948</v>
      </c>
      <c r="I90" s="0" t="n">
        <v>192.128</v>
      </c>
      <c r="J90" s="0" t="n">
        <v>3.05864</v>
      </c>
      <c r="K90" s="0" t="n">
        <v>1146</v>
      </c>
      <c r="L90" s="0" t="n">
        <v>0</v>
      </c>
      <c r="M90" s="0" t="n">
        <v>134126</v>
      </c>
      <c r="N90" s="0" t="s">
        <v>23</v>
      </c>
      <c r="O90" s="3" t="n">
        <v>37121</v>
      </c>
      <c r="P90" s="4" t="n">
        <v>0.321527777777778</v>
      </c>
      <c r="Q90" s="0" t="n">
        <v>2452139.821528</v>
      </c>
      <c r="R90" s="0" t="n">
        <v>1.18</v>
      </c>
      <c r="S90" s="0" t="n">
        <v>5</v>
      </c>
      <c r="T90" s="0" t="n">
        <v>1</v>
      </c>
    </row>
    <row r="91" customFormat="false" ht="12.75" hidden="false" customHeight="false" outlineLevel="0" collapsed="false">
      <c r="A91" s="0" t="s">
        <v>0</v>
      </c>
    </row>
    <row r="92" customFormat="false" ht="12.75" hidden="false" customHeight="false" outlineLevel="0" collapsed="false">
      <c r="A92" s="0" t="s">
        <v>1</v>
      </c>
      <c r="B92" s="0" t="s">
        <v>2</v>
      </c>
      <c r="C92" s="0" t="s">
        <v>3</v>
      </c>
      <c r="D92" s="0" t="s">
        <v>4</v>
      </c>
      <c r="E92" s="0" t="s">
        <v>56</v>
      </c>
      <c r="F92" s="0" t="s">
        <v>6</v>
      </c>
      <c r="G92" s="0" t="s">
        <v>7</v>
      </c>
      <c r="H92" s="0" t="s">
        <v>8</v>
      </c>
      <c r="I92" s="0" t="s">
        <v>9</v>
      </c>
      <c r="J92" s="0" t="s">
        <v>10</v>
      </c>
      <c r="K92" s="0" t="s">
        <v>11</v>
      </c>
      <c r="L92" s="0" t="s">
        <v>12</v>
      </c>
      <c r="M92" s="0" t="s">
        <v>13</v>
      </c>
      <c r="N92" s="0" t="s">
        <v>14</v>
      </c>
      <c r="O92" s="0" t="s">
        <v>15</v>
      </c>
      <c r="P92" s="0" t="s">
        <v>16</v>
      </c>
      <c r="Q92" s="0" t="s">
        <v>17</v>
      </c>
      <c r="R92" s="0" t="s">
        <v>18</v>
      </c>
      <c r="S92" s="0" t="s">
        <v>19</v>
      </c>
      <c r="T92" s="0" t="s">
        <v>20</v>
      </c>
    </row>
    <row r="93" customFormat="false" ht="12.75" hidden="false" customHeight="false" outlineLevel="0" collapsed="false">
      <c r="A93" s="0" t="s">
        <v>116</v>
      </c>
      <c r="B93" s="0" t="s">
        <v>117</v>
      </c>
      <c r="C93" s="0" t="n">
        <v>0</v>
      </c>
      <c r="D93" s="0" t="n">
        <v>-10.887</v>
      </c>
      <c r="E93" s="0" t="s">
        <v>59</v>
      </c>
      <c r="F93" s="0" t="n">
        <v>0.001</v>
      </c>
      <c r="G93" s="0" t="n">
        <v>0.001</v>
      </c>
      <c r="H93" s="0" t="n">
        <v>140.662</v>
      </c>
      <c r="I93" s="0" t="n">
        <v>431.138</v>
      </c>
      <c r="J93" s="0" t="n">
        <v>3.99808</v>
      </c>
      <c r="K93" s="0" t="n">
        <v>766.2</v>
      </c>
      <c r="L93" s="0" t="n">
        <v>0</v>
      </c>
      <c r="M93" s="0" t="n">
        <v>64696.8</v>
      </c>
      <c r="N93" s="0" t="s">
        <v>25</v>
      </c>
      <c r="O93" s="3" t="n">
        <v>37121</v>
      </c>
      <c r="P93" s="4" t="n">
        <v>0.326388888888889</v>
      </c>
      <c r="Q93" s="0" t="n">
        <v>2452139.826389</v>
      </c>
      <c r="R93" s="0" t="n">
        <v>1.18</v>
      </c>
      <c r="S93" s="0" t="n">
        <v>30</v>
      </c>
      <c r="T93" s="0" t="n">
        <v>1</v>
      </c>
    </row>
    <row r="94" customFormat="false" ht="12.75" hidden="false" customHeight="false" outlineLevel="0" collapsed="false">
      <c r="A94" s="0" t="n">
        <v>1</v>
      </c>
      <c r="B94" s="0" t="s">
        <v>117</v>
      </c>
      <c r="C94" s="0" t="n">
        <v>1</v>
      </c>
      <c r="D94" s="0" t="n">
        <v>-13.212</v>
      </c>
      <c r="E94" s="0" t="s">
        <v>59</v>
      </c>
      <c r="F94" s="0" t="n">
        <v>0</v>
      </c>
      <c r="G94" s="0" t="n">
        <v>0</v>
      </c>
      <c r="H94" s="0" t="n">
        <v>472.219</v>
      </c>
      <c r="I94" s="0" t="n">
        <v>123.072</v>
      </c>
      <c r="J94" s="0" t="n">
        <v>11.1582</v>
      </c>
      <c r="K94" s="0" t="n">
        <v>2375.2</v>
      </c>
      <c r="L94" s="0" t="n">
        <v>0</v>
      </c>
      <c r="M94" s="0" t="n">
        <v>550656</v>
      </c>
      <c r="N94" s="0" t="s">
        <v>25</v>
      </c>
      <c r="O94" s="3" t="n">
        <v>37121</v>
      </c>
      <c r="P94" s="4" t="n">
        <v>0.326388888888889</v>
      </c>
      <c r="Q94" s="0" t="n">
        <v>2452139.826389</v>
      </c>
      <c r="R94" s="0" t="n">
        <v>1.18</v>
      </c>
      <c r="S94" s="0" t="n">
        <v>30</v>
      </c>
      <c r="T94" s="0" t="n">
        <v>1</v>
      </c>
    </row>
    <row r="95" customFormat="false" ht="12.75" hidden="false" customHeight="false" outlineLevel="0" collapsed="false">
      <c r="A95" s="0" t="n">
        <v>2</v>
      </c>
      <c r="B95" s="0" t="s">
        <v>118</v>
      </c>
      <c r="C95" s="0" t="n">
        <v>0</v>
      </c>
      <c r="D95" s="0" t="n">
        <v>-12.669</v>
      </c>
      <c r="E95" s="0" t="s">
        <v>59</v>
      </c>
      <c r="F95" s="0" t="n">
        <v>0.001</v>
      </c>
      <c r="G95" s="0" t="n">
        <v>0.001</v>
      </c>
      <c r="H95" s="0" t="n">
        <v>136.741</v>
      </c>
      <c r="I95" s="0" t="n">
        <v>431.823</v>
      </c>
      <c r="J95" s="0" t="n">
        <v>5.01659</v>
      </c>
      <c r="K95" s="0" t="n">
        <v>1283.2</v>
      </c>
      <c r="L95" s="0" t="n">
        <v>0</v>
      </c>
      <c r="M95" s="0" t="n">
        <v>166857</v>
      </c>
      <c r="N95" s="0" t="s">
        <v>23</v>
      </c>
      <c r="O95" s="3" t="n">
        <v>37121</v>
      </c>
      <c r="P95" s="4" t="n">
        <v>0.326388888888889</v>
      </c>
      <c r="Q95" s="0" t="n">
        <v>2452139.826389</v>
      </c>
      <c r="R95" s="0" t="n">
        <v>1.19</v>
      </c>
      <c r="S95" s="0" t="n">
        <v>15</v>
      </c>
      <c r="T95" s="0" t="n">
        <v>1</v>
      </c>
    </row>
    <row r="96" customFormat="false" ht="12.75" hidden="false" customHeight="false" outlineLevel="0" collapsed="false">
      <c r="A96" s="0" t="n">
        <v>3</v>
      </c>
      <c r="B96" s="0" t="s">
        <v>118</v>
      </c>
      <c r="C96" s="0" t="n">
        <v>1</v>
      </c>
      <c r="D96" s="0" t="n">
        <v>-13.657</v>
      </c>
      <c r="E96" s="0" t="s">
        <v>59</v>
      </c>
      <c r="F96" s="0" t="n">
        <v>0.001</v>
      </c>
      <c r="G96" s="0" t="n">
        <v>0.001</v>
      </c>
      <c r="H96" s="0" t="n">
        <v>467.94</v>
      </c>
      <c r="I96" s="0" t="n">
        <v>123.592</v>
      </c>
      <c r="J96" s="0" t="n">
        <v>8.27015</v>
      </c>
      <c r="K96" s="0" t="n">
        <v>2056.7</v>
      </c>
      <c r="L96" s="0" t="n">
        <v>0</v>
      </c>
      <c r="M96" s="0" t="n">
        <v>414780</v>
      </c>
      <c r="N96" s="0" t="s">
        <v>23</v>
      </c>
      <c r="O96" s="3" t="n">
        <v>37121</v>
      </c>
      <c r="P96" s="4" t="n">
        <v>0.326388888888889</v>
      </c>
      <c r="Q96" s="0" t="n">
        <v>2452139.826389</v>
      </c>
      <c r="R96" s="0" t="n">
        <v>1.19</v>
      </c>
      <c r="S96" s="0" t="n">
        <v>15</v>
      </c>
      <c r="T96" s="0" t="n">
        <v>1</v>
      </c>
    </row>
    <row r="97" customFormat="false" ht="12.75" hidden="false" customHeight="false" outlineLevel="0" collapsed="false">
      <c r="A97" s="0" t="s">
        <v>0</v>
      </c>
    </row>
    <row r="98" customFormat="false" ht="12.75" hidden="false" customHeight="false" outlineLevel="0" collapsed="false">
      <c r="A98" s="0" t="s">
        <v>1</v>
      </c>
      <c r="B98" s="0" t="s">
        <v>2</v>
      </c>
      <c r="C98" s="0" t="s">
        <v>3</v>
      </c>
      <c r="D98" s="0" t="s">
        <v>4</v>
      </c>
      <c r="E98" s="0" t="s">
        <v>56</v>
      </c>
      <c r="F98" s="0" t="s">
        <v>6</v>
      </c>
      <c r="G98" s="0" t="s">
        <v>7</v>
      </c>
      <c r="H98" s="0" t="s">
        <v>8</v>
      </c>
      <c r="I98" s="0" t="s">
        <v>9</v>
      </c>
      <c r="J98" s="0" t="s">
        <v>10</v>
      </c>
      <c r="K98" s="0" t="s">
        <v>11</v>
      </c>
      <c r="L98" s="0" t="s">
        <v>12</v>
      </c>
      <c r="M98" s="0" t="s">
        <v>13</v>
      </c>
      <c r="N98" s="0" t="s">
        <v>14</v>
      </c>
      <c r="O98" s="0" t="s">
        <v>15</v>
      </c>
      <c r="P98" s="0" t="s">
        <v>16</v>
      </c>
      <c r="Q98" s="0" t="s">
        <v>17</v>
      </c>
      <c r="R98" s="0" t="s">
        <v>18</v>
      </c>
      <c r="S98" s="0" t="s">
        <v>19</v>
      </c>
      <c r="T98" s="0" t="s">
        <v>20</v>
      </c>
    </row>
    <row r="99" customFormat="false" ht="12.75" hidden="false" customHeight="false" outlineLevel="0" collapsed="false">
      <c r="A99" s="0" t="s">
        <v>119</v>
      </c>
      <c r="B99" s="0" t="s">
        <v>120</v>
      </c>
      <c r="C99" s="0" t="n">
        <v>0</v>
      </c>
      <c r="D99" s="0" t="n">
        <v>-11.036</v>
      </c>
      <c r="E99" s="0" t="s">
        <v>59</v>
      </c>
      <c r="F99" s="0" t="n">
        <v>0.001</v>
      </c>
      <c r="G99" s="0" t="n">
        <v>0.001</v>
      </c>
      <c r="H99" s="0" t="n">
        <v>423.688</v>
      </c>
      <c r="I99" s="0" t="n">
        <v>122.547</v>
      </c>
      <c r="J99" s="0" t="n">
        <v>4.23568</v>
      </c>
      <c r="K99" s="0" t="n">
        <v>838.6</v>
      </c>
      <c r="L99" s="0" t="n">
        <v>0</v>
      </c>
      <c r="M99" s="0" t="n">
        <v>74166</v>
      </c>
      <c r="N99" s="0" t="s">
        <v>25</v>
      </c>
      <c r="O99" s="3" t="n">
        <v>37121</v>
      </c>
      <c r="P99" s="4" t="n">
        <v>0.329861111111111</v>
      </c>
      <c r="Q99" s="0" t="n">
        <v>2452139.829861</v>
      </c>
      <c r="R99" s="0" t="n">
        <v>1.05</v>
      </c>
      <c r="S99" s="0" t="n">
        <v>30</v>
      </c>
      <c r="T99" s="0" t="n">
        <v>1</v>
      </c>
    </row>
    <row r="100" customFormat="false" ht="12.75" hidden="false" customHeight="false" outlineLevel="0" collapsed="false">
      <c r="A100" s="0" t="n">
        <v>1</v>
      </c>
      <c r="B100" s="0" t="s">
        <v>120</v>
      </c>
      <c r="C100" s="0" t="n">
        <v>1</v>
      </c>
      <c r="D100" s="0" t="n">
        <v>-11.764</v>
      </c>
      <c r="E100" s="0" t="s">
        <v>59</v>
      </c>
      <c r="F100" s="0" t="n">
        <v>0.001</v>
      </c>
      <c r="G100" s="0" t="n">
        <v>0.001</v>
      </c>
      <c r="H100" s="0" t="n">
        <v>47.328</v>
      </c>
      <c r="I100" s="0" t="n">
        <v>447.485</v>
      </c>
      <c r="J100" s="0" t="n">
        <v>5.4004</v>
      </c>
      <c r="K100" s="0" t="n">
        <v>1200.1</v>
      </c>
      <c r="L100" s="0" t="n">
        <v>0</v>
      </c>
      <c r="M100" s="0" t="n">
        <v>145113</v>
      </c>
      <c r="N100" s="0" t="s">
        <v>25</v>
      </c>
      <c r="O100" s="3" t="n">
        <v>37121</v>
      </c>
      <c r="P100" s="4" t="n">
        <v>0.329861111111111</v>
      </c>
      <c r="Q100" s="0" t="n">
        <v>2452139.829861</v>
      </c>
      <c r="R100" s="0" t="n">
        <v>1.05</v>
      </c>
      <c r="S100" s="0" t="n">
        <v>30</v>
      </c>
      <c r="T100" s="0" t="n">
        <v>1</v>
      </c>
    </row>
    <row r="101" customFormat="false" ht="12.75" hidden="false" customHeight="false" outlineLevel="0" collapsed="false">
      <c r="A101" s="0" t="n">
        <v>2</v>
      </c>
      <c r="B101" s="0" t="s">
        <v>121</v>
      </c>
      <c r="C101" s="0" t="n">
        <v>0</v>
      </c>
      <c r="D101" s="0" t="n">
        <v>-13.268</v>
      </c>
      <c r="E101" s="0" t="s">
        <v>59</v>
      </c>
      <c r="F101" s="0" t="n">
        <v>0.001</v>
      </c>
      <c r="G101" s="0" t="n">
        <v>0.001</v>
      </c>
      <c r="H101" s="0" t="n">
        <v>428.854</v>
      </c>
      <c r="I101" s="0" t="n">
        <v>123.982</v>
      </c>
      <c r="J101" s="0" t="n">
        <v>7.50701</v>
      </c>
      <c r="K101" s="0" t="n">
        <v>1717</v>
      </c>
      <c r="L101" s="0" t="n">
        <v>0</v>
      </c>
      <c r="M101" s="0" t="n">
        <v>289709</v>
      </c>
      <c r="N101" s="0" t="s">
        <v>23</v>
      </c>
      <c r="O101" s="3" t="n">
        <v>37121</v>
      </c>
      <c r="P101" s="4" t="n">
        <v>0.329861111111111</v>
      </c>
      <c r="Q101" s="0" t="n">
        <v>2452139.829861</v>
      </c>
      <c r="R101" s="0" t="n">
        <v>1.05</v>
      </c>
      <c r="S101" s="0" t="n">
        <v>15</v>
      </c>
      <c r="T101" s="0" t="n">
        <v>1</v>
      </c>
    </row>
    <row r="102" customFormat="false" ht="12.75" hidden="false" customHeight="false" outlineLevel="0" collapsed="false">
      <c r="A102" s="0" t="n">
        <v>3</v>
      </c>
      <c r="B102" s="0" t="s">
        <v>121</v>
      </c>
      <c r="C102" s="0" t="n">
        <v>1</v>
      </c>
      <c r="D102" s="0" t="n">
        <v>-12.621</v>
      </c>
      <c r="E102" s="0" t="s">
        <v>59</v>
      </c>
      <c r="F102" s="0" t="n">
        <v>0.001</v>
      </c>
      <c r="G102" s="0" t="n">
        <v>0.001</v>
      </c>
      <c r="H102" s="0" t="n">
        <v>52.678</v>
      </c>
      <c r="I102" s="0" t="n">
        <v>448.976</v>
      </c>
      <c r="J102" s="0" t="n">
        <v>4.77984</v>
      </c>
      <c r="K102" s="0" t="n">
        <v>1262.9</v>
      </c>
      <c r="L102" s="0" t="n">
        <v>0</v>
      </c>
      <c r="M102" s="0" t="n">
        <v>159676</v>
      </c>
      <c r="N102" s="0" t="s">
        <v>23</v>
      </c>
      <c r="O102" s="3" t="n">
        <v>37121</v>
      </c>
      <c r="P102" s="4" t="n">
        <v>0.329861111111111</v>
      </c>
      <c r="Q102" s="0" t="n">
        <v>2452139.829861</v>
      </c>
      <c r="R102" s="0" t="n">
        <v>1.05</v>
      </c>
      <c r="S102" s="0" t="n">
        <v>15</v>
      </c>
      <c r="T102" s="0" t="n">
        <v>1</v>
      </c>
    </row>
    <row r="103" customFormat="false" ht="12.75" hidden="false" customHeight="false" outlineLevel="0" collapsed="false">
      <c r="A103" s="0" t="s">
        <v>0</v>
      </c>
    </row>
    <row r="104" customFormat="false" ht="12.75" hidden="false" customHeight="false" outlineLevel="0" collapsed="false">
      <c r="A104" s="0" t="s">
        <v>1</v>
      </c>
      <c r="B104" s="0" t="s">
        <v>2</v>
      </c>
      <c r="C104" s="0" t="s">
        <v>3</v>
      </c>
      <c r="D104" s="0" t="s">
        <v>4</v>
      </c>
      <c r="E104" s="0" t="s">
        <v>56</v>
      </c>
      <c r="F104" s="0" t="s">
        <v>6</v>
      </c>
      <c r="G104" s="0" t="s">
        <v>7</v>
      </c>
      <c r="H104" s="0" t="s">
        <v>8</v>
      </c>
      <c r="I104" s="0" t="s">
        <v>9</v>
      </c>
      <c r="J104" s="0" t="s">
        <v>10</v>
      </c>
      <c r="K104" s="0" t="s">
        <v>11</v>
      </c>
      <c r="L104" s="0" t="s">
        <v>12</v>
      </c>
      <c r="M104" s="0" t="s">
        <v>13</v>
      </c>
      <c r="N104" s="0" t="s">
        <v>14</v>
      </c>
      <c r="O104" s="0" t="s">
        <v>15</v>
      </c>
      <c r="P104" s="0" t="s">
        <v>16</v>
      </c>
      <c r="Q104" s="0" t="s">
        <v>17</v>
      </c>
      <c r="R104" s="0" t="s">
        <v>18</v>
      </c>
      <c r="S104" s="0" t="s">
        <v>19</v>
      </c>
      <c r="T104" s="0" t="s">
        <v>20</v>
      </c>
    </row>
    <row r="105" customFormat="false" ht="12.75" hidden="false" customHeight="false" outlineLevel="0" collapsed="false">
      <c r="A105" s="0" t="s">
        <v>122</v>
      </c>
      <c r="B105" s="0" t="s">
        <v>123</v>
      </c>
      <c r="C105" s="0" t="n">
        <v>0</v>
      </c>
      <c r="D105" s="0" t="n">
        <v>-9.732</v>
      </c>
      <c r="E105" s="0" t="s">
        <v>59</v>
      </c>
      <c r="F105" s="0" t="n">
        <v>0.004</v>
      </c>
      <c r="G105" s="0" t="n">
        <v>0.004</v>
      </c>
      <c r="H105" s="0" t="n">
        <v>272.266</v>
      </c>
      <c r="I105" s="0" t="n">
        <v>315.257</v>
      </c>
      <c r="J105" s="0" t="n">
        <v>2.70696</v>
      </c>
      <c r="K105" s="0" t="n">
        <v>285</v>
      </c>
      <c r="L105" s="0" t="n">
        <v>0</v>
      </c>
      <c r="M105" s="0" t="n">
        <v>11162.8</v>
      </c>
      <c r="N105" s="0" t="s">
        <v>23</v>
      </c>
      <c r="O105" s="3" t="n">
        <v>37121</v>
      </c>
      <c r="P105" s="4" t="n">
        <v>0.333333333333333</v>
      </c>
      <c r="Q105" s="0" t="n">
        <v>2452139.833333</v>
      </c>
      <c r="R105" s="0" t="n">
        <v>1.08</v>
      </c>
      <c r="S105" s="0" t="n">
        <v>15</v>
      </c>
      <c r="T105" s="0" t="n">
        <v>1</v>
      </c>
    </row>
    <row r="106" customFormat="false" ht="12.75" hidden="false" customHeight="false" outlineLevel="0" collapsed="false">
      <c r="A106" s="0" t="n">
        <v>1</v>
      </c>
      <c r="B106" s="0" t="s">
        <v>123</v>
      </c>
      <c r="C106" s="0" t="n">
        <v>1</v>
      </c>
      <c r="D106" s="0" t="n">
        <v>-10.368</v>
      </c>
      <c r="E106" s="0" t="s">
        <v>59</v>
      </c>
      <c r="F106" s="0" t="n">
        <v>0.003</v>
      </c>
      <c r="G106" s="0" t="n">
        <v>0.003</v>
      </c>
      <c r="H106" s="0" t="n">
        <v>122.623</v>
      </c>
      <c r="I106" s="0" t="n">
        <v>84.723</v>
      </c>
      <c r="J106" s="0" t="n">
        <v>2.70854</v>
      </c>
      <c r="K106" s="0" t="n">
        <v>410.8</v>
      </c>
      <c r="L106" s="0" t="n">
        <v>0</v>
      </c>
      <c r="M106" s="0" t="n">
        <v>20043</v>
      </c>
      <c r="N106" s="0" t="s">
        <v>23</v>
      </c>
      <c r="O106" s="3" t="n">
        <v>37121</v>
      </c>
      <c r="P106" s="4" t="n">
        <v>0.333333333333333</v>
      </c>
      <c r="Q106" s="0" t="n">
        <v>2452139.833333</v>
      </c>
      <c r="R106" s="0" t="n">
        <v>1.08</v>
      </c>
      <c r="S106" s="0" t="n">
        <v>15</v>
      </c>
      <c r="T106" s="0" t="n">
        <v>1</v>
      </c>
    </row>
    <row r="107" customFormat="false" ht="12.75" hidden="false" customHeight="false" outlineLevel="0" collapsed="false">
      <c r="A107" s="0" t="s">
        <v>0</v>
      </c>
    </row>
    <row r="108" customFormat="false" ht="12.75" hidden="false" customHeight="false" outlineLevel="0" collapsed="false">
      <c r="A108" s="0" t="s">
        <v>1</v>
      </c>
      <c r="B108" s="0" t="s">
        <v>2</v>
      </c>
      <c r="C108" s="0" t="s">
        <v>3</v>
      </c>
      <c r="D108" s="0" t="s">
        <v>4</v>
      </c>
      <c r="E108" s="0" t="s">
        <v>56</v>
      </c>
      <c r="F108" s="0" t="s">
        <v>6</v>
      </c>
      <c r="G108" s="0" t="s">
        <v>7</v>
      </c>
      <c r="H108" s="0" t="s">
        <v>8</v>
      </c>
      <c r="I108" s="0" t="s">
        <v>9</v>
      </c>
      <c r="J108" s="0" t="s">
        <v>10</v>
      </c>
      <c r="K108" s="0" t="s">
        <v>11</v>
      </c>
      <c r="L108" s="0" t="s">
        <v>12</v>
      </c>
      <c r="M108" s="0" t="s">
        <v>13</v>
      </c>
      <c r="N108" s="0" t="s">
        <v>14</v>
      </c>
      <c r="O108" s="0" t="s">
        <v>15</v>
      </c>
      <c r="P108" s="0" t="s">
        <v>16</v>
      </c>
      <c r="Q108" s="0" t="s">
        <v>17</v>
      </c>
      <c r="R108" s="0" t="s">
        <v>18</v>
      </c>
      <c r="S108" s="0" t="s">
        <v>19</v>
      </c>
      <c r="T108" s="0" t="s">
        <v>20</v>
      </c>
    </row>
    <row r="109" customFormat="false" ht="12.75" hidden="false" customHeight="false" outlineLevel="0" collapsed="false">
      <c r="A109" s="0" t="s">
        <v>124</v>
      </c>
      <c r="B109" s="0" t="s">
        <v>125</v>
      </c>
      <c r="C109" s="0" t="n">
        <v>0</v>
      </c>
      <c r="D109" s="0" t="n">
        <v>-11.598</v>
      </c>
      <c r="E109" s="0" t="s">
        <v>59</v>
      </c>
      <c r="F109" s="0" t="n">
        <v>0.001</v>
      </c>
      <c r="G109" s="0" t="n">
        <v>0.001</v>
      </c>
      <c r="H109" s="0" t="n">
        <v>428.775</v>
      </c>
      <c r="I109" s="0" t="n">
        <v>281.601</v>
      </c>
      <c r="J109" s="0" t="n">
        <v>9.21058</v>
      </c>
      <c r="K109" s="0" t="n">
        <v>1582.8</v>
      </c>
      <c r="L109" s="0" t="n">
        <v>0</v>
      </c>
      <c r="M109" s="0" t="n">
        <v>248931</v>
      </c>
      <c r="N109" s="0" t="s">
        <v>25</v>
      </c>
      <c r="O109" s="3" t="n">
        <v>37121</v>
      </c>
      <c r="P109" s="4" t="n">
        <v>0.336805555555556</v>
      </c>
      <c r="Q109" s="0" t="n">
        <v>2452139.836806</v>
      </c>
      <c r="R109" s="0" t="n">
        <v>1.04</v>
      </c>
      <c r="S109" s="0" t="n">
        <v>60</v>
      </c>
      <c r="T109" s="0" t="n">
        <v>1</v>
      </c>
    </row>
    <row r="110" customFormat="false" ht="12.75" hidden="false" customHeight="false" outlineLevel="0" collapsed="false">
      <c r="A110" s="0" t="n">
        <v>1</v>
      </c>
      <c r="B110" s="0" t="s">
        <v>126</v>
      </c>
      <c r="C110" s="0" t="n">
        <v>0</v>
      </c>
      <c r="D110" s="0" t="n">
        <v>-11.902</v>
      </c>
      <c r="E110" s="0" t="s">
        <v>59</v>
      </c>
      <c r="F110" s="0" t="n">
        <v>0.001</v>
      </c>
      <c r="G110" s="0" t="n">
        <v>0.001</v>
      </c>
      <c r="H110" s="0" t="n">
        <v>429.029</v>
      </c>
      <c r="I110" s="0" t="n">
        <v>282.843</v>
      </c>
      <c r="J110" s="0" t="n">
        <v>8.19129</v>
      </c>
      <c r="K110" s="0" t="n">
        <v>1483.9</v>
      </c>
      <c r="L110" s="0" t="n">
        <v>0</v>
      </c>
      <c r="M110" s="0" t="n">
        <v>219604</v>
      </c>
      <c r="N110" s="0" t="s">
        <v>23</v>
      </c>
      <c r="O110" s="3" t="n">
        <v>37121</v>
      </c>
      <c r="P110" s="4" t="n">
        <v>0.336805555555556</v>
      </c>
      <c r="Q110" s="0" t="n">
        <v>2452139.836806</v>
      </c>
      <c r="R110" s="0" t="n">
        <v>1.04</v>
      </c>
      <c r="S110" s="0" t="n">
        <v>40</v>
      </c>
      <c r="T110" s="0" t="n">
        <v>1</v>
      </c>
    </row>
    <row r="111" customFormat="false" ht="12.75" hidden="false" customHeight="false" outlineLevel="0" collapsed="false">
      <c r="A111" s="0" t="s">
        <v>127</v>
      </c>
      <c r="B111" s="0" t="s">
        <v>128</v>
      </c>
      <c r="C111" s="0" t="n">
        <v>0</v>
      </c>
      <c r="D111" s="0" t="n">
        <v>-10.606</v>
      </c>
      <c r="E111" s="0" t="s">
        <v>59</v>
      </c>
      <c r="F111" s="0" t="n">
        <v>0.001</v>
      </c>
      <c r="G111" s="0" t="n">
        <v>0.001</v>
      </c>
      <c r="H111" s="0" t="n">
        <v>343.571</v>
      </c>
      <c r="I111" s="0" t="n">
        <v>453.444</v>
      </c>
      <c r="J111" s="0" t="n">
        <v>6.69415</v>
      </c>
      <c r="K111" s="0" t="n">
        <v>977.3</v>
      </c>
      <c r="L111" s="0" t="n">
        <v>0</v>
      </c>
      <c r="M111" s="0" t="n">
        <v>99833.7</v>
      </c>
      <c r="N111" s="0" t="s">
        <v>25</v>
      </c>
      <c r="O111" s="3" t="n">
        <v>37121</v>
      </c>
      <c r="P111" s="4" t="n">
        <v>0.340972222222222</v>
      </c>
      <c r="Q111" s="0" t="n">
        <v>2452139.840972</v>
      </c>
      <c r="R111" s="0" t="n">
        <v>1.04</v>
      </c>
      <c r="S111" s="0" t="n">
        <v>60</v>
      </c>
      <c r="T111" s="0" t="n">
        <v>1</v>
      </c>
    </row>
    <row r="112" customFormat="false" ht="12.75" hidden="false" customHeight="false" outlineLevel="0" collapsed="false">
      <c r="A112" s="0" t="n">
        <v>3</v>
      </c>
      <c r="B112" s="0" t="s">
        <v>128</v>
      </c>
      <c r="C112" s="0" t="n">
        <v>1</v>
      </c>
      <c r="D112" s="0" t="n">
        <v>-10.733</v>
      </c>
      <c r="E112" s="0" t="s">
        <v>59</v>
      </c>
      <c r="F112" s="0" t="n">
        <v>0.001</v>
      </c>
      <c r="G112" s="0" t="n">
        <v>0.001</v>
      </c>
      <c r="H112" s="0" t="n">
        <v>251.864</v>
      </c>
      <c r="I112" s="0" t="n">
        <v>163.471</v>
      </c>
      <c r="J112" s="0" t="n">
        <v>6.89975</v>
      </c>
      <c r="K112" s="0" t="n">
        <v>1041.1</v>
      </c>
      <c r="L112" s="0" t="n">
        <v>0</v>
      </c>
      <c r="M112" s="0" t="n">
        <v>112249</v>
      </c>
      <c r="N112" s="0" t="s">
        <v>25</v>
      </c>
      <c r="O112" s="3" t="n">
        <v>37121</v>
      </c>
      <c r="P112" s="4" t="n">
        <v>0.340972222222222</v>
      </c>
      <c r="Q112" s="0" t="n">
        <v>2452139.840972</v>
      </c>
      <c r="R112" s="0" t="n">
        <v>1.04</v>
      </c>
      <c r="S112" s="0" t="n">
        <v>60</v>
      </c>
      <c r="T112" s="0" t="n">
        <v>1</v>
      </c>
    </row>
    <row r="113" customFormat="false" ht="12.75" hidden="false" customHeight="false" outlineLevel="0" collapsed="false">
      <c r="A113" s="0" t="n">
        <v>4</v>
      </c>
      <c r="B113" s="0" t="s">
        <v>129</v>
      </c>
      <c r="C113" s="0" t="n">
        <v>0</v>
      </c>
      <c r="D113" s="0" t="n">
        <v>-10.859</v>
      </c>
      <c r="E113" s="0" t="s">
        <v>59</v>
      </c>
      <c r="F113" s="0" t="n">
        <v>0.001</v>
      </c>
      <c r="G113" s="0" t="n">
        <v>0.001</v>
      </c>
      <c r="H113" s="0" t="n">
        <v>343.375</v>
      </c>
      <c r="I113" s="0" t="n">
        <v>454.321</v>
      </c>
      <c r="J113" s="0" t="n">
        <v>5.98705</v>
      </c>
      <c r="K113" s="0" t="n">
        <v>890.6</v>
      </c>
      <c r="L113" s="0" t="n">
        <v>0</v>
      </c>
      <c r="M113" s="0" t="n">
        <v>84031.6</v>
      </c>
      <c r="N113" s="0" t="s">
        <v>23</v>
      </c>
      <c r="O113" s="3" t="n">
        <v>37121</v>
      </c>
      <c r="P113" s="4" t="n">
        <v>0.340972222222222</v>
      </c>
      <c r="Q113" s="0" t="n">
        <v>2452139.840972</v>
      </c>
      <c r="R113" s="0" t="n">
        <v>1.04</v>
      </c>
      <c r="S113" s="0" t="n">
        <v>40</v>
      </c>
      <c r="T113" s="0" t="n">
        <v>1</v>
      </c>
    </row>
    <row r="114" customFormat="false" ht="12.75" hidden="false" customHeight="false" outlineLevel="0" collapsed="false">
      <c r="A114" s="0" t="n">
        <v>5</v>
      </c>
      <c r="B114" s="0" t="s">
        <v>129</v>
      </c>
      <c r="C114" s="0" t="n">
        <v>1</v>
      </c>
      <c r="D114" s="0" t="n">
        <v>-11.743</v>
      </c>
      <c r="E114" s="0" t="s">
        <v>59</v>
      </c>
      <c r="F114" s="0" t="n">
        <v>0.001</v>
      </c>
      <c r="G114" s="0" t="n">
        <v>0.001</v>
      </c>
      <c r="H114" s="0" t="n">
        <v>251.987</v>
      </c>
      <c r="I114" s="0" t="n">
        <v>164.37</v>
      </c>
      <c r="J114" s="0" t="n">
        <v>7.86064</v>
      </c>
      <c r="K114" s="0" t="n">
        <v>1374.6</v>
      </c>
      <c r="L114" s="0" t="n">
        <v>0</v>
      </c>
      <c r="M114" s="0" t="n">
        <v>189664</v>
      </c>
      <c r="N114" s="0" t="s">
        <v>23</v>
      </c>
      <c r="O114" s="3" t="n">
        <v>37121</v>
      </c>
      <c r="P114" s="4" t="n">
        <v>0.340972222222222</v>
      </c>
      <c r="Q114" s="0" t="n">
        <v>2452139.840972</v>
      </c>
      <c r="R114" s="0" t="n">
        <v>1.04</v>
      </c>
      <c r="S114" s="0" t="n">
        <v>40</v>
      </c>
      <c r="T114" s="0" t="n">
        <v>1</v>
      </c>
    </row>
    <row r="115" customFormat="false" ht="12.75" hidden="false" customHeight="false" outlineLevel="0" collapsed="false">
      <c r="A115" s="0" t="s">
        <v>0</v>
      </c>
    </row>
    <row r="116" customFormat="false" ht="12.75" hidden="false" customHeight="false" outlineLevel="0" collapsed="false">
      <c r="A116" s="0" t="s">
        <v>1</v>
      </c>
      <c r="B116" s="0" t="s">
        <v>2</v>
      </c>
      <c r="C116" s="0" t="s">
        <v>3</v>
      </c>
      <c r="D116" s="0" t="s">
        <v>4</v>
      </c>
      <c r="E116" s="0" t="s">
        <v>56</v>
      </c>
      <c r="F116" s="0" t="s">
        <v>6</v>
      </c>
      <c r="G116" s="0" t="s">
        <v>7</v>
      </c>
      <c r="H116" s="0" t="s">
        <v>8</v>
      </c>
      <c r="I116" s="0" t="s">
        <v>9</v>
      </c>
      <c r="J116" s="0" t="s">
        <v>10</v>
      </c>
      <c r="K116" s="0" t="s">
        <v>11</v>
      </c>
      <c r="L116" s="0" t="s">
        <v>12</v>
      </c>
      <c r="M116" s="0" t="s">
        <v>13</v>
      </c>
      <c r="N116" s="0" t="s">
        <v>14</v>
      </c>
      <c r="O116" s="0" t="s">
        <v>15</v>
      </c>
      <c r="P116" s="0" t="s">
        <v>16</v>
      </c>
      <c r="Q116" s="0" t="s">
        <v>17</v>
      </c>
      <c r="R116" s="0" t="s">
        <v>18</v>
      </c>
      <c r="S116" s="0" t="s">
        <v>19</v>
      </c>
      <c r="T116" s="0" t="s">
        <v>20</v>
      </c>
    </row>
    <row r="117" customFormat="false" ht="12.75" hidden="false" customHeight="false" outlineLevel="0" collapsed="false">
      <c r="A117" s="0" t="s">
        <v>130</v>
      </c>
      <c r="B117" s="0" t="s">
        <v>131</v>
      </c>
      <c r="C117" s="0" t="n">
        <v>0</v>
      </c>
      <c r="D117" s="0" t="n">
        <v>-8.978</v>
      </c>
      <c r="E117" s="0" t="s">
        <v>59</v>
      </c>
      <c r="F117" s="0" t="n">
        <v>0.001</v>
      </c>
      <c r="G117" s="0" t="n">
        <v>0.001</v>
      </c>
      <c r="H117" s="0" t="n">
        <v>439.528</v>
      </c>
      <c r="I117" s="0" t="n">
        <v>81.519</v>
      </c>
      <c r="J117" s="0" t="n">
        <v>17.6706</v>
      </c>
      <c r="K117" s="0" t="n">
        <v>760.7</v>
      </c>
      <c r="L117" s="0" t="n">
        <v>0</v>
      </c>
      <c r="M117" s="0" t="n">
        <v>66888.4</v>
      </c>
      <c r="N117" s="0" t="s">
        <v>25</v>
      </c>
      <c r="O117" s="3" t="n">
        <v>37121</v>
      </c>
      <c r="P117" s="4" t="n">
        <v>0.345138888888889</v>
      </c>
      <c r="Q117" s="0" t="n">
        <v>2452139.845139</v>
      </c>
      <c r="R117" s="0" t="n">
        <v>1.02</v>
      </c>
      <c r="S117" s="0" t="n">
        <v>180</v>
      </c>
      <c r="T117" s="0" t="n">
        <v>1</v>
      </c>
    </row>
    <row r="118" customFormat="false" ht="12.75" hidden="false" customHeight="false" outlineLevel="0" collapsed="false">
      <c r="A118" s="0" t="n">
        <v>1</v>
      </c>
      <c r="B118" s="0" t="s">
        <v>131</v>
      </c>
      <c r="C118" s="0" t="n">
        <v>1</v>
      </c>
      <c r="D118" s="0" t="n">
        <v>-9.759</v>
      </c>
      <c r="E118" s="0" t="s">
        <v>59</v>
      </c>
      <c r="F118" s="0" t="n">
        <v>0.001</v>
      </c>
      <c r="G118" s="0" t="n">
        <v>0.001</v>
      </c>
      <c r="H118" s="0" t="n">
        <v>190.028</v>
      </c>
      <c r="I118" s="0" t="n">
        <v>390.875</v>
      </c>
      <c r="J118" s="0" t="n">
        <v>19.0259</v>
      </c>
      <c r="K118" s="0" t="n">
        <v>1140.4</v>
      </c>
      <c r="L118" s="0" t="n">
        <v>0</v>
      </c>
      <c r="M118" s="0" t="n">
        <v>137282</v>
      </c>
      <c r="N118" s="0" t="s">
        <v>25</v>
      </c>
      <c r="O118" s="3" t="n">
        <v>37121</v>
      </c>
      <c r="P118" s="4" t="n">
        <v>0.345138888888889</v>
      </c>
      <c r="Q118" s="0" t="n">
        <v>2452139.845139</v>
      </c>
      <c r="R118" s="0" t="n">
        <v>1.02</v>
      </c>
      <c r="S118" s="0" t="n">
        <v>180</v>
      </c>
      <c r="T118" s="0" t="n">
        <v>1</v>
      </c>
    </row>
    <row r="119" customFormat="false" ht="12.75" hidden="false" customHeight="false" outlineLevel="0" collapsed="false">
      <c r="A119" s="0" t="n">
        <v>2</v>
      </c>
      <c r="B119" s="0" t="s">
        <v>131</v>
      </c>
      <c r="C119" s="0" t="n">
        <v>2</v>
      </c>
      <c r="D119" s="0" t="n">
        <v>-9.987</v>
      </c>
      <c r="E119" s="0" t="s">
        <v>59</v>
      </c>
      <c r="F119" s="0" t="n">
        <v>0.001</v>
      </c>
      <c r="G119" s="0" t="n">
        <v>0.001</v>
      </c>
      <c r="H119" s="0" t="n">
        <v>309.28</v>
      </c>
      <c r="I119" s="0" t="n">
        <v>175.8</v>
      </c>
      <c r="J119" s="0" t="n">
        <v>19.57</v>
      </c>
      <c r="K119" s="0" t="n">
        <v>1278.2</v>
      </c>
      <c r="L119" s="0" t="n">
        <v>0</v>
      </c>
      <c r="M119" s="0" t="n">
        <v>169462</v>
      </c>
      <c r="N119" s="0" t="s">
        <v>25</v>
      </c>
      <c r="O119" s="3" t="n">
        <v>37121</v>
      </c>
      <c r="P119" s="4" t="n">
        <v>0.345138888888889</v>
      </c>
      <c r="Q119" s="0" t="n">
        <v>2452139.845139</v>
      </c>
      <c r="R119" s="0" t="n">
        <v>1.02</v>
      </c>
      <c r="S119" s="0" t="n">
        <v>180</v>
      </c>
      <c r="T119" s="0" t="n">
        <v>1</v>
      </c>
    </row>
    <row r="120" customFormat="false" ht="12.75" hidden="false" customHeight="false" outlineLevel="0" collapsed="false">
      <c r="A120" s="0" t="n">
        <v>3</v>
      </c>
      <c r="B120" s="0" t="s">
        <v>132</v>
      </c>
      <c r="C120" s="0" t="n">
        <v>0</v>
      </c>
      <c r="D120" s="0" t="n">
        <v>-10.898</v>
      </c>
      <c r="E120" s="0" t="s">
        <v>59</v>
      </c>
      <c r="F120" s="0" t="n">
        <v>0.001</v>
      </c>
      <c r="G120" s="0" t="n">
        <v>0.001</v>
      </c>
      <c r="H120" s="0" t="n">
        <v>435.815</v>
      </c>
      <c r="I120" s="0" t="n">
        <v>80.873</v>
      </c>
      <c r="J120" s="0" t="n">
        <v>15.1752</v>
      </c>
      <c r="K120" s="0" t="n">
        <v>1388.1</v>
      </c>
      <c r="L120" s="0" t="n">
        <v>0</v>
      </c>
      <c r="M120" s="0" t="n">
        <v>195942</v>
      </c>
      <c r="N120" s="0" t="s">
        <v>23</v>
      </c>
      <c r="O120" s="3" t="n">
        <v>37121</v>
      </c>
      <c r="P120" s="4" t="n">
        <v>0.345138888888889</v>
      </c>
      <c r="Q120" s="0" t="n">
        <v>2452139.845139</v>
      </c>
      <c r="R120" s="0" t="n">
        <v>1.02</v>
      </c>
      <c r="S120" s="0" t="n">
        <v>90</v>
      </c>
      <c r="T120" s="0" t="n">
        <v>1</v>
      </c>
    </row>
    <row r="121" customFormat="false" ht="12.75" hidden="false" customHeight="false" outlineLevel="0" collapsed="false">
      <c r="A121" s="0" t="n">
        <v>4</v>
      </c>
      <c r="B121" s="0" t="s">
        <v>132</v>
      </c>
      <c r="C121" s="0" t="n">
        <v>1</v>
      </c>
      <c r="D121" s="0" t="n">
        <v>-10.511</v>
      </c>
      <c r="E121" s="0" t="s">
        <v>59</v>
      </c>
      <c r="F121" s="0" t="n">
        <v>0.001</v>
      </c>
      <c r="G121" s="0" t="n">
        <v>0.001</v>
      </c>
      <c r="H121" s="0" t="n">
        <v>186.363</v>
      </c>
      <c r="I121" s="0" t="n">
        <v>390.243</v>
      </c>
      <c r="J121" s="0" t="n">
        <v>13.8065</v>
      </c>
      <c r="K121" s="0" t="n">
        <v>1148.2</v>
      </c>
      <c r="L121" s="0" t="n">
        <v>0</v>
      </c>
      <c r="M121" s="0" t="n">
        <v>137173</v>
      </c>
      <c r="N121" s="0" t="s">
        <v>23</v>
      </c>
      <c r="O121" s="3" t="n">
        <v>37121</v>
      </c>
      <c r="P121" s="4" t="n">
        <v>0.345138888888889</v>
      </c>
      <c r="Q121" s="0" t="n">
        <v>2452139.845139</v>
      </c>
      <c r="R121" s="0" t="n">
        <v>1.02</v>
      </c>
      <c r="S121" s="0" t="n">
        <v>90</v>
      </c>
      <c r="T121" s="0" t="n">
        <v>1</v>
      </c>
    </row>
    <row r="122" customFormat="false" ht="12.75" hidden="false" customHeight="false" outlineLevel="0" collapsed="false">
      <c r="A122" s="0" t="n">
        <v>5</v>
      </c>
      <c r="B122" s="0" t="s">
        <v>132</v>
      </c>
      <c r="C122" s="0" t="n">
        <v>2</v>
      </c>
      <c r="D122" s="0" t="n">
        <v>-10.672</v>
      </c>
      <c r="E122" s="0" t="s">
        <v>59</v>
      </c>
      <c r="F122" s="0" t="n">
        <v>0.001</v>
      </c>
      <c r="G122" s="0" t="n">
        <v>0.001</v>
      </c>
      <c r="H122" s="0" t="n">
        <v>305.542</v>
      </c>
      <c r="I122" s="0" t="n">
        <v>175.208</v>
      </c>
      <c r="J122" s="0" t="n">
        <v>14.7359</v>
      </c>
      <c r="K122" s="0" t="n">
        <v>1242.9</v>
      </c>
      <c r="L122" s="0" t="n">
        <v>0</v>
      </c>
      <c r="M122" s="0" t="n">
        <v>159206</v>
      </c>
      <c r="N122" s="0" t="s">
        <v>23</v>
      </c>
      <c r="O122" s="3" t="n">
        <v>37121</v>
      </c>
      <c r="P122" s="4" t="n">
        <v>0.345138888888889</v>
      </c>
      <c r="Q122" s="0" t="n">
        <v>2452139.845139</v>
      </c>
      <c r="R122" s="0" t="n">
        <v>1.02</v>
      </c>
      <c r="S122" s="0" t="n">
        <v>90</v>
      </c>
      <c r="T122" s="0" t="n">
        <v>1</v>
      </c>
    </row>
    <row r="123" customFormat="false" ht="12.75" hidden="false" customHeight="false" outlineLevel="0" collapsed="false">
      <c r="A123" s="0" t="s">
        <v>0</v>
      </c>
    </row>
    <row r="124" customFormat="false" ht="12.75" hidden="false" customHeight="false" outlineLevel="0" collapsed="false">
      <c r="A124" s="0" t="s">
        <v>1</v>
      </c>
      <c r="B124" s="0" t="s">
        <v>2</v>
      </c>
      <c r="C124" s="0" t="s">
        <v>3</v>
      </c>
      <c r="D124" s="0" t="s">
        <v>4</v>
      </c>
      <c r="E124" s="0" t="s">
        <v>56</v>
      </c>
      <c r="F124" s="0" t="s">
        <v>6</v>
      </c>
      <c r="G124" s="0" t="s">
        <v>7</v>
      </c>
      <c r="H124" s="0" t="s">
        <v>8</v>
      </c>
      <c r="I124" s="0" t="s">
        <v>9</v>
      </c>
      <c r="J124" s="0" t="s">
        <v>10</v>
      </c>
      <c r="K124" s="0" t="s">
        <v>11</v>
      </c>
      <c r="L124" s="0" t="s">
        <v>12</v>
      </c>
      <c r="M124" s="0" t="s">
        <v>13</v>
      </c>
      <c r="N124" s="0" t="s">
        <v>14</v>
      </c>
      <c r="O124" s="0" t="s">
        <v>15</v>
      </c>
      <c r="P124" s="0" t="s">
        <v>16</v>
      </c>
      <c r="Q124" s="0" t="s">
        <v>17</v>
      </c>
      <c r="R124" s="0" t="s">
        <v>18</v>
      </c>
      <c r="S124" s="0" t="s">
        <v>19</v>
      </c>
      <c r="T124" s="0" t="s">
        <v>20</v>
      </c>
    </row>
    <row r="125" customFormat="false" ht="12.75" hidden="false" customHeight="false" outlineLevel="0" collapsed="false">
      <c r="A125" s="0" t="s">
        <v>38</v>
      </c>
      <c r="B125" s="0" t="s">
        <v>133</v>
      </c>
      <c r="C125" s="0" t="n">
        <v>0</v>
      </c>
      <c r="D125" s="0" t="n">
        <v>-10.696</v>
      </c>
      <c r="E125" s="0" t="s">
        <v>59</v>
      </c>
      <c r="F125" s="0" t="n">
        <v>0.001</v>
      </c>
      <c r="G125" s="0" t="n">
        <v>0.001</v>
      </c>
      <c r="H125" s="0" t="n">
        <v>294.08</v>
      </c>
      <c r="I125" s="0" t="n">
        <v>203.12</v>
      </c>
      <c r="J125" s="0" t="n">
        <v>13.6881</v>
      </c>
      <c r="K125" s="0" t="n">
        <v>1251.1</v>
      </c>
      <c r="L125" s="0" t="n">
        <v>0</v>
      </c>
      <c r="M125" s="0" t="n">
        <v>162759</v>
      </c>
      <c r="N125" s="0" t="s">
        <v>25</v>
      </c>
      <c r="O125" s="3" t="n">
        <v>37121</v>
      </c>
      <c r="P125" s="4" t="n">
        <v>0.352777777777778</v>
      </c>
      <c r="Q125" s="0" t="n">
        <v>2452139.852778</v>
      </c>
      <c r="R125" s="0" t="n">
        <v>1.12</v>
      </c>
      <c r="S125" s="0" t="n">
        <v>90</v>
      </c>
      <c r="T125" s="0" t="n">
        <v>1</v>
      </c>
    </row>
    <row r="126" customFormat="false" ht="12.75" hidden="false" customHeight="false" outlineLevel="0" collapsed="false">
      <c r="A126" s="0" t="n">
        <v>1</v>
      </c>
      <c r="B126" s="0" t="s">
        <v>134</v>
      </c>
      <c r="C126" s="0" t="n">
        <v>0</v>
      </c>
      <c r="D126" s="0" t="n">
        <v>-11.11</v>
      </c>
      <c r="E126" s="0" t="s">
        <v>59</v>
      </c>
      <c r="F126" s="0" t="n">
        <v>0.001</v>
      </c>
      <c r="G126" s="0" t="n">
        <v>0.001</v>
      </c>
      <c r="H126" s="0" t="n">
        <v>290.477</v>
      </c>
      <c r="I126" s="0" t="n">
        <v>203.716</v>
      </c>
      <c r="J126" s="0" t="n">
        <v>11.2859</v>
      </c>
      <c r="K126" s="0" t="n">
        <v>1239</v>
      </c>
      <c r="L126" s="0" t="n">
        <v>0</v>
      </c>
      <c r="M126" s="0" t="n">
        <v>158870</v>
      </c>
      <c r="N126" s="0" t="s">
        <v>23</v>
      </c>
      <c r="O126" s="3" t="n">
        <v>37121</v>
      </c>
      <c r="P126" s="4" t="n">
        <v>0.352777777777778</v>
      </c>
      <c r="Q126" s="0" t="n">
        <v>2452139.852778</v>
      </c>
      <c r="R126" s="0" t="n">
        <v>1.12</v>
      </c>
      <c r="S126" s="0" t="n">
        <v>60</v>
      </c>
      <c r="T126" s="0" t="n">
        <v>1</v>
      </c>
    </row>
    <row r="127" customFormat="false" ht="12.75" hidden="false" customHeight="false" outlineLevel="0" collapsed="false">
      <c r="A127" s="0" t="s">
        <v>41</v>
      </c>
      <c r="B127" s="0" t="s">
        <v>135</v>
      </c>
      <c r="C127" s="0" t="n">
        <v>0</v>
      </c>
      <c r="D127" s="0" t="n">
        <v>-9.736</v>
      </c>
      <c r="E127" s="0" t="s">
        <v>59</v>
      </c>
      <c r="F127" s="0" t="n">
        <v>0.001</v>
      </c>
      <c r="G127" s="0" t="n">
        <v>0.001</v>
      </c>
      <c r="H127" s="0" t="n">
        <v>340.459</v>
      </c>
      <c r="I127" s="0" t="n">
        <v>399.898</v>
      </c>
      <c r="J127" s="0" t="n">
        <v>10.7414</v>
      </c>
      <c r="K127" s="0" t="n">
        <v>766.6</v>
      </c>
      <c r="L127" s="0" t="n">
        <v>0</v>
      </c>
      <c r="M127" s="0" t="n">
        <v>67198.4</v>
      </c>
      <c r="N127" s="0" t="s">
        <v>25</v>
      </c>
      <c r="O127" s="3" t="n">
        <v>37121</v>
      </c>
      <c r="P127" s="4" t="n">
        <v>0.35625</v>
      </c>
      <c r="Q127" s="0" t="n">
        <v>2452139.85625</v>
      </c>
      <c r="R127" s="0" t="n">
        <v>1.11</v>
      </c>
      <c r="S127" s="0" t="n">
        <v>90</v>
      </c>
      <c r="T127" s="0" t="n">
        <v>1</v>
      </c>
    </row>
    <row r="128" customFormat="false" ht="12.75" hidden="false" customHeight="false" outlineLevel="0" collapsed="false">
      <c r="A128" s="0" t="n">
        <v>3</v>
      </c>
      <c r="B128" s="0" t="s">
        <v>136</v>
      </c>
      <c r="C128" s="0" t="n">
        <v>0</v>
      </c>
      <c r="D128" s="0" t="n">
        <v>-10.427</v>
      </c>
      <c r="E128" s="0" t="s">
        <v>59</v>
      </c>
      <c r="F128" s="0" t="n">
        <v>0.001</v>
      </c>
      <c r="G128" s="0" t="n">
        <v>0.001</v>
      </c>
      <c r="H128" s="0" t="n">
        <v>337.42</v>
      </c>
      <c r="I128" s="0" t="n">
        <v>401.087</v>
      </c>
      <c r="J128" s="0" t="n">
        <v>9.40346</v>
      </c>
      <c r="K128" s="0" t="n">
        <v>878.9</v>
      </c>
      <c r="L128" s="0" t="n">
        <v>0</v>
      </c>
      <c r="M128" s="0" t="n">
        <v>84706.5</v>
      </c>
      <c r="N128" s="0" t="s">
        <v>23</v>
      </c>
      <c r="O128" s="3" t="n">
        <v>37121</v>
      </c>
      <c r="P128" s="4" t="n">
        <v>0.35625</v>
      </c>
      <c r="Q128" s="0" t="n">
        <v>2452139.85625</v>
      </c>
      <c r="R128" s="0" t="n">
        <v>1.11</v>
      </c>
      <c r="S128" s="0" t="n">
        <v>60</v>
      </c>
      <c r="T128" s="0" t="n">
        <v>1</v>
      </c>
    </row>
    <row r="129" customFormat="false" ht="12.75" hidden="false" customHeight="false" outlineLevel="0" collapsed="false">
      <c r="A129" s="0" t="s">
        <v>0</v>
      </c>
    </row>
    <row r="130" customFormat="false" ht="12.75" hidden="false" customHeight="false" outlineLevel="0" collapsed="false">
      <c r="A130" s="0" t="s">
        <v>1</v>
      </c>
      <c r="B130" s="0" t="s">
        <v>2</v>
      </c>
      <c r="C130" s="0" t="s">
        <v>3</v>
      </c>
      <c r="D130" s="0" t="s">
        <v>4</v>
      </c>
      <c r="E130" s="0" t="s">
        <v>56</v>
      </c>
      <c r="F130" s="0" t="s">
        <v>6</v>
      </c>
      <c r="G130" s="0" t="s">
        <v>7</v>
      </c>
      <c r="H130" s="0" t="s">
        <v>8</v>
      </c>
      <c r="I130" s="0" t="s">
        <v>9</v>
      </c>
      <c r="J130" s="0" t="s">
        <v>10</v>
      </c>
      <c r="K130" s="0" t="s">
        <v>11</v>
      </c>
      <c r="L130" s="0" t="s">
        <v>12</v>
      </c>
      <c r="M130" s="0" t="s">
        <v>13</v>
      </c>
      <c r="N130" s="0" t="s">
        <v>14</v>
      </c>
      <c r="O130" s="0" t="s">
        <v>15</v>
      </c>
      <c r="P130" s="0" t="s">
        <v>16</v>
      </c>
      <c r="Q130" s="0" t="s">
        <v>17</v>
      </c>
      <c r="R130" s="0" t="s">
        <v>18</v>
      </c>
      <c r="S130" s="0" t="s">
        <v>19</v>
      </c>
      <c r="T130" s="0" t="s">
        <v>20</v>
      </c>
    </row>
    <row r="131" customFormat="false" ht="12.75" hidden="false" customHeight="false" outlineLevel="0" collapsed="false">
      <c r="A131" s="0" t="s">
        <v>137</v>
      </c>
      <c r="B131" s="0" t="s">
        <v>138</v>
      </c>
      <c r="C131" s="0" t="n">
        <v>0</v>
      </c>
      <c r="D131" s="0" t="n">
        <v>-11.819</v>
      </c>
      <c r="E131" s="0" t="s">
        <v>59</v>
      </c>
      <c r="F131" s="0" t="n">
        <v>0.001</v>
      </c>
      <c r="G131" s="0" t="n">
        <v>0.001</v>
      </c>
      <c r="H131" s="0" t="n">
        <v>266.41</v>
      </c>
      <c r="I131" s="0" t="n">
        <v>311.938</v>
      </c>
      <c r="J131" s="0" t="n">
        <v>4.39991</v>
      </c>
      <c r="K131" s="0" t="n">
        <v>984.7</v>
      </c>
      <c r="L131" s="0" t="n">
        <v>0</v>
      </c>
      <c r="M131" s="0" t="n">
        <v>101763</v>
      </c>
      <c r="N131" s="0" t="s">
        <v>25</v>
      </c>
      <c r="O131" s="3" t="n">
        <v>37121</v>
      </c>
      <c r="P131" s="4" t="n">
        <v>0.360416666666667</v>
      </c>
      <c r="Q131" s="0" t="n">
        <v>2452139.860417</v>
      </c>
      <c r="R131" s="0" t="n">
        <v>1.22</v>
      </c>
      <c r="S131" s="0" t="n">
        <v>20</v>
      </c>
      <c r="T131" s="0" t="n">
        <v>1</v>
      </c>
    </row>
    <row r="132" customFormat="false" ht="12.75" hidden="false" customHeight="false" outlineLevel="0" collapsed="false">
      <c r="A132" s="0" t="n">
        <v>1</v>
      </c>
      <c r="B132" s="0" t="s">
        <v>139</v>
      </c>
      <c r="C132" s="0" t="n">
        <v>0</v>
      </c>
      <c r="D132" s="0" t="n">
        <v>-13.513</v>
      </c>
      <c r="E132" s="0" t="s">
        <v>59</v>
      </c>
      <c r="F132" s="0" t="n">
        <v>0.001</v>
      </c>
      <c r="G132" s="0" t="n">
        <v>0.001</v>
      </c>
      <c r="H132" s="0" t="n">
        <v>263.347</v>
      </c>
      <c r="I132" s="0" t="n">
        <v>312.715</v>
      </c>
      <c r="J132" s="0" t="n">
        <v>5.6104</v>
      </c>
      <c r="K132" s="0" t="n">
        <v>1559.5</v>
      </c>
      <c r="L132" s="0" t="n">
        <v>0</v>
      </c>
      <c r="M132" s="0" t="n">
        <v>242125</v>
      </c>
      <c r="N132" s="0" t="s">
        <v>23</v>
      </c>
      <c r="O132" s="3" t="n">
        <v>37121</v>
      </c>
      <c r="P132" s="4" t="n">
        <v>0.360416666666667</v>
      </c>
      <c r="Q132" s="0" t="n">
        <v>2452139.860417</v>
      </c>
      <c r="R132" s="0" t="n">
        <v>1.21</v>
      </c>
      <c r="S132" s="0" t="n">
        <v>10</v>
      </c>
      <c r="T132" s="0" t="n">
        <v>1</v>
      </c>
    </row>
    <row r="133" customFormat="false" ht="12.75" hidden="false" customHeight="false" outlineLevel="0" collapsed="false">
      <c r="A133" s="0" t="s">
        <v>140</v>
      </c>
      <c r="B133" s="0" t="s">
        <v>141</v>
      </c>
      <c r="C133" s="0" t="n">
        <v>0</v>
      </c>
      <c r="D133" s="0" t="n">
        <v>-11.564</v>
      </c>
      <c r="E133" s="0" t="s">
        <v>59</v>
      </c>
      <c r="F133" s="0" t="n">
        <v>0.001</v>
      </c>
      <c r="G133" s="0" t="n">
        <v>0.001</v>
      </c>
      <c r="H133" s="0" t="n">
        <v>195.956</v>
      </c>
      <c r="I133" s="0" t="n">
        <v>156.482</v>
      </c>
      <c r="J133" s="0" t="n">
        <v>4.16394</v>
      </c>
      <c r="K133" s="0" t="n">
        <v>865.5</v>
      </c>
      <c r="L133" s="0" t="n">
        <v>0</v>
      </c>
      <c r="M133" s="0" t="n">
        <v>80433</v>
      </c>
      <c r="N133" s="0" t="s">
        <v>25</v>
      </c>
      <c r="O133" s="3" t="n">
        <v>37121</v>
      </c>
      <c r="P133" s="4" t="n">
        <v>0.363194444444444</v>
      </c>
      <c r="Q133" s="0" t="n">
        <v>2452139.863194</v>
      </c>
      <c r="R133" s="0" t="n">
        <v>1.21</v>
      </c>
      <c r="S133" s="0" t="n">
        <v>20</v>
      </c>
      <c r="T133" s="0" t="n">
        <v>1</v>
      </c>
    </row>
    <row r="134" customFormat="false" ht="12.75" hidden="false" customHeight="false" outlineLevel="0" collapsed="false">
      <c r="B134" s="0" t="s">
        <v>142</v>
      </c>
    </row>
    <row r="135" customFormat="false" ht="12.75" hidden="false" customHeight="false" outlineLevel="0" collapsed="false">
      <c r="A135" s="0" t="s">
        <v>0</v>
      </c>
    </row>
    <row r="136" customFormat="false" ht="12.75" hidden="false" customHeight="false" outlineLevel="0" collapsed="false">
      <c r="A136" s="0" t="s">
        <v>1</v>
      </c>
      <c r="B136" s="0" t="s">
        <v>2</v>
      </c>
      <c r="C136" s="0" t="s">
        <v>3</v>
      </c>
      <c r="D136" s="0" t="s">
        <v>4</v>
      </c>
      <c r="E136" s="0" t="s">
        <v>56</v>
      </c>
      <c r="F136" s="0" t="s">
        <v>6</v>
      </c>
      <c r="G136" s="0" t="s">
        <v>7</v>
      </c>
      <c r="H136" s="0" t="s">
        <v>8</v>
      </c>
      <c r="I136" s="0" t="s">
        <v>9</v>
      </c>
      <c r="J136" s="0" t="s">
        <v>10</v>
      </c>
      <c r="K136" s="0" t="s">
        <v>11</v>
      </c>
      <c r="L136" s="0" t="s">
        <v>12</v>
      </c>
      <c r="M136" s="0" t="s">
        <v>13</v>
      </c>
      <c r="N136" s="0" t="s">
        <v>14</v>
      </c>
      <c r="O136" s="0" t="s">
        <v>15</v>
      </c>
      <c r="P136" s="0" t="s">
        <v>16</v>
      </c>
      <c r="Q136" s="0" t="s">
        <v>17</v>
      </c>
      <c r="R136" s="0" t="s">
        <v>18</v>
      </c>
      <c r="S136" s="0" t="s">
        <v>19</v>
      </c>
      <c r="T136" s="0" t="s">
        <v>20</v>
      </c>
    </row>
    <row r="137" customFormat="false" ht="12.75" hidden="false" customHeight="false" outlineLevel="0" collapsed="false">
      <c r="A137" s="0" t="s">
        <v>50</v>
      </c>
      <c r="B137" s="0" t="s">
        <v>143</v>
      </c>
      <c r="C137" s="0" t="n">
        <v>0</v>
      </c>
      <c r="D137" s="0" t="n">
        <v>-10.939</v>
      </c>
      <c r="E137" s="0" t="s">
        <v>59</v>
      </c>
      <c r="F137" s="0" t="n">
        <v>0.001</v>
      </c>
      <c r="G137" s="0" t="n">
        <v>0.001</v>
      </c>
      <c r="H137" s="0" t="n">
        <v>487.159</v>
      </c>
      <c r="I137" s="0" t="n">
        <v>270.855</v>
      </c>
      <c r="J137" s="0" t="n">
        <v>8.6983</v>
      </c>
      <c r="K137" s="0" t="n">
        <v>789.4</v>
      </c>
      <c r="L137" s="0" t="n">
        <v>0</v>
      </c>
      <c r="M137" s="0" t="n">
        <v>67818</v>
      </c>
      <c r="N137" s="0" t="s">
        <v>23</v>
      </c>
      <c r="O137" s="3" t="n">
        <v>37121</v>
      </c>
      <c r="P137" s="4" t="n">
        <v>0.375</v>
      </c>
      <c r="Q137" s="0" t="n">
        <v>2452139.875</v>
      </c>
      <c r="R137" s="0" t="n">
        <v>1.82</v>
      </c>
      <c r="S137" s="0" t="n">
        <v>30</v>
      </c>
      <c r="T137" s="0" t="n">
        <v>1</v>
      </c>
    </row>
    <row r="138" customFormat="false" ht="12.75" hidden="false" customHeight="false" outlineLevel="0" collapsed="false">
      <c r="A138" s="0" t="n">
        <v>1</v>
      </c>
      <c r="B138" s="0" t="s">
        <v>143</v>
      </c>
      <c r="C138" s="0" t="n">
        <v>1</v>
      </c>
      <c r="D138" s="0" t="n">
        <v>-9.122</v>
      </c>
      <c r="E138" s="0" t="s">
        <v>59</v>
      </c>
      <c r="F138" s="0" t="n">
        <v>0.004</v>
      </c>
      <c r="G138" s="0" t="n">
        <v>0.007</v>
      </c>
      <c r="H138" s="0" t="n">
        <v>483.739</v>
      </c>
      <c r="I138" s="0" t="n">
        <v>301.004</v>
      </c>
      <c r="J138" s="0" t="n">
        <v>7.79404</v>
      </c>
      <c r="K138" s="0" t="n">
        <v>277.7</v>
      </c>
      <c r="L138" s="0" t="n">
        <v>0</v>
      </c>
      <c r="M138" s="0" t="n">
        <v>12725.5</v>
      </c>
      <c r="N138" s="0" t="s">
        <v>23</v>
      </c>
      <c r="O138" s="3" t="n">
        <v>37121</v>
      </c>
      <c r="P138" s="4" t="n">
        <v>0.375</v>
      </c>
      <c r="Q138" s="0" t="n">
        <v>2452139.875</v>
      </c>
      <c r="R138" s="0" t="n">
        <v>1.82</v>
      </c>
      <c r="S138" s="0" t="n">
        <v>30</v>
      </c>
      <c r="T138" s="0" t="n">
        <v>1</v>
      </c>
    </row>
    <row r="139" customFormat="false" ht="12.75" hidden="false" customHeight="false" outlineLevel="0" collapsed="false">
      <c r="A139" s="0" t="n">
        <v>2</v>
      </c>
      <c r="B139" s="0" t="s">
        <v>143</v>
      </c>
      <c r="C139" s="0" t="n">
        <v>2</v>
      </c>
      <c r="D139" s="0" t="n">
        <v>-9.542</v>
      </c>
      <c r="E139" s="0" t="s">
        <v>59</v>
      </c>
      <c r="F139" s="0" t="n">
        <v>0.003</v>
      </c>
      <c r="G139" s="0" t="n">
        <v>0.003</v>
      </c>
      <c r="H139" s="0" t="n">
        <v>69.358</v>
      </c>
      <c r="I139" s="0" t="n">
        <v>257.818</v>
      </c>
      <c r="J139" s="0" t="n">
        <v>7.29591</v>
      </c>
      <c r="K139" s="0" t="n">
        <v>363.7</v>
      </c>
      <c r="L139" s="0" t="n">
        <v>0</v>
      </c>
      <c r="M139" s="0" t="n">
        <v>18736</v>
      </c>
      <c r="N139" s="0" t="s">
        <v>23</v>
      </c>
      <c r="O139" s="3" t="n">
        <v>37121</v>
      </c>
      <c r="P139" s="4" t="n">
        <v>0.375</v>
      </c>
      <c r="Q139" s="0" t="n">
        <v>2452139.875</v>
      </c>
      <c r="R139" s="0" t="n">
        <v>1.82</v>
      </c>
      <c r="S139" s="0" t="n">
        <v>30</v>
      </c>
      <c r="T139" s="0" t="n">
        <v>1</v>
      </c>
    </row>
    <row r="140" customFormat="false" ht="12.75" hidden="false" customHeight="false" outlineLevel="0" collapsed="false">
      <c r="A140" s="0" t="n">
        <v>3</v>
      </c>
      <c r="B140" s="0" t="s">
        <v>143</v>
      </c>
      <c r="C140" s="0" t="n">
        <v>3</v>
      </c>
      <c r="D140" s="0" t="n">
        <v>-9.735</v>
      </c>
      <c r="E140" s="0" t="s">
        <v>59</v>
      </c>
      <c r="F140" s="0" t="n">
        <v>0.003</v>
      </c>
      <c r="G140" s="0" t="n">
        <v>0.003</v>
      </c>
      <c r="H140" s="0" t="n">
        <v>29.545</v>
      </c>
      <c r="I140" s="0" t="n">
        <v>361.681</v>
      </c>
      <c r="J140" s="0" t="n">
        <v>7.29383</v>
      </c>
      <c r="K140" s="0" t="n">
        <v>408.6</v>
      </c>
      <c r="L140" s="0" t="n">
        <v>0</v>
      </c>
      <c r="M140" s="0" t="n">
        <v>22385.6</v>
      </c>
      <c r="N140" s="0" t="s">
        <v>23</v>
      </c>
      <c r="O140" s="3" t="n">
        <v>37121</v>
      </c>
      <c r="P140" s="4" t="n">
        <v>0.375</v>
      </c>
      <c r="Q140" s="0" t="n">
        <v>2452139.875</v>
      </c>
      <c r="R140" s="0" t="n">
        <v>1.82</v>
      </c>
      <c r="S140" s="0" t="n">
        <v>30</v>
      </c>
      <c r="T140" s="0" t="n">
        <v>1</v>
      </c>
    </row>
    <row r="141" customFormat="false" ht="12.75" hidden="false" customHeight="false" outlineLevel="0" collapsed="false">
      <c r="A141" s="0" t="s">
        <v>0</v>
      </c>
      <c r="O141" s="3"/>
      <c r="P141" s="4"/>
    </row>
    <row r="142" customFormat="false" ht="12.75" hidden="false" customHeight="false" outlineLevel="0" collapsed="false">
      <c r="A142" s="6" t="s">
        <v>29</v>
      </c>
      <c r="B142" s="0" t="s">
        <v>2</v>
      </c>
      <c r="C142" s="0" t="s">
        <v>3</v>
      </c>
      <c r="D142" s="0" t="s">
        <v>4</v>
      </c>
      <c r="E142" s="0" t="s">
        <v>56</v>
      </c>
      <c r="F142" s="0" t="s">
        <v>6</v>
      </c>
      <c r="G142" s="0" t="s">
        <v>7</v>
      </c>
      <c r="H142" s="0" t="s">
        <v>8</v>
      </c>
      <c r="I142" s="0" t="s">
        <v>9</v>
      </c>
      <c r="J142" s="0" t="s">
        <v>10</v>
      </c>
      <c r="K142" s="0" t="s">
        <v>11</v>
      </c>
      <c r="L142" s="0" t="s">
        <v>12</v>
      </c>
      <c r="M142" s="0" t="s">
        <v>13</v>
      </c>
      <c r="N142" s="0" t="s">
        <v>14</v>
      </c>
      <c r="O142" s="3" t="s">
        <v>15</v>
      </c>
      <c r="P142" s="4" t="s">
        <v>16</v>
      </c>
      <c r="Q142" s="0" t="s">
        <v>17</v>
      </c>
      <c r="R142" s="0" t="s">
        <v>18</v>
      </c>
      <c r="S142" s="0" t="s">
        <v>19</v>
      </c>
      <c r="T142" s="0" t="s">
        <v>20</v>
      </c>
    </row>
    <row r="143" customFormat="false" ht="12.75" hidden="false" customHeight="false" outlineLevel="0" collapsed="false">
      <c r="A143" s="7" t="s">
        <v>144</v>
      </c>
      <c r="B143" s="0" t="s">
        <v>145</v>
      </c>
      <c r="C143" s="0" t="n">
        <v>0</v>
      </c>
      <c r="D143" s="0" t="n">
        <v>-6.559</v>
      </c>
      <c r="E143" s="0" t="s">
        <v>59</v>
      </c>
      <c r="F143" s="0" t="n">
        <v>0.016</v>
      </c>
      <c r="G143" s="0" t="n">
        <v>0.086</v>
      </c>
      <c r="H143" s="0" t="n">
        <v>451.29</v>
      </c>
      <c r="I143" s="0" t="n">
        <v>271.714</v>
      </c>
      <c r="J143" s="0" t="n">
        <v>5.36218</v>
      </c>
      <c r="K143" s="0" t="n">
        <v>69.9</v>
      </c>
      <c r="L143" s="0" t="n">
        <v>0</v>
      </c>
      <c r="M143" s="0" t="n">
        <v>2401.79</v>
      </c>
      <c r="N143" s="0" t="s">
        <v>25</v>
      </c>
      <c r="O143" s="3" t="n">
        <v>37121</v>
      </c>
      <c r="P143" s="4" t="n">
        <v>0.379861111111111</v>
      </c>
      <c r="Q143" s="0" t="n">
        <v>2452139.879861</v>
      </c>
      <c r="R143" s="0" t="n">
        <v>1.03</v>
      </c>
      <c r="S143" s="0" t="n">
        <v>60</v>
      </c>
      <c r="T143" s="0" t="n">
        <v>1</v>
      </c>
    </row>
    <row r="144" customFormat="false" ht="12.75" hidden="false" customHeight="false" outlineLevel="0" collapsed="false">
      <c r="A144" s="7" t="s">
        <v>146</v>
      </c>
      <c r="B144" s="0" t="s">
        <v>145</v>
      </c>
      <c r="C144" s="0" t="n">
        <v>1</v>
      </c>
      <c r="D144" s="0" t="n">
        <v>-11.164</v>
      </c>
      <c r="E144" s="0" t="s">
        <v>59</v>
      </c>
      <c r="F144" s="0" t="n">
        <v>0.001</v>
      </c>
      <c r="G144" s="0" t="n">
        <v>0.001</v>
      </c>
      <c r="H144" s="0" t="n">
        <v>160.042</v>
      </c>
      <c r="I144" s="0" t="n">
        <v>289.949</v>
      </c>
      <c r="J144" s="0" t="n">
        <v>7.54281</v>
      </c>
      <c r="K144" s="0" t="n">
        <v>1282.2</v>
      </c>
      <c r="L144" s="0" t="n">
        <v>0</v>
      </c>
      <c r="M144" s="0" t="n">
        <v>166869</v>
      </c>
      <c r="N144" s="0" t="s">
        <v>25</v>
      </c>
      <c r="O144" s="3" t="n">
        <v>37121</v>
      </c>
      <c r="P144" s="4" t="n">
        <v>0.379861111111111</v>
      </c>
      <c r="Q144" s="0" t="n">
        <v>2452139.879861</v>
      </c>
      <c r="R144" s="0" t="n">
        <v>1.03</v>
      </c>
      <c r="S144" s="0" t="n">
        <v>60</v>
      </c>
      <c r="T144" s="0" t="n">
        <v>1</v>
      </c>
    </row>
    <row r="145" customFormat="false" ht="12.75" hidden="false" customHeight="false" outlineLevel="0" collapsed="false">
      <c r="A145" s="7" t="s">
        <v>144</v>
      </c>
      <c r="B145" s="0" t="s">
        <v>147</v>
      </c>
      <c r="C145" s="0" t="n">
        <v>0</v>
      </c>
      <c r="D145" s="0" t="n">
        <v>-9.467</v>
      </c>
      <c r="E145" s="0" t="s">
        <v>59</v>
      </c>
      <c r="F145" s="0" t="n">
        <v>0.003</v>
      </c>
      <c r="G145" s="0" t="n">
        <v>0.009</v>
      </c>
      <c r="H145" s="0" t="n">
        <v>450.13</v>
      </c>
      <c r="I145" s="0" t="n">
        <v>272.48</v>
      </c>
      <c r="J145" s="0" t="n">
        <v>5.7097</v>
      </c>
      <c r="K145" s="0" t="n">
        <v>412.9</v>
      </c>
      <c r="L145" s="0" t="n">
        <v>0</v>
      </c>
      <c r="M145" s="0" t="n">
        <v>23306.4</v>
      </c>
      <c r="N145" s="0" t="s">
        <v>23</v>
      </c>
      <c r="O145" s="3" t="n">
        <v>37121</v>
      </c>
      <c r="P145" s="4" t="n">
        <v>0.379861111111111</v>
      </c>
      <c r="Q145" s="0" t="n">
        <v>2452139.879861</v>
      </c>
      <c r="R145" s="0" t="n">
        <v>1.03</v>
      </c>
      <c r="S145" s="0" t="n">
        <v>40</v>
      </c>
      <c r="T145" s="0" t="n">
        <v>1</v>
      </c>
    </row>
    <row r="146" customFormat="false" ht="12.75" hidden="false" customHeight="false" outlineLevel="0" collapsed="false">
      <c r="A146" s="7" t="s">
        <v>146</v>
      </c>
      <c r="B146" s="0" t="s">
        <v>147</v>
      </c>
      <c r="C146" s="0" t="n">
        <v>1</v>
      </c>
      <c r="D146" s="0" t="n">
        <v>-12.084</v>
      </c>
      <c r="E146" s="0" t="s">
        <v>59</v>
      </c>
      <c r="F146" s="0" t="n">
        <v>0.001</v>
      </c>
      <c r="G146" s="0" t="n">
        <v>0.001</v>
      </c>
      <c r="H146" s="0" t="n">
        <v>159.129</v>
      </c>
      <c r="I146" s="0" t="n">
        <v>290.774</v>
      </c>
      <c r="J146" s="0" t="n">
        <v>8.78536</v>
      </c>
      <c r="K146" s="0" t="n">
        <v>1615.9</v>
      </c>
      <c r="L146" s="0" t="n">
        <v>0</v>
      </c>
      <c r="M146" s="0" t="n">
        <v>259741</v>
      </c>
      <c r="N146" s="0" t="s">
        <v>23</v>
      </c>
      <c r="O146" s="3" t="n">
        <v>37121</v>
      </c>
      <c r="P146" s="4" t="n">
        <v>0.379861111111111</v>
      </c>
      <c r="Q146" s="0" t="n">
        <v>2452139.879861</v>
      </c>
      <c r="R146" s="0" t="n">
        <v>1.03</v>
      </c>
      <c r="S146" s="0" t="n">
        <v>40</v>
      </c>
      <c r="T146" s="0" t="n">
        <v>1</v>
      </c>
    </row>
    <row r="147" customFormat="false" ht="12.75" hidden="false" customHeight="false" outlineLevel="0" collapsed="false">
      <c r="A147" s="0" t="s">
        <v>0</v>
      </c>
    </row>
    <row r="148" customFormat="false" ht="12.75" hidden="false" customHeight="false" outlineLevel="0" collapsed="false">
      <c r="A148" s="0" t="s">
        <v>32</v>
      </c>
      <c r="B148" s="0" t="s">
        <v>2</v>
      </c>
      <c r="C148" s="0" t="s">
        <v>3</v>
      </c>
      <c r="D148" s="0" t="s">
        <v>4</v>
      </c>
      <c r="E148" s="0" t="s">
        <v>56</v>
      </c>
      <c r="F148" s="0" t="s">
        <v>6</v>
      </c>
      <c r="G148" s="0" t="s">
        <v>7</v>
      </c>
      <c r="H148" s="0" t="s">
        <v>8</v>
      </c>
      <c r="I148" s="0" t="s">
        <v>9</v>
      </c>
      <c r="J148" s="0" t="s">
        <v>10</v>
      </c>
      <c r="K148" s="0" t="s">
        <v>11</v>
      </c>
      <c r="L148" s="0" t="s">
        <v>12</v>
      </c>
      <c r="M148" s="0" t="s">
        <v>13</v>
      </c>
      <c r="N148" s="0" t="s">
        <v>14</v>
      </c>
      <c r="O148" s="0" t="s">
        <v>15</v>
      </c>
      <c r="P148" s="0" t="s">
        <v>16</v>
      </c>
      <c r="Q148" s="0" t="s">
        <v>17</v>
      </c>
      <c r="R148" s="0" t="s">
        <v>18</v>
      </c>
      <c r="S148" s="0" t="s">
        <v>19</v>
      </c>
      <c r="T148" s="0" t="s">
        <v>20</v>
      </c>
    </row>
    <row r="149" customFormat="false" ht="12.75" hidden="false" customHeight="false" outlineLevel="0" collapsed="false">
      <c r="A149" s="7" t="s">
        <v>148</v>
      </c>
      <c r="B149" s="0" t="s">
        <v>149</v>
      </c>
      <c r="C149" s="0" t="n">
        <v>0</v>
      </c>
      <c r="D149" s="0" t="n">
        <v>-10.334</v>
      </c>
      <c r="E149" s="0" t="s">
        <v>59</v>
      </c>
      <c r="F149" s="0" t="n">
        <v>0.001</v>
      </c>
      <c r="G149" s="0" t="n">
        <v>0.016</v>
      </c>
      <c r="H149" s="0" t="n">
        <v>398.379</v>
      </c>
      <c r="I149" s="0" t="n">
        <v>282.079</v>
      </c>
      <c r="J149" s="0" t="n">
        <v>7.89892</v>
      </c>
      <c r="K149" s="0" t="n">
        <v>849</v>
      </c>
      <c r="L149" s="0" t="n">
        <v>0</v>
      </c>
      <c r="M149" s="0" t="n">
        <v>77689.9</v>
      </c>
      <c r="N149" s="0" t="s">
        <v>25</v>
      </c>
      <c r="O149" s="3" t="n">
        <v>37121</v>
      </c>
      <c r="P149" s="4" t="n">
        <v>0.383333333333333</v>
      </c>
      <c r="Q149" s="0" t="n">
        <v>2452139.883333</v>
      </c>
      <c r="R149" s="0" t="n">
        <v>1.02</v>
      </c>
      <c r="S149" s="0" t="n">
        <v>60</v>
      </c>
      <c r="T149" s="0" t="n">
        <v>1</v>
      </c>
    </row>
    <row r="150" customFormat="false" ht="12.75" hidden="false" customHeight="false" outlineLevel="0" collapsed="false">
      <c r="A150" s="7" t="n">
        <v>1</v>
      </c>
      <c r="B150" s="0" t="s">
        <v>149</v>
      </c>
      <c r="C150" s="0" t="n">
        <v>1</v>
      </c>
      <c r="D150" s="0" t="n">
        <v>-10.38</v>
      </c>
      <c r="E150" s="0" t="s">
        <v>59</v>
      </c>
      <c r="F150" s="0" t="n">
        <v>0.001</v>
      </c>
      <c r="G150" s="0" t="n">
        <v>0.001</v>
      </c>
      <c r="H150" s="0" t="n">
        <v>229.055</v>
      </c>
      <c r="I150" s="0" t="n">
        <v>412.06</v>
      </c>
      <c r="J150" s="0" t="n">
        <v>6.55637</v>
      </c>
      <c r="K150" s="0" t="n">
        <v>872.2</v>
      </c>
      <c r="L150" s="0" t="n">
        <v>0</v>
      </c>
      <c r="M150" s="0" t="n">
        <v>81095.3</v>
      </c>
      <c r="N150" s="0" t="s">
        <v>25</v>
      </c>
      <c r="O150" s="3" t="n">
        <v>37121</v>
      </c>
      <c r="P150" s="4" t="n">
        <v>0.383333333333333</v>
      </c>
      <c r="Q150" s="0" t="n">
        <v>2452139.883333</v>
      </c>
      <c r="R150" s="0" t="n">
        <v>1.02</v>
      </c>
      <c r="S150" s="0" t="n">
        <v>60</v>
      </c>
      <c r="T150" s="0" t="n">
        <v>1</v>
      </c>
    </row>
    <row r="151" customFormat="false" ht="12.75" hidden="false" customHeight="false" outlineLevel="0" collapsed="false">
      <c r="A151" s="7" t="s">
        <v>148</v>
      </c>
      <c r="B151" s="0" t="s">
        <v>150</v>
      </c>
      <c r="C151" s="0" t="n">
        <v>0</v>
      </c>
      <c r="D151" s="0" t="n">
        <v>-10.983</v>
      </c>
      <c r="E151" s="0" t="s">
        <v>59</v>
      </c>
      <c r="F151" s="0" t="n">
        <v>0.001</v>
      </c>
      <c r="G151" s="0" t="n">
        <v>0.013</v>
      </c>
      <c r="H151" s="0" t="n">
        <v>391.574</v>
      </c>
      <c r="I151" s="0" t="n">
        <v>283.981</v>
      </c>
      <c r="J151" s="0" t="n">
        <v>7.96864</v>
      </c>
      <c r="K151" s="0" t="n">
        <v>944.4</v>
      </c>
      <c r="L151" s="0" t="n">
        <v>0</v>
      </c>
      <c r="M151" s="0" t="n">
        <v>94198.7</v>
      </c>
      <c r="N151" s="0" t="s">
        <v>23</v>
      </c>
      <c r="O151" s="3" t="n">
        <v>37121</v>
      </c>
      <c r="P151" s="4" t="n">
        <v>0.383333333333333</v>
      </c>
      <c r="Q151" s="0" t="n">
        <v>2452139.883333</v>
      </c>
      <c r="R151" s="0" t="n">
        <v>1.02</v>
      </c>
      <c r="S151" s="0" t="n">
        <v>40</v>
      </c>
      <c r="T151" s="0" t="n">
        <v>1</v>
      </c>
    </row>
    <row r="152" customFormat="false" ht="12.75" hidden="false" customHeight="false" outlineLevel="0" collapsed="false">
      <c r="A152" s="7" t="n">
        <v>1</v>
      </c>
      <c r="B152" s="0" t="s">
        <v>150</v>
      </c>
      <c r="C152" s="0" t="n">
        <v>1</v>
      </c>
      <c r="D152" s="0" t="n">
        <v>-11.031</v>
      </c>
      <c r="E152" s="0" t="s">
        <v>59</v>
      </c>
      <c r="F152" s="0" t="n">
        <v>0.001</v>
      </c>
      <c r="G152" s="0" t="n">
        <v>0.001</v>
      </c>
      <c r="H152" s="0" t="n">
        <v>222.286</v>
      </c>
      <c r="I152" s="0" t="n">
        <v>414.036</v>
      </c>
      <c r="J152" s="0" t="n">
        <v>6.52258</v>
      </c>
      <c r="K152" s="0" t="n">
        <v>970.3</v>
      </c>
      <c r="L152" s="0" t="n">
        <v>0</v>
      </c>
      <c r="M152" s="0" t="n">
        <v>98461.2</v>
      </c>
      <c r="N152" s="0" t="s">
        <v>23</v>
      </c>
      <c r="O152" s="3" t="n">
        <v>37121</v>
      </c>
      <c r="P152" s="4" t="n">
        <v>0.383333333333333</v>
      </c>
      <c r="Q152" s="0" t="n">
        <v>2452139.883333</v>
      </c>
      <c r="R152" s="0" t="n">
        <v>1.02</v>
      </c>
      <c r="S152" s="0" t="n">
        <v>40</v>
      </c>
      <c r="T152" s="0" t="n">
        <v>1</v>
      </c>
    </row>
    <row r="153" customFormat="false" ht="12.75" hidden="false" customHeight="false" outlineLevel="0" collapsed="false">
      <c r="A153" s="0" t="s">
        <v>0</v>
      </c>
    </row>
    <row r="154" customFormat="false" ht="12.75" hidden="false" customHeight="false" outlineLevel="0" collapsed="false">
      <c r="A154" s="0" t="s">
        <v>35</v>
      </c>
      <c r="B154" s="0" t="s">
        <v>2</v>
      </c>
      <c r="C154" s="0" t="s">
        <v>3</v>
      </c>
      <c r="D154" s="0" t="s">
        <v>4</v>
      </c>
      <c r="E154" s="0" t="s">
        <v>56</v>
      </c>
      <c r="F154" s="0" t="s">
        <v>6</v>
      </c>
      <c r="G154" s="0" t="s">
        <v>7</v>
      </c>
      <c r="H154" s="0" t="s">
        <v>8</v>
      </c>
      <c r="I154" s="0" t="s">
        <v>9</v>
      </c>
      <c r="J154" s="0" t="s">
        <v>10</v>
      </c>
      <c r="K154" s="0" t="s">
        <v>11</v>
      </c>
      <c r="L154" s="0" t="s">
        <v>12</v>
      </c>
      <c r="M154" s="0" t="s">
        <v>13</v>
      </c>
      <c r="N154" s="0" t="s">
        <v>14</v>
      </c>
      <c r="O154" s="0" t="s">
        <v>15</v>
      </c>
      <c r="P154" s="0" t="s">
        <v>16</v>
      </c>
      <c r="Q154" s="0" t="s">
        <v>17</v>
      </c>
      <c r="R154" s="0" t="s">
        <v>18</v>
      </c>
      <c r="S154" s="0" t="s">
        <v>19</v>
      </c>
      <c r="T154" s="0" t="s">
        <v>20</v>
      </c>
    </row>
    <row r="155" customFormat="false" ht="12.75" hidden="false" customHeight="false" outlineLevel="0" collapsed="false">
      <c r="A155" s="0" t="n">
        <v>2</v>
      </c>
      <c r="B155" s="0" t="s">
        <v>151</v>
      </c>
      <c r="C155" s="0" t="n">
        <v>0</v>
      </c>
      <c r="D155" s="0" t="n">
        <v>-10.31</v>
      </c>
      <c r="E155" s="0" t="s">
        <v>59</v>
      </c>
      <c r="F155" s="0" t="n">
        <v>0.001</v>
      </c>
      <c r="G155" s="0" t="n">
        <v>0.001</v>
      </c>
      <c r="H155" s="0" t="n">
        <v>416.025</v>
      </c>
      <c r="I155" s="0" t="n">
        <v>137.777</v>
      </c>
      <c r="J155" s="0" t="n">
        <v>6.81049</v>
      </c>
      <c r="K155" s="0" t="n">
        <v>841</v>
      </c>
      <c r="L155" s="0" t="n">
        <v>0</v>
      </c>
      <c r="M155" s="0" t="n">
        <v>76034.9</v>
      </c>
      <c r="N155" s="0" t="s">
        <v>25</v>
      </c>
      <c r="O155" s="3" t="n">
        <v>37121</v>
      </c>
      <c r="P155" s="0" t="s">
        <v>152</v>
      </c>
      <c r="Q155" s="0" t="n">
        <v>2452139.5</v>
      </c>
      <c r="R155" s="0" t="n">
        <v>1.07</v>
      </c>
      <c r="S155" s="0" t="n">
        <v>60</v>
      </c>
      <c r="T155" s="0" t="n">
        <v>1</v>
      </c>
    </row>
    <row r="156" customFormat="false" ht="12.75" hidden="false" customHeight="false" outlineLevel="0" collapsed="false">
      <c r="A156" s="0" t="n">
        <v>3</v>
      </c>
      <c r="B156" s="0" t="s">
        <v>151</v>
      </c>
      <c r="C156" s="0" t="n">
        <v>1</v>
      </c>
      <c r="D156" s="0" t="n">
        <v>-12.113</v>
      </c>
      <c r="E156" s="0" t="s">
        <v>59</v>
      </c>
      <c r="F156" s="0" t="n">
        <v>0.001</v>
      </c>
      <c r="G156" s="0" t="n">
        <v>0.001</v>
      </c>
      <c r="H156" s="0" t="n">
        <v>62.237</v>
      </c>
      <c r="I156" s="0" t="n">
        <v>170.868</v>
      </c>
      <c r="J156" s="0" t="n">
        <v>11.964</v>
      </c>
      <c r="K156" s="0" t="n">
        <v>2020.2</v>
      </c>
      <c r="L156" s="0" t="n">
        <v>0</v>
      </c>
      <c r="M156" s="0" t="n">
        <v>400264</v>
      </c>
      <c r="N156" s="0" t="s">
        <v>25</v>
      </c>
      <c r="O156" s="3" t="n">
        <v>37121</v>
      </c>
      <c r="P156" s="0" t="s">
        <v>152</v>
      </c>
      <c r="Q156" s="0" t="n">
        <v>2452139.5</v>
      </c>
      <c r="R156" s="0" t="n">
        <v>1.07</v>
      </c>
      <c r="S156" s="0" t="n">
        <v>60</v>
      </c>
      <c r="T156" s="0" t="n">
        <v>1</v>
      </c>
    </row>
    <row r="157" customFormat="false" ht="12.75" hidden="false" customHeight="false" outlineLevel="0" collapsed="false">
      <c r="A157" s="0" t="n">
        <v>4</v>
      </c>
      <c r="B157" s="0" t="s">
        <v>151</v>
      </c>
      <c r="C157" s="0" t="n">
        <v>2</v>
      </c>
      <c r="D157" s="0" t="n">
        <v>-9.701</v>
      </c>
      <c r="E157" s="0" t="s">
        <v>59</v>
      </c>
      <c r="F157" s="0" t="n">
        <v>0.002</v>
      </c>
      <c r="G157" s="0" t="n">
        <v>0.002</v>
      </c>
      <c r="H157" s="0" t="n">
        <v>117.165</v>
      </c>
      <c r="I157" s="0" t="n">
        <v>428.549</v>
      </c>
      <c r="J157" s="0" t="n">
        <v>5.90214</v>
      </c>
      <c r="K157" s="0" t="n">
        <v>611.8</v>
      </c>
      <c r="L157" s="0" t="n">
        <v>0</v>
      </c>
      <c r="M157" s="0" t="n">
        <v>43379.7</v>
      </c>
      <c r="N157" s="0" t="s">
        <v>25</v>
      </c>
      <c r="O157" s="3" t="n">
        <v>37121</v>
      </c>
      <c r="P157" s="0" t="s">
        <v>152</v>
      </c>
      <c r="Q157" s="0" t="n">
        <v>2452139.5</v>
      </c>
      <c r="R157" s="0" t="n">
        <v>1.07</v>
      </c>
      <c r="S157" s="0" t="n">
        <v>60</v>
      </c>
      <c r="T157" s="0" t="n">
        <v>1</v>
      </c>
    </row>
    <row r="158" customFormat="false" ht="12.75" hidden="false" customHeight="false" outlineLevel="0" collapsed="false">
      <c r="A158" s="0" t="n">
        <v>5</v>
      </c>
      <c r="B158" s="0" t="s">
        <v>151</v>
      </c>
      <c r="C158" s="0" t="n">
        <v>3</v>
      </c>
      <c r="D158" s="0" t="n">
        <v>-10.931</v>
      </c>
      <c r="E158" s="0" t="s">
        <v>59</v>
      </c>
      <c r="F158" s="0" t="n">
        <v>0.001</v>
      </c>
      <c r="G158" s="0" t="n">
        <v>0.001</v>
      </c>
      <c r="H158" s="0" t="n">
        <v>328.718</v>
      </c>
      <c r="I158" s="0" t="n">
        <v>418.635</v>
      </c>
      <c r="J158" s="0" t="n">
        <v>7.57505</v>
      </c>
      <c r="K158" s="0" t="n">
        <v>1147</v>
      </c>
      <c r="L158" s="0" t="n">
        <v>0</v>
      </c>
      <c r="M158" s="0" t="n">
        <v>134699</v>
      </c>
      <c r="N158" s="0" t="s">
        <v>25</v>
      </c>
      <c r="O158" s="3" t="n">
        <v>37121</v>
      </c>
      <c r="P158" s="0" t="s">
        <v>152</v>
      </c>
      <c r="Q158" s="0" t="n">
        <v>2452139.5</v>
      </c>
      <c r="R158" s="0" t="n">
        <v>1.07</v>
      </c>
      <c r="S158" s="0" t="n">
        <v>60</v>
      </c>
      <c r="T158" s="0" t="n">
        <v>1</v>
      </c>
    </row>
    <row r="159" customFormat="false" ht="12.75" hidden="false" customHeight="false" outlineLevel="0" collapsed="false">
      <c r="A159" s="0" t="n">
        <v>2</v>
      </c>
      <c r="B159" s="0" t="s">
        <v>153</v>
      </c>
      <c r="C159" s="0" t="n">
        <v>0</v>
      </c>
      <c r="D159" s="0" t="n">
        <v>-10.567</v>
      </c>
      <c r="E159" s="0" t="s">
        <v>59</v>
      </c>
      <c r="F159" s="0" t="n">
        <v>0.002</v>
      </c>
      <c r="G159" s="0" t="n">
        <v>0.002</v>
      </c>
      <c r="H159" s="0" t="n">
        <v>411.941</v>
      </c>
      <c r="I159" s="0" t="n">
        <v>139.487</v>
      </c>
      <c r="J159" s="0" t="n">
        <v>4.87635</v>
      </c>
      <c r="K159" s="0" t="n">
        <v>653</v>
      </c>
      <c r="L159" s="0" t="n">
        <v>0</v>
      </c>
      <c r="M159" s="0" t="n">
        <v>48173</v>
      </c>
      <c r="N159" s="0" t="s">
        <v>23</v>
      </c>
      <c r="O159" s="3" t="n">
        <v>37121</v>
      </c>
      <c r="P159" s="4" t="n">
        <v>0.391666666666667</v>
      </c>
      <c r="Q159" s="0" t="n">
        <v>2452139.891667</v>
      </c>
      <c r="R159" s="0" t="n">
        <v>1.06</v>
      </c>
      <c r="S159" s="0" t="n">
        <v>30</v>
      </c>
      <c r="T159" s="0" t="n">
        <v>1</v>
      </c>
    </row>
    <row r="160" customFormat="false" ht="12.75" hidden="false" customHeight="false" outlineLevel="0" collapsed="false">
      <c r="A160" s="0" t="n">
        <v>3</v>
      </c>
      <c r="B160" s="0" t="s">
        <v>153</v>
      </c>
      <c r="C160" s="0" t="n">
        <v>1</v>
      </c>
      <c r="D160" s="0" t="n">
        <v>-12.274</v>
      </c>
      <c r="E160" s="0" t="s">
        <v>59</v>
      </c>
      <c r="F160" s="0" t="n">
        <v>0.001</v>
      </c>
      <c r="G160" s="0" t="n">
        <v>0.001</v>
      </c>
      <c r="H160" s="0" t="n">
        <v>58.45</v>
      </c>
      <c r="I160" s="0" t="n">
        <v>172.628</v>
      </c>
      <c r="J160" s="0" t="n">
        <v>7.6368</v>
      </c>
      <c r="K160" s="0" t="n">
        <v>1527.9</v>
      </c>
      <c r="L160" s="0" t="n">
        <v>0</v>
      </c>
      <c r="M160" s="0" t="n">
        <v>232029</v>
      </c>
      <c r="N160" s="0" t="s">
        <v>23</v>
      </c>
      <c r="O160" s="3" t="n">
        <v>37121</v>
      </c>
      <c r="P160" s="4" t="n">
        <v>0.391666666666667</v>
      </c>
      <c r="Q160" s="0" t="n">
        <v>2452139.891667</v>
      </c>
      <c r="R160" s="0" t="n">
        <v>1.06</v>
      </c>
      <c r="S160" s="0" t="n">
        <v>30</v>
      </c>
      <c r="T160" s="0" t="n">
        <v>1</v>
      </c>
    </row>
    <row r="161" customFormat="false" ht="12.75" hidden="false" customHeight="false" outlineLevel="0" collapsed="false">
      <c r="A161" s="0" t="n">
        <v>4</v>
      </c>
      <c r="B161" s="0" t="s">
        <v>153</v>
      </c>
      <c r="C161" s="0" t="n">
        <v>2</v>
      </c>
      <c r="D161" s="0" t="n">
        <v>-10.403</v>
      </c>
      <c r="E161" s="0" t="s">
        <v>59</v>
      </c>
      <c r="F161" s="0" t="n">
        <v>0.002</v>
      </c>
      <c r="G161" s="0" t="n">
        <v>0.002</v>
      </c>
      <c r="H161" s="0" t="n">
        <v>113.283</v>
      </c>
      <c r="I161" s="0" t="n">
        <v>430.094</v>
      </c>
      <c r="J161" s="0" t="n">
        <v>4.6966</v>
      </c>
      <c r="K161" s="0" t="n">
        <v>598.3</v>
      </c>
      <c r="L161" s="0" t="n">
        <v>0</v>
      </c>
      <c r="M161" s="0" t="n">
        <v>41415.1</v>
      </c>
      <c r="N161" s="0" t="s">
        <v>23</v>
      </c>
      <c r="O161" s="3" t="n">
        <v>37121</v>
      </c>
      <c r="P161" s="4" t="n">
        <v>0.391666666666667</v>
      </c>
      <c r="Q161" s="0" t="n">
        <v>2452139.891667</v>
      </c>
      <c r="R161" s="0" t="n">
        <v>1.06</v>
      </c>
      <c r="S161" s="0" t="n">
        <v>30</v>
      </c>
      <c r="T161" s="0" t="n">
        <v>1</v>
      </c>
    </row>
    <row r="162" customFormat="false" ht="12.75" hidden="false" customHeight="false" outlineLevel="0" collapsed="false">
      <c r="A162" s="0" t="n">
        <v>5</v>
      </c>
      <c r="B162" s="0" t="s">
        <v>153</v>
      </c>
      <c r="C162" s="0" t="n">
        <v>3</v>
      </c>
      <c r="D162" s="0" t="n">
        <v>-11.113</v>
      </c>
      <c r="E162" s="0" t="s">
        <v>59</v>
      </c>
      <c r="F162" s="0" t="n">
        <v>0.001</v>
      </c>
      <c r="G162" s="0" t="n">
        <v>0.001</v>
      </c>
      <c r="H162" s="0" t="n">
        <v>324.675</v>
      </c>
      <c r="I162" s="0" t="n">
        <v>420.107</v>
      </c>
      <c r="J162" s="0" t="n">
        <v>5.28598</v>
      </c>
      <c r="K162" s="0" t="n">
        <v>866.2</v>
      </c>
      <c r="L162" s="0" t="n">
        <v>0</v>
      </c>
      <c r="M162" s="0" t="n">
        <v>79659.1</v>
      </c>
      <c r="N162" s="0" t="s">
        <v>23</v>
      </c>
      <c r="O162" s="3" t="n">
        <v>37121</v>
      </c>
      <c r="P162" s="4" t="n">
        <v>0.391666666666667</v>
      </c>
      <c r="Q162" s="0" t="n">
        <v>2452139.891667</v>
      </c>
      <c r="R162" s="0" t="n">
        <v>1.06</v>
      </c>
      <c r="S162" s="0" t="n">
        <v>30</v>
      </c>
      <c r="T162" s="0" t="n">
        <v>1</v>
      </c>
    </row>
    <row r="163" customFormat="false" ht="12.75" hidden="false" customHeight="false" outlineLevel="0" collapsed="false">
      <c r="A163" s="0" t="s">
        <v>148</v>
      </c>
      <c r="B163" s="0" t="s">
        <v>154</v>
      </c>
      <c r="C163" s="0" t="n">
        <v>0</v>
      </c>
      <c r="D163" s="0" t="n">
        <v>-10.487</v>
      </c>
      <c r="E163" s="0" t="s">
        <v>59</v>
      </c>
      <c r="F163" s="0" t="n">
        <v>0.001</v>
      </c>
      <c r="G163" s="0" t="n">
        <v>0.002</v>
      </c>
      <c r="H163" s="0" t="n">
        <v>435.237</v>
      </c>
      <c r="I163" s="0" t="n">
        <v>84.597</v>
      </c>
      <c r="J163" s="0" t="n">
        <v>8.02435</v>
      </c>
      <c r="K163" s="0" t="n">
        <v>918.2</v>
      </c>
      <c r="L163" s="0" t="n">
        <v>0</v>
      </c>
      <c r="M163" s="0" t="n">
        <v>89513.7</v>
      </c>
      <c r="N163" s="0" t="s">
        <v>25</v>
      </c>
      <c r="O163" s="3" t="n">
        <v>37121</v>
      </c>
      <c r="P163" s="0" t="s">
        <v>152</v>
      </c>
      <c r="Q163" s="0" t="n">
        <v>2452139.5</v>
      </c>
      <c r="R163" s="0" t="n">
        <v>1.06</v>
      </c>
      <c r="S163" s="0" t="n">
        <v>60</v>
      </c>
      <c r="T163" s="0" t="n">
        <v>1</v>
      </c>
    </row>
    <row r="164" customFormat="false" ht="12.75" hidden="false" customHeight="false" outlineLevel="0" collapsed="false">
      <c r="A164" s="0" t="n">
        <v>2</v>
      </c>
      <c r="B164" s="0" t="s">
        <v>154</v>
      </c>
      <c r="C164" s="0" t="n">
        <v>1</v>
      </c>
      <c r="D164" s="0" t="n">
        <v>-10.31</v>
      </c>
      <c r="E164" s="0" t="s">
        <v>59</v>
      </c>
      <c r="F164" s="0" t="n">
        <v>0.001</v>
      </c>
      <c r="G164" s="0" t="n">
        <v>0.001</v>
      </c>
      <c r="H164" s="0" t="n">
        <v>351.606</v>
      </c>
      <c r="I164" s="0" t="n">
        <v>139.107</v>
      </c>
      <c r="J164" s="0" t="n">
        <v>6.96927</v>
      </c>
      <c r="K164" s="0" t="n">
        <v>840.7</v>
      </c>
      <c r="L164" s="0" t="n">
        <v>0</v>
      </c>
      <c r="M164" s="0" t="n">
        <v>76031.5</v>
      </c>
      <c r="N164" s="0" t="s">
        <v>25</v>
      </c>
      <c r="O164" s="3" t="n">
        <v>37121</v>
      </c>
      <c r="P164" s="0" t="s">
        <v>152</v>
      </c>
      <c r="Q164" s="0" t="n">
        <v>2452139.5</v>
      </c>
      <c r="R164" s="0" t="n">
        <v>1.06</v>
      </c>
      <c r="S164" s="0" t="n">
        <v>60</v>
      </c>
      <c r="T164" s="0" t="n">
        <v>1</v>
      </c>
    </row>
    <row r="165" customFormat="false" ht="12.75" hidden="false" customHeight="false" outlineLevel="0" collapsed="false">
      <c r="A165" s="0" t="n">
        <v>4</v>
      </c>
      <c r="B165" s="0" t="s">
        <v>154</v>
      </c>
      <c r="C165" s="0" t="n">
        <v>2</v>
      </c>
      <c r="D165" s="0" t="n">
        <v>-9.706</v>
      </c>
      <c r="E165" s="0" t="s">
        <v>59</v>
      </c>
      <c r="F165" s="0" t="n">
        <v>0.002</v>
      </c>
      <c r="G165" s="0" t="n">
        <v>0.002</v>
      </c>
      <c r="H165" s="0" t="n">
        <v>52.784</v>
      </c>
      <c r="I165" s="0" t="n">
        <v>429.677</v>
      </c>
      <c r="J165" s="0" t="n">
        <v>6.05927</v>
      </c>
      <c r="K165" s="0" t="n">
        <v>613.1</v>
      </c>
      <c r="L165" s="0" t="n">
        <v>0</v>
      </c>
      <c r="M165" s="0" t="n">
        <v>43581.1</v>
      </c>
      <c r="N165" s="0" t="s">
        <v>25</v>
      </c>
      <c r="O165" s="3" t="n">
        <v>37121</v>
      </c>
      <c r="P165" s="0" t="s">
        <v>152</v>
      </c>
      <c r="Q165" s="0" t="n">
        <v>2452139.5</v>
      </c>
      <c r="R165" s="0" t="n">
        <v>1.06</v>
      </c>
      <c r="S165" s="0" t="n">
        <v>60</v>
      </c>
      <c r="T165" s="0" t="n">
        <v>1</v>
      </c>
    </row>
    <row r="166" customFormat="false" ht="12.75" hidden="false" customHeight="false" outlineLevel="0" collapsed="false">
      <c r="A166" s="0" t="n">
        <v>5</v>
      </c>
      <c r="B166" s="0" t="s">
        <v>154</v>
      </c>
      <c r="C166" s="0" t="n">
        <v>3</v>
      </c>
      <c r="D166" s="0" t="n">
        <v>-10.933</v>
      </c>
      <c r="E166" s="0" t="s">
        <v>59</v>
      </c>
      <c r="F166" s="0" t="n">
        <v>0.001</v>
      </c>
      <c r="G166" s="0" t="n">
        <v>0.001</v>
      </c>
      <c r="H166" s="0" t="n">
        <v>264.348</v>
      </c>
      <c r="I166" s="0" t="n">
        <v>419.804</v>
      </c>
      <c r="J166" s="0" t="n">
        <v>7.78977</v>
      </c>
      <c r="K166" s="0" t="n">
        <v>1147.5</v>
      </c>
      <c r="L166" s="0" t="n">
        <v>0</v>
      </c>
      <c r="M166" s="0" t="n">
        <v>134886</v>
      </c>
      <c r="N166" s="0" t="s">
        <v>25</v>
      </c>
      <c r="O166" s="3" t="n">
        <v>37121</v>
      </c>
      <c r="P166" s="0" t="s">
        <v>152</v>
      </c>
      <c r="Q166" s="0" t="n">
        <v>2452139.5</v>
      </c>
      <c r="R166" s="0" t="n">
        <v>1.06</v>
      </c>
      <c r="S166" s="0" t="n">
        <v>60</v>
      </c>
      <c r="T166" s="0" t="n">
        <v>1</v>
      </c>
    </row>
    <row r="167" customFormat="false" ht="12.75" hidden="false" customHeight="false" outlineLevel="0" collapsed="false">
      <c r="A167" s="0" t="s">
        <v>148</v>
      </c>
      <c r="B167" s="0" t="s">
        <v>155</v>
      </c>
      <c r="C167" s="0" t="n">
        <v>0</v>
      </c>
      <c r="D167" s="0" t="n">
        <v>-11.676</v>
      </c>
      <c r="E167" s="0" t="s">
        <v>59</v>
      </c>
      <c r="F167" s="0" t="n">
        <v>0.001</v>
      </c>
      <c r="G167" s="0" t="n">
        <v>0.001</v>
      </c>
      <c r="H167" s="0" t="n">
        <v>433.69</v>
      </c>
      <c r="I167" s="0" t="n">
        <v>85.674</v>
      </c>
      <c r="J167" s="0" t="n">
        <v>7.00024</v>
      </c>
      <c r="K167" s="0" t="n">
        <v>1144</v>
      </c>
      <c r="L167" s="0" t="n">
        <v>0</v>
      </c>
      <c r="M167" s="0" t="n">
        <v>133817</v>
      </c>
      <c r="N167" s="0" t="s">
        <v>23</v>
      </c>
      <c r="O167" s="3" t="n">
        <v>37121</v>
      </c>
      <c r="P167" s="0" t="s">
        <v>152</v>
      </c>
      <c r="Q167" s="0" t="n">
        <v>2452139.5</v>
      </c>
      <c r="R167" s="0" t="n">
        <v>1.06</v>
      </c>
      <c r="S167" s="0" t="n">
        <v>30</v>
      </c>
      <c r="T167" s="0" t="n">
        <v>1</v>
      </c>
    </row>
    <row r="168" customFormat="false" ht="12.75" hidden="false" customHeight="false" outlineLevel="0" collapsed="false">
      <c r="A168" s="0" t="n">
        <v>2</v>
      </c>
      <c r="B168" s="0" t="s">
        <v>155</v>
      </c>
      <c r="C168" s="0" t="n">
        <v>1</v>
      </c>
      <c r="D168" s="0" t="n">
        <v>-10.554</v>
      </c>
      <c r="E168" s="0" t="s">
        <v>59</v>
      </c>
      <c r="F168" s="0" t="n">
        <v>0.002</v>
      </c>
      <c r="G168" s="0" t="n">
        <v>0.002</v>
      </c>
      <c r="H168" s="0" t="n">
        <v>350.156</v>
      </c>
      <c r="I168" s="0" t="n">
        <v>140.11</v>
      </c>
      <c r="J168" s="0" t="n">
        <v>4.88347</v>
      </c>
      <c r="K168" s="0" t="n">
        <v>648.4</v>
      </c>
      <c r="L168" s="0" t="n">
        <v>0</v>
      </c>
      <c r="M168" s="0" t="n">
        <v>47594.4</v>
      </c>
      <c r="N168" s="0" t="s">
        <v>23</v>
      </c>
      <c r="O168" s="3" t="n">
        <v>37121</v>
      </c>
      <c r="P168" s="0" t="s">
        <v>152</v>
      </c>
      <c r="Q168" s="0" t="n">
        <v>2452139.5</v>
      </c>
      <c r="R168" s="0" t="n">
        <v>1.06</v>
      </c>
      <c r="S168" s="0" t="n">
        <v>30</v>
      </c>
      <c r="T168" s="0" t="n">
        <v>1</v>
      </c>
    </row>
    <row r="169" customFormat="false" ht="12.75" hidden="false" customHeight="false" outlineLevel="0" collapsed="false">
      <c r="A169" s="0" t="n">
        <v>4</v>
      </c>
      <c r="B169" s="0" t="s">
        <v>155</v>
      </c>
      <c r="C169" s="0" t="n">
        <v>2</v>
      </c>
      <c r="D169" s="0" t="n">
        <v>-10.394</v>
      </c>
      <c r="E169" s="0" t="s">
        <v>59</v>
      </c>
      <c r="F169" s="0" t="n">
        <v>0.002</v>
      </c>
      <c r="G169" s="0" t="n">
        <v>0.002</v>
      </c>
      <c r="H169" s="0" t="n">
        <v>51.407</v>
      </c>
      <c r="I169" s="0" t="n">
        <v>430.671</v>
      </c>
      <c r="J169" s="0" t="n">
        <v>4.63939</v>
      </c>
      <c r="K169" s="0" t="n">
        <v>595.5</v>
      </c>
      <c r="L169" s="0" t="n">
        <v>0</v>
      </c>
      <c r="M169" s="0" t="n">
        <v>41074.1</v>
      </c>
      <c r="N169" s="0" t="s">
        <v>23</v>
      </c>
      <c r="O169" s="3" t="n">
        <v>37121</v>
      </c>
      <c r="P169" s="0" t="s">
        <v>152</v>
      </c>
      <c r="Q169" s="0" t="n">
        <v>2452139.5</v>
      </c>
      <c r="R169" s="0" t="n">
        <v>1.06</v>
      </c>
      <c r="S169" s="0" t="n">
        <v>30</v>
      </c>
      <c r="T169" s="0" t="n">
        <v>1</v>
      </c>
    </row>
    <row r="170" customFormat="false" ht="12.75" hidden="false" customHeight="false" outlineLevel="0" collapsed="false">
      <c r="A170" s="0" t="n">
        <v>5</v>
      </c>
      <c r="B170" s="0" t="s">
        <v>155</v>
      </c>
      <c r="C170" s="0" t="n">
        <v>3</v>
      </c>
      <c r="D170" s="0" t="n">
        <v>-11.102</v>
      </c>
      <c r="E170" s="0" t="s">
        <v>59</v>
      </c>
      <c r="F170" s="0" t="n">
        <v>0.001</v>
      </c>
      <c r="G170" s="0" t="n">
        <v>0.001</v>
      </c>
      <c r="H170" s="0" t="n">
        <v>262.768</v>
      </c>
      <c r="I170" s="0" t="n">
        <v>420.748</v>
      </c>
      <c r="J170" s="0" t="n">
        <v>5.38647</v>
      </c>
      <c r="K170" s="0" t="n">
        <v>861.2</v>
      </c>
      <c r="L170" s="0" t="n">
        <v>0</v>
      </c>
      <c r="M170" s="0" t="n">
        <v>78866.5</v>
      </c>
      <c r="N170" s="0" t="s">
        <v>23</v>
      </c>
      <c r="O170" s="3" t="n">
        <v>37121</v>
      </c>
      <c r="P170" s="0" t="s">
        <v>152</v>
      </c>
      <c r="Q170" s="0" t="n">
        <v>2452139.5</v>
      </c>
      <c r="R170" s="0" t="n">
        <v>1.06</v>
      </c>
      <c r="S170" s="0" t="n">
        <v>30</v>
      </c>
      <c r="T170" s="0" t="n">
        <v>1</v>
      </c>
    </row>
    <row r="171" customFormat="false" ht="12.75" hidden="false" customHeight="false" outlineLevel="0" collapsed="false">
      <c r="A171" s="0" t="s">
        <v>0</v>
      </c>
    </row>
    <row r="172" customFormat="false" ht="12.75" hidden="false" customHeight="false" outlineLevel="0" collapsed="false">
      <c r="A172" s="0" t="s">
        <v>156</v>
      </c>
      <c r="B172" s="0" t="s">
        <v>2</v>
      </c>
      <c r="C172" s="0" t="s">
        <v>3</v>
      </c>
      <c r="D172" s="0" t="s">
        <v>4</v>
      </c>
      <c r="E172" s="0" t="s">
        <v>56</v>
      </c>
      <c r="F172" s="0" t="s">
        <v>6</v>
      </c>
      <c r="G172" s="0" t="s">
        <v>7</v>
      </c>
      <c r="H172" s="0" t="s">
        <v>8</v>
      </c>
      <c r="I172" s="0" t="s">
        <v>9</v>
      </c>
      <c r="J172" s="0" t="s">
        <v>10</v>
      </c>
      <c r="K172" s="0" t="s">
        <v>11</v>
      </c>
      <c r="L172" s="0" t="s">
        <v>12</v>
      </c>
      <c r="M172" s="0" t="s">
        <v>13</v>
      </c>
      <c r="N172" s="0" t="s">
        <v>14</v>
      </c>
      <c r="O172" s="0" t="s">
        <v>15</v>
      </c>
      <c r="P172" s="0" t="s">
        <v>16</v>
      </c>
      <c r="Q172" s="0" t="s">
        <v>17</v>
      </c>
      <c r="R172" s="0" t="s">
        <v>18</v>
      </c>
      <c r="S172" s="0" t="s">
        <v>19</v>
      </c>
      <c r="T172" s="0" t="s">
        <v>20</v>
      </c>
    </row>
    <row r="173" customFormat="false" ht="12.75" hidden="false" customHeight="false" outlineLevel="0" collapsed="false">
      <c r="A173" s="7" t="s">
        <v>148</v>
      </c>
      <c r="B173" s="0" t="s">
        <v>157</v>
      </c>
      <c r="C173" s="0" t="n">
        <v>0</v>
      </c>
      <c r="D173" s="0" t="n">
        <v>-11.814</v>
      </c>
      <c r="E173" s="0" t="s">
        <v>59</v>
      </c>
      <c r="F173" s="0" t="n">
        <v>0.001</v>
      </c>
      <c r="G173" s="0" t="n">
        <v>0.001</v>
      </c>
      <c r="H173" s="0" t="n">
        <v>264.617</v>
      </c>
      <c r="I173" s="0" t="n">
        <v>300.199</v>
      </c>
      <c r="J173" s="0" t="n">
        <v>6.39582</v>
      </c>
      <c r="K173" s="0" t="n">
        <v>1233.6</v>
      </c>
      <c r="L173" s="0" t="n">
        <v>0</v>
      </c>
      <c r="M173" s="0" t="n">
        <v>151862</v>
      </c>
      <c r="N173" s="0" t="s">
        <v>25</v>
      </c>
      <c r="O173" s="3" t="n">
        <v>37121</v>
      </c>
      <c r="P173" s="4" t="n">
        <v>0.402777777777778</v>
      </c>
      <c r="Q173" s="0" t="n">
        <v>2452139.902778</v>
      </c>
      <c r="R173" s="0" t="n">
        <v>1.09</v>
      </c>
      <c r="S173" s="0" t="n">
        <v>30</v>
      </c>
      <c r="T173" s="0" t="n">
        <v>1</v>
      </c>
    </row>
    <row r="174" customFormat="false" ht="12.75" hidden="false" customHeight="false" outlineLevel="0" collapsed="false">
      <c r="A174" s="7" t="s">
        <v>158</v>
      </c>
      <c r="B174" s="0" t="s">
        <v>157</v>
      </c>
      <c r="C174" s="0" t="n">
        <v>1</v>
      </c>
      <c r="D174" s="0" t="n">
        <v>-11.571</v>
      </c>
      <c r="E174" s="0" t="s">
        <v>59</v>
      </c>
      <c r="F174" s="0" t="n">
        <v>0.001</v>
      </c>
      <c r="G174" s="0" t="n">
        <v>0.001</v>
      </c>
      <c r="H174" s="0" t="n">
        <v>108.084</v>
      </c>
      <c r="I174" s="0" t="n">
        <v>281.927</v>
      </c>
      <c r="J174" s="0" t="n">
        <v>5.9189</v>
      </c>
      <c r="K174" s="0" t="n">
        <v>1097.4</v>
      </c>
      <c r="L174" s="0" t="n">
        <v>0</v>
      </c>
      <c r="M174" s="0" t="n">
        <v>121417</v>
      </c>
      <c r="N174" s="0" t="s">
        <v>25</v>
      </c>
      <c r="O174" s="3" t="n">
        <v>37121</v>
      </c>
      <c r="P174" s="4" t="n">
        <v>0.402777777777778</v>
      </c>
      <c r="Q174" s="0" t="n">
        <v>2452139.902778</v>
      </c>
      <c r="R174" s="0" t="n">
        <v>1.09</v>
      </c>
      <c r="S174" s="0" t="n">
        <v>30</v>
      </c>
      <c r="T174" s="0" t="n">
        <v>1</v>
      </c>
    </row>
    <row r="175" customFormat="false" ht="12.75" hidden="false" customHeight="false" outlineLevel="0" collapsed="false">
      <c r="A175" s="7" t="s">
        <v>148</v>
      </c>
      <c r="B175" s="0" t="s">
        <v>159</v>
      </c>
      <c r="C175" s="0" t="n">
        <v>0</v>
      </c>
      <c r="D175" s="0" t="n">
        <v>-12.126</v>
      </c>
      <c r="E175" s="0" t="s">
        <v>59</v>
      </c>
      <c r="F175" s="0" t="n">
        <v>0.001</v>
      </c>
      <c r="G175" s="0" t="n">
        <v>0.001</v>
      </c>
      <c r="H175" s="0" t="n">
        <v>261.109</v>
      </c>
      <c r="I175" s="0" t="n">
        <v>300.565</v>
      </c>
      <c r="J175" s="0" t="n">
        <v>4.48037</v>
      </c>
      <c r="K175" s="0" t="n">
        <v>998.7</v>
      </c>
      <c r="L175" s="0" t="n">
        <v>0</v>
      </c>
      <c r="M175" s="0" t="n">
        <v>101248</v>
      </c>
      <c r="N175" s="0" t="s">
        <v>23</v>
      </c>
      <c r="O175" s="3" t="n">
        <v>37121</v>
      </c>
      <c r="P175" s="4" t="n">
        <v>0.402777777777778</v>
      </c>
      <c r="Q175" s="0" t="n">
        <v>2452139.902778</v>
      </c>
      <c r="R175" s="0" t="n">
        <v>1.09</v>
      </c>
      <c r="S175" s="0" t="n">
        <v>15</v>
      </c>
      <c r="T175" s="0" t="n">
        <v>1</v>
      </c>
    </row>
    <row r="176" customFormat="false" ht="12.75" hidden="false" customHeight="false" outlineLevel="0" collapsed="false">
      <c r="A176" s="7" t="s">
        <v>158</v>
      </c>
      <c r="B176" s="0" t="s">
        <v>159</v>
      </c>
      <c r="C176" s="0" t="n">
        <v>1</v>
      </c>
      <c r="D176" s="0" t="n">
        <v>-12.955</v>
      </c>
      <c r="E176" s="0" t="s">
        <v>59</v>
      </c>
      <c r="F176" s="0" t="n">
        <v>0.001</v>
      </c>
      <c r="G176" s="0" t="n">
        <v>0.001</v>
      </c>
      <c r="H176" s="0" t="n">
        <v>104.691</v>
      </c>
      <c r="I176" s="0" t="n">
        <v>282.345</v>
      </c>
      <c r="J176" s="0" t="n">
        <v>7.25504</v>
      </c>
      <c r="K176" s="0" t="n">
        <v>1484.5</v>
      </c>
      <c r="L176" s="0" t="n">
        <v>0</v>
      </c>
      <c r="M176" s="0" t="n">
        <v>217151</v>
      </c>
      <c r="N176" s="0" t="s">
        <v>23</v>
      </c>
      <c r="O176" s="3" t="n">
        <v>37121</v>
      </c>
      <c r="P176" s="4" t="n">
        <v>0.402777777777778</v>
      </c>
      <c r="Q176" s="0" t="n">
        <v>2452139.902778</v>
      </c>
      <c r="R176" s="0" t="n">
        <v>1.09</v>
      </c>
      <c r="S176" s="0" t="n">
        <v>15</v>
      </c>
      <c r="T176" s="0" t="n">
        <v>1</v>
      </c>
    </row>
    <row r="177" customFormat="false" ht="12.75" hidden="false" customHeight="false" outlineLevel="0" collapsed="false">
      <c r="A177" s="0" t="s">
        <v>0</v>
      </c>
    </row>
    <row r="178" customFormat="false" ht="12.75" hidden="false" customHeight="false" outlineLevel="0" collapsed="false">
      <c r="A178" s="0" t="s">
        <v>160</v>
      </c>
      <c r="B178" s="0" t="s">
        <v>2</v>
      </c>
      <c r="C178" s="0" t="s">
        <v>3</v>
      </c>
      <c r="D178" s="0" t="s">
        <v>4</v>
      </c>
      <c r="E178" s="0" t="s">
        <v>56</v>
      </c>
      <c r="F178" s="0" t="s">
        <v>6</v>
      </c>
      <c r="G178" s="0" t="s">
        <v>7</v>
      </c>
      <c r="H178" s="0" t="s">
        <v>8</v>
      </c>
      <c r="I178" s="0" t="s">
        <v>9</v>
      </c>
      <c r="J178" s="0" t="s">
        <v>10</v>
      </c>
      <c r="K178" s="0" t="s">
        <v>11</v>
      </c>
      <c r="L178" s="0" t="s">
        <v>12</v>
      </c>
      <c r="M178" s="0" t="s">
        <v>13</v>
      </c>
      <c r="N178" s="0" t="s">
        <v>14</v>
      </c>
      <c r="O178" s="0" t="s">
        <v>15</v>
      </c>
      <c r="P178" s="0" t="s">
        <v>16</v>
      </c>
      <c r="Q178" s="0" t="s">
        <v>17</v>
      </c>
      <c r="R178" s="0" t="s">
        <v>18</v>
      </c>
      <c r="S178" s="0" t="s">
        <v>19</v>
      </c>
      <c r="T178" s="0" t="s">
        <v>20</v>
      </c>
    </row>
    <row r="179" customFormat="false" ht="12.75" hidden="false" customHeight="false" outlineLevel="0" collapsed="false">
      <c r="A179" s="0" t="s">
        <v>148</v>
      </c>
      <c r="B179" s="0" t="s">
        <v>161</v>
      </c>
      <c r="C179" s="0" t="n">
        <v>0</v>
      </c>
      <c r="D179" s="0" t="n">
        <v>-11.357</v>
      </c>
      <c r="E179" s="0" t="s">
        <v>59</v>
      </c>
      <c r="F179" s="0" t="n">
        <v>0.001</v>
      </c>
      <c r="G179" s="0" t="n">
        <v>0.001</v>
      </c>
      <c r="H179" s="0" t="n">
        <v>286.083</v>
      </c>
      <c r="I179" s="0" t="n">
        <v>257.013</v>
      </c>
      <c r="J179" s="0" t="n">
        <v>3.58623</v>
      </c>
      <c r="K179" s="0" t="n">
        <v>786.9</v>
      </c>
      <c r="L179" s="0" t="n">
        <v>0</v>
      </c>
      <c r="M179" s="0" t="n">
        <v>66466.1</v>
      </c>
      <c r="N179" s="0" t="s">
        <v>25</v>
      </c>
      <c r="O179" s="3" t="n">
        <v>37121</v>
      </c>
      <c r="P179" s="4" t="n">
        <v>0.40625</v>
      </c>
      <c r="Q179" s="0" t="n">
        <v>2452139.90625</v>
      </c>
      <c r="R179" s="0" t="n">
        <v>1.06</v>
      </c>
      <c r="S179" s="0" t="n">
        <v>20</v>
      </c>
      <c r="T179" s="0" t="n">
        <v>1</v>
      </c>
    </row>
    <row r="180" customFormat="false" ht="12.75" hidden="false" customHeight="false" outlineLevel="0" collapsed="false">
      <c r="A180" s="0" t="s">
        <v>148</v>
      </c>
      <c r="B180" s="0" t="s">
        <v>162</v>
      </c>
      <c r="C180" s="0" t="n">
        <v>0</v>
      </c>
      <c r="D180" s="0" t="n">
        <v>-12.976</v>
      </c>
      <c r="E180" s="0" t="s">
        <v>59</v>
      </c>
      <c r="F180" s="0" t="n">
        <v>0.001</v>
      </c>
      <c r="G180" s="0" t="n">
        <v>0.001</v>
      </c>
      <c r="H180" s="0" t="n">
        <v>282.419</v>
      </c>
      <c r="I180" s="0" t="n">
        <v>258.575</v>
      </c>
      <c r="J180" s="0" t="n">
        <v>4.52321</v>
      </c>
      <c r="K180" s="0" t="n">
        <v>1209.6</v>
      </c>
      <c r="L180" s="0" t="n">
        <v>0</v>
      </c>
      <c r="M180" s="0" t="n">
        <v>147685</v>
      </c>
      <c r="N180" s="0" t="s">
        <v>23</v>
      </c>
      <c r="O180" s="3" t="n">
        <v>37121</v>
      </c>
      <c r="P180" s="4" t="n">
        <v>0.40625</v>
      </c>
      <c r="Q180" s="0" t="n">
        <v>2452139.90625</v>
      </c>
      <c r="R180" s="0" t="n">
        <v>1.06</v>
      </c>
      <c r="S180" s="0" t="n">
        <v>10</v>
      </c>
      <c r="T180" s="0" t="n">
        <v>1</v>
      </c>
    </row>
    <row r="181" customFormat="false" ht="12.75" hidden="false" customHeight="false" outlineLevel="0" collapsed="false">
      <c r="A181" s="0" t="n">
        <v>1</v>
      </c>
      <c r="B181" s="0" t="s">
        <v>163</v>
      </c>
      <c r="C181" s="0" t="n">
        <v>0</v>
      </c>
      <c r="D181" s="0" t="n">
        <v>-12.057</v>
      </c>
      <c r="E181" s="0" t="s">
        <v>59</v>
      </c>
      <c r="F181" s="0" t="n">
        <v>0.001</v>
      </c>
      <c r="G181" s="0" t="n">
        <v>0.001</v>
      </c>
      <c r="H181" s="0" t="n">
        <v>158.547</v>
      </c>
      <c r="I181" s="0" t="n">
        <v>347.927</v>
      </c>
      <c r="J181" s="0" t="n">
        <v>2.8533</v>
      </c>
      <c r="K181" s="0" t="n">
        <v>767.7</v>
      </c>
      <c r="L181" s="0" t="n">
        <v>0</v>
      </c>
      <c r="M181" s="0" t="n">
        <v>63335</v>
      </c>
      <c r="N181" s="0" t="s">
        <v>23</v>
      </c>
      <c r="O181" s="3" t="n">
        <v>37121</v>
      </c>
      <c r="P181" s="4" t="n">
        <v>0.408333333333333</v>
      </c>
      <c r="Q181" s="0" t="n">
        <v>2452139.908333</v>
      </c>
      <c r="R181" s="0" t="n">
        <v>1.06</v>
      </c>
      <c r="S181" s="0" t="n">
        <v>10</v>
      </c>
      <c r="T181" s="0" t="n">
        <v>1</v>
      </c>
    </row>
    <row r="182" customFormat="false" ht="12.75" hidden="false" customHeight="false" outlineLevel="0" collapsed="false">
      <c r="A182" s="0" t="n">
        <v>2</v>
      </c>
      <c r="B182" s="0" t="s">
        <v>163</v>
      </c>
      <c r="C182" s="0" t="n">
        <v>1</v>
      </c>
      <c r="D182" s="0" t="n">
        <v>-11.801</v>
      </c>
      <c r="E182" s="0" t="s">
        <v>59</v>
      </c>
      <c r="F182" s="0" t="n">
        <v>0.002</v>
      </c>
      <c r="G182" s="0" t="n">
        <v>0.002</v>
      </c>
      <c r="H182" s="0" t="n">
        <v>112.015</v>
      </c>
      <c r="I182" s="0" t="n">
        <v>199.264</v>
      </c>
      <c r="J182" s="0" t="n">
        <v>2.68028</v>
      </c>
      <c r="K182" s="0" t="n">
        <v>672.5</v>
      </c>
      <c r="L182" s="0" t="n">
        <v>0</v>
      </c>
      <c r="M182" s="0" t="n">
        <v>50021.7</v>
      </c>
      <c r="N182" s="0" t="s">
        <v>23</v>
      </c>
      <c r="O182" s="3" t="n">
        <v>37121</v>
      </c>
      <c r="P182" s="4" t="n">
        <v>0.408333333333333</v>
      </c>
      <c r="Q182" s="0" t="n">
        <v>2452139.908333</v>
      </c>
      <c r="R182" s="0" t="n">
        <v>1.06</v>
      </c>
      <c r="S182" s="0" t="n">
        <v>10</v>
      </c>
      <c r="T182" s="0" t="n">
        <v>1</v>
      </c>
    </row>
    <row r="183" customFormat="false" ht="12.75" hidden="false" customHeight="false" outlineLevel="0" collapsed="false">
      <c r="A183" s="0" t="n">
        <v>3</v>
      </c>
      <c r="B183" s="0" t="s">
        <v>163</v>
      </c>
      <c r="C183" s="0" t="n">
        <v>2</v>
      </c>
      <c r="D183" s="0" t="n">
        <v>-10.863</v>
      </c>
      <c r="E183" s="0" t="s">
        <v>59</v>
      </c>
      <c r="F183" s="0" t="n">
        <v>0.003</v>
      </c>
      <c r="G183" s="0" t="n">
        <v>0.003</v>
      </c>
      <c r="H183" s="0" t="n">
        <v>282.034</v>
      </c>
      <c r="I183" s="0" t="n">
        <v>308.403</v>
      </c>
      <c r="J183" s="0" t="n">
        <v>1.98719</v>
      </c>
      <c r="K183" s="0" t="n">
        <v>402.1</v>
      </c>
      <c r="L183" s="0" t="n">
        <v>0</v>
      </c>
      <c r="M183" s="0" t="n">
        <v>21080.9</v>
      </c>
      <c r="N183" s="0" t="s">
        <v>23</v>
      </c>
      <c r="O183" s="3" t="n">
        <v>37121</v>
      </c>
      <c r="P183" s="4" t="n">
        <v>0.408333333333333</v>
      </c>
      <c r="Q183" s="0" t="n">
        <v>2452139.908333</v>
      </c>
      <c r="R183" s="0" t="n">
        <v>1.06</v>
      </c>
      <c r="S183" s="0" t="n">
        <v>10</v>
      </c>
      <c r="T183" s="0" t="n">
        <v>1</v>
      </c>
    </row>
    <row r="184" customFormat="false" ht="12.75" hidden="false" customHeight="false" outlineLevel="0" collapsed="false">
      <c r="A184" s="0" t="s">
        <v>0</v>
      </c>
    </row>
    <row r="185" customFormat="false" ht="12.75" hidden="false" customHeight="false" outlineLevel="0" collapsed="false">
      <c r="A185" s="0" t="s">
        <v>164</v>
      </c>
      <c r="B185" s="0" t="s">
        <v>2</v>
      </c>
      <c r="C185" s="0" t="s">
        <v>3</v>
      </c>
      <c r="D185" s="0" t="s">
        <v>4</v>
      </c>
      <c r="E185" s="0" t="s">
        <v>56</v>
      </c>
      <c r="F185" s="0" t="s">
        <v>6</v>
      </c>
      <c r="G185" s="0" t="s">
        <v>7</v>
      </c>
      <c r="H185" s="0" t="s">
        <v>8</v>
      </c>
      <c r="I185" s="0" t="s">
        <v>9</v>
      </c>
      <c r="J185" s="0" t="s">
        <v>10</v>
      </c>
      <c r="K185" s="0" t="s">
        <v>11</v>
      </c>
      <c r="L185" s="0" t="s">
        <v>12</v>
      </c>
      <c r="M185" s="0" t="s">
        <v>13</v>
      </c>
      <c r="N185" s="0" t="s">
        <v>14</v>
      </c>
      <c r="O185" s="0" t="s">
        <v>15</v>
      </c>
      <c r="P185" s="0" t="s">
        <v>16</v>
      </c>
      <c r="Q185" s="0" t="s">
        <v>17</v>
      </c>
      <c r="R185" s="0" t="s">
        <v>18</v>
      </c>
      <c r="S185" s="0" t="s">
        <v>19</v>
      </c>
      <c r="T185" s="0" t="s">
        <v>20</v>
      </c>
    </row>
    <row r="186" customFormat="false" ht="12.75" hidden="false" customHeight="false" outlineLevel="0" collapsed="false">
      <c r="A186" s="0" t="s">
        <v>148</v>
      </c>
      <c r="B186" s="0" t="s">
        <v>165</v>
      </c>
      <c r="C186" s="0" t="n">
        <v>0</v>
      </c>
      <c r="D186" s="0" t="n">
        <v>-6.888</v>
      </c>
      <c r="E186" s="0" t="s">
        <v>59</v>
      </c>
      <c r="F186" s="0" t="n">
        <v>0.008</v>
      </c>
      <c r="G186" s="0" t="n">
        <v>0.008</v>
      </c>
      <c r="H186" s="0" t="n">
        <v>387.11</v>
      </c>
      <c r="I186" s="0" t="n">
        <v>316.846</v>
      </c>
      <c r="J186" s="0" t="n">
        <v>18.9435</v>
      </c>
      <c r="K186" s="0" t="n">
        <v>128.4</v>
      </c>
      <c r="L186" s="0" t="n">
        <v>0</v>
      </c>
      <c r="M186" s="0" t="n">
        <v>6502.68</v>
      </c>
      <c r="N186" s="0" t="s">
        <v>25</v>
      </c>
      <c r="O186" s="3" t="n">
        <v>37121</v>
      </c>
      <c r="P186" s="4" t="n">
        <v>0.4125</v>
      </c>
      <c r="Q186" s="0" t="n">
        <v>2452139.9125</v>
      </c>
      <c r="R186" s="0" t="n">
        <v>2.45</v>
      </c>
      <c r="S186" s="0" t="n">
        <v>120</v>
      </c>
      <c r="T186" s="0" t="n">
        <v>1</v>
      </c>
    </row>
    <row r="187" customFormat="false" ht="12.75" hidden="false" customHeight="false" outlineLevel="0" collapsed="false">
      <c r="A187" s="0" t="n">
        <v>1</v>
      </c>
      <c r="B187" s="0" t="s">
        <v>165</v>
      </c>
      <c r="C187" s="0" t="n">
        <v>1</v>
      </c>
      <c r="D187" s="0" t="n">
        <v>-9.274</v>
      </c>
      <c r="E187" s="0" t="s">
        <v>59</v>
      </c>
      <c r="F187" s="0" t="n">
        <v>0.002</v>
      </c>
      <c r="G187" s="0" t="n">
        <v>0.002</v>
      </c>
      <c r="H187" s="0" t="n">
        <v>216.624</v>
      </c>
      <c r="I187" s="0" t="n">
        <v>72.253</v>
      </c>
      <c r="J187" s="0" t="n">
        <v>19.8884</v>
      </c>
      <c r="K187" s="0" t="n">
        <v>672.7</v>
      </c>
      <c r="L187" s="0" t="n">
        <v>0</v>
      </c>
      <c r="M187" s="0" t="n">
        <v>58546.4</v>
      </c>
      <c r="N187" s="0" t="s">
        <v>25</v>
      </c>
      <c r="O187" s="3" t="n">
        <v>37121</v>
      </c>
      <c r="P187" s="4" t="n">
        <v>0.4125</v>
      </c>
      <c r="Q187" s="0" t="n">
        <v>2452139.9125</v>
      </c>
      <c r="R187" s="0" t="n">
        <v>2.45</v>
      </c>
      <c r="S187" s="0" t="n">
        <v>120</v>
      </c>
      <c r="T187" s="0" t="n">
        <v>1</v>
      </c>
    </row>
    <row r="188" customFormat="false" ht="12.75" hidden="false" customHeight="false" outlineLevel="0" collapsed="false">
      <c r="A188" s="0" t="s">
        <v>148</v>
      </c>
      <c r="B188" s="0" t="s">
        <v>166</v>
      </c>
      <c r="C188" s="0" t="n">
        <v>0</v>
      </c>
      <c r="D188" s="0" t="n">
        <v>-7.361</v>
      </c>
      <c r="E188" s="0" t="s">
        <v>59</v>
      </c>
      <c r="F188" s="0" t="n">
        <v>0.01</v>
      </c>
      <c r="G188" s="0" t="n">
        <v>0.01</v>
      </c>
      <c r="H188" s="0" t="n">
        <v>385.735</v>
      </c>
      <c r="I188" s="0" t="n">
        <v>317.115</v>
      </c>
      <c r="J188" s="0" t="n">
        <v>12.1972</v>
      </c>
      <c r="K188" s="0" t="n">
        <v>110.9</v>
      </c>
      <c r="L188" s="0" t="n">
        <v>0</v>
      </c>
      <c r="M188" s="0" t="n">
        <v>5027.71</v>
      </c>
      <c r="N188" s="0" t="s">
        <v>23</v>
      </c>
      <c r="O188" s="3" t="n">
        <v>37121</v>
      </c>
      <c r="P188" s="4" t="n">
        <v>0.4125</v>
      </c>
      <c r="Q188" s="0" t="n">
        <v>2452139.9125</v>
      </c>
      <c r="R188" s="0" t="n">
        <v>2.41</v>
      </c>
      <c r="S188" s="0" t="n">
        <v>60</v>
      </c>
      <c r="T188" s="0" t="n">
        <v>1</v>
      </c>
    </row>
    <row r="189" customFormat="false" ht="12.75" hidden="false" customHeight="false" outlineLevel="0" collapsed="false">
      <c r="A189" s="0" t="n">
        <v>1</v>
      </c>
      <c r="B189" s="0" t="s">
        <v>166</v>
      </c>
      <c r="C189" s="0" t="n">
        <v>1</v>
      </c>
      <c r="D189" s="0" t="n">
        <v>-9.992</v>
      </c>
      <c r="E189" s="0" t="s">
        <v>59</v>
      </c>
      <c r="F189" s="0" t="n">
        <v>0.002</v>
      </c>
      <c r="G189" s="0" t="n">
        <v>0.002</v>
      </c>
      <c r="H189" s="0" t="n">
        <v>215.454</v>
      </c>
      <c r="I189" s="0" t="n">
        <v>72.451</v>
      </c>
      <c r="J189" s="0" t="n">
        <v>13.5414</v>
      </c>
      <c r="K189" s="0" t="n">
        <v>675.5</v>
      </c>
      <c r="L189" s="0" t="n">
        <v>0</v>
      </c>
      <c r="M189" s="0" t="n">
        <v>56734.3</v>
      </c>
      <c r="N189" s="0" t="s">
        <v>23</v>
      </c>
      <c r="O189" s="3" t="n">
        <v>37121</v>
      </c>
      <c r="P189" s="4" t="n">
        <v>0.4125</v>
      </c>
      <c r="Q189" s="0" t="n">
        <v>2452139.9125</v>
      </c>
      <c r="R189" s="0" t="n">
        <v>2.41</v>
      </c>
      <c r="S189" s="0" t="n">
        <v>60</v>
      </c>
      <c r="T189" s="0" t="n">
        <v>1</v>
      </c>
    </row>
    <row r="190" customFormat="false" ht="12.75" hidden="false" customHeight="false" outlineLevel="0" collapsed="false">
      <c r="A190" s="0" t="s">
        <v>0</v>
      </c>
    </row>
    <row r="191" customFormat="false" ht="12.75" hidden="false" customHeight="false" outlineLevel="0" collapsed="false">
      <c r="A191" s="0" t="s">
        <v>167</v>
      </c>
      <c r="B191" s="0" t="s">
        <v>2</v>
      </c>
      <c r="C191" s="0" t="s">
        <v>3</v>
      </c>
      <c r="D191" s="0" t="s">
        <v>4</v>
      </c>
      <c r="E191" s="0" t="s">
        <v>56</v>
      </c>
      <c r="F191" s="0" t="s">
        <v>6</v>
      </c>
      <c r="G191" s="0" t="s">
        <v>7</v>
      </c>
      <c r="H191" s="0" t="s">
        <v>8</v>
      </c>
      <c r="I191" s="0" t="s">
        <v>9</v>
      </c>
      <c r="J191" s="0" t="s">
        <v>10</v>
      </c>
      <c r="K191" s="0" t="s">
        <v>11</v>
      </c>
      <c r="L191" s="0" t="s">
        <v>12</v>
      </c>
      <c r="M191" s="0" t="s">
        <v>13</v>
      </c>
      <c r="N191" s="0" t="s">
        <v>14</v>
      </c>
      <c r="O191" s="0" t="s">
        <v>15</v>
      </c>
      <c r="P191" s="0" t="s">
        <v>16</v>
      </c>
      <c r="Q191" s="0" t="s">
        <v>17</v>
      </c>
      <c r="R191" s="0" t="s">
        <v>18</v>
      </c>
      <c r="S191" s="0" t="s">
        <v>19</v>
      </c>
      <c r="T191" s="0" t="s">
        <v>20</v>
      </c>
    </row>
    <row r="192" customFormat="false" ht="12.75" hidden="false" customHeight="false" outlineLevel="0" collapsed="false">
      <c r="A192" s="0" t="s">
        <v>148</v>
      </c>
      <c r="B192" s="0" t="s">
        <v>168</v>
      </c>
      <c r="C192" s="0" t="n">
        <v>0</v>
      </c>
      <c r="D192" s="0" t="n">
        <v>-9.96</v>
      </c>
      <c r="E192" s="0" t="s">
        <v>59</v>
      </c>
      <c r="F192" s="0" t="n">
        <v>0.005</v>
      </c>
      <c r="G192" s="0" t="n">
        <v>0.006</v>
      </c>
      <c r="H192" s="0" t="n">
        <v>365.227</v>
      </c>
      <c r="I192" s="0" t="n">
        <v>121.553</v>
      </c>
      <c r="J192" s="0" t="n">
        <v>1.96711</v>
      </c>
      <c r="K192" s="0" t="n">
        <v>206.8</v>
      </c>
      <c r="L192" s="0" t="n">
        <v>0</v>
      </c>
      <c r="M192" s="0" t="n">
        <v>9178.23</v>
      </c>
      <c r="N192" s="0" t="s">
        <v>25</v>
      </c>
      <c r="O192" s="3" t="n">
        <v>37121</v>
      </c>
      <c r="P192" s="4" t="n">
        <v>0.416666666666667</v>
      </c>
      <c r="Q192" s="0" t="n">
        <v>2452139.916667</v>
      </c>
      <c r="R192" s="0" t="n">
        <v>2.48</v>
      </c>
      <c r="S192" s="0" t="n">
        <v>10</v>
      </c>
      <c r="T192" s="0" t="n">
        <v>1</v>
      </c>
    </row>
    <row r="193" customFormat="false" ht="12.75" hidden="false" customHeight="false" outlineLevel="0" collapsed="false">
      <c r="A193" s="0" t="s">
        <v>148</v>
      </c>
      <c r="B193" s="0" t="s">
        <v>169</v>
      </c>
      <c r="C193" s="0" t="n">
        <v>0</v>
      </c>
      <c r="D193" s="0" t="n">
        <v>-10.272</v>
      </c>
      <c r="E193" s="0" t="s">
        <v>59</v>
      </c>
      <c r="F193" s="0" t="n">
        <v>0.007</v>
      </c>
      <c r="G193" s="0" t="n">
        <v>0.008</v>
      </c>
      <c r="H193" s="0" t="n">
        <v>364.194</v>
      </c>
      <c r="I193" s="0" t="n">
        <v>122.828</v>
      </c>
      <c r="J193" s="0" t="n">
        <v>1.59926</v>
      </c>
      <c r="K193" s="0" t="n">
        <v>150.3</v>
      </c>
      <c r="L193" s="0" t="n">
        <v>0</v>
      </c>
      <c r="M193" s="0" t="n">
        <v>6118.96</v>
      </c>
      <c r="N193" s="0" t="s">
        <v>23</v>
      </c>
      <c r="O193" s="3" t="n">
        <v>37121</v>
      </c>
      <c r="P193" s="4" t="n">
        <v>0.416666666666667</v>
      </c>
      <c r="Q193" s="0" t="n">
        <v>2452139.916667</v>
      </c>
      <c r="R193" s="0" t="n">
        <v>2.46</v>
      </c>
      <c r="S193" s="0" t="n">
        <v>5</v>
      </c>
      <c r="T193" s="0" t="n">
        <v>1</v>
      </c>
    </row>
    <row r="194" customFormat="false" ht="12.75" hidden="false" customHeight="false" outlineLevel="0" collapsed="false">
      <c r="A194" s="0" t="s">
        <v>158</v>
      </c>
      <c r="B194" s="0" t="s">
        <v>170</v>
      </c>
      <c r="C194" s="0" t="n">
        <v>0</v>
      </c>
      <c r="D194" s="0" t="n">
        <v>-11.029</v>
      </c>
      <c r="E194" s="0" t="s">
        <v>59</v>
      </c>
      <c r="F194" s="0" t="n">
        <v>0.003</v>
      </c>
      <c r="G194" s="0" t="n">
        <v>0.003</v>
      </c>
      <c r="H194" s="0" t="n">
        <v>437.715</v>
      </c>
      <c r="I194" s="0" t="n">
        <v>389.844</v>
      </c>
      <c r="J194" s="0" t="n">
        <v>2.39258</v>
      </c>
      <c r="K194" s="0" t="n">
        <v>417.5</v>
      </c>
      <c r="L194" s="0" t="n">
        <v>0</v>
      </c>
      <c r="M194" s="0" t="n">
        <v>24560</v>
      </c>
      <c r="N194" s="0" t="s">
        <v>25</v>
      </c>
      <c r="O194" s="3" t="n">
        <v>37121</v>
      </c>
      <c r="P194" s="4" t="n">
        <v>0.419444444444444</v>
      </c>
      <c r="Q194" s="0" t="n">
        <v>2452139.919444</v>
      </c>
      <c r="R194" s="0" t="n">
        <v>2.41</v>
      </c>
      <c r="S194" s="0" t="n">
        <v>10</v>
      </c>
      <c r="T194" s="0" t="n">
        <v>1</v>
      </c>
    </row>
    <row r="195" customFormat="false" ht="12.75" hidden="false" customHeight="false" outlineLevel="0" collapsed="false">
      <c r="A195" s="0" t="s">
        <v>158</v>
      </c>
      <c r="B195" s="0" t="s">
        <v>171</v>
      </c>
      <c r="C195" s="0" t="n">
        <v>0</v>
      </c>
      <c r="D195" s="0" t="n">
        <v>-12.341</v>
      </c>
      <c r="E195" s="0" t="s">
        <v>59</v>
      </c>
      <c r="F195" s="0" t="n">
        <v>0.002</v>
      </c>
      <c r="G195" s="0" t="n">
        <v>0.002</v>
      </c>
      <c r="H195" s="0" t="n">
        <v>436.204</v>
      </c>
      <c r="I195" s="0" t="n">
        <v>390.86</v>
      </c>
      <c r="J195" s="0" t="n">
        <v>1.95418</v>
      </c>
      <c r="K195" s="0" t="n">
        <v>580.8</v>
      </c>
      <c r="L195" s="0" t="n">
        <v>0</v>
      </c>
      <c r="M195" s="0" t="n">
        <v>41116.4</v>
      </c>
      <c r="N195" s="0" t="s">
        <v>23</v>
      </c>
      <c r="O195" s="3" t="n">
        <v>37121</v>
      </c>
      <c r="P195" s="4" t="n">
        <v>0.419444444444444</v>
      </c>
      <c r="Q195" s="0" t="n">
        <v>2452139.919444</v>
      </c>
      <c r="R195" s="0" t="n">
        <v>2.39</v>
      </c>
      <c r="S195" s="0" t="n">
        <v>5</v>
      </c>
      <c r="T195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:E4"/>
    </sheetView>
  </sheetViews>
  <sheetFormatPr defaultColWidth="9.0546875" defaultRowHeight="12.75" zeroHeight="false" outlineLevelRow="0" outlineLevelCol="0"/>
  <cols>
    <col collapsed="false" customWidth="false" hidden="true" outlineLevel="0" max="7" min="6" style="0" width="9.06"/>
    <col collapsed="false" customWidth="true" hidden="false" outlineLevel="0" max="8" min="8" style="0" width="7.56"/>
    <col collapsed="false" customWidth="true" hidden="false" outlineLevel="0" max="9" min="9" style="0" width="6.7"/>
    <col collapsed="false" customWidth="false" hidden="true" outlineLevel="0" max="13" min="10" style="0" width="9.06"/>
    <col collapsed="false" customWidth="true" hidden="false" outlineLevel="0" max="14" min="14" style="0" width="5.28"/>
    <col collapsed="false" customWidth="true" hidden="false" outlineLevel="0" max="17" min="17" style="0" width="11.56"/>
    <col collapsed="false" customWidth="false" hidden="true" outlineLevel="0" max="18" min="18" style="0" width="9.06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20</v>
      </c>
    </row>
    <row r="3" customFormat="false" ht="12.75" hidden="false" customHeight="false" outlineLevel="0" collapsed="false">
      <c r="A3" s="0" t="n">
        <v>0</v>
      </c>
      <c r="B3" s="0" t="s">
        <v>172</v>
      </c>
      <c r="C3" s="0" t="n">
        <v>0</v>
      </c>
      <c r="D3" s="0" t="n">
        <v>-12.595</v>
      </c>
      <c r="E3" s="0" t="n">
        <f aca="false">D3+21.5</f>
        <v>8.905</v>
      </c>
      <c r="F3" s="0" t="n">
        <v>0</v>
      </c>
      <c r="G3" s="0" t="n">
        <v>0</v>
      </c>
      <c r="H3" s="2" t="n">
        <v>368.678</v>
      </c>
      <c r="I3" s="2" t="n">
        <v>445.539</v>
      </c>
      <c r="J3" s="0" t="n">
        <v>327.955</v>
      </c>
      <c r="K3" s="0" t="n">
        <v>3021.6</v>
      </c>
      <c r="L3" s="0" t="n">
        <v>0</v>
      </c>
      <c r="M3" s="8" t="n">
        <v>2805730</v>
      </c>
      <c r="N3" s="0" t="s">
        <v>23</v>
      </c>
      <c r="O3" s="3" t="n">
        <v>37126</v>
      </c>
      <c r="P3" s="4" t="n">
        <v>0.0525115740740741</v>
      </c>
      <c r="Q3" s="0" t="n">
        <v>2452144.552512</v>
      </c>
      <c r="R3" s="0" t="n">
        <v>1</v>
      </c>
      <c r="S3" s="0" t="n">
        <v>90</v>
      </c>
      <c r="T3" s="0" t="n">
        <v>1</v>
      </c>
    </row>
    <row r="4" customFormat="false" ht="12.75" hidden="false" customHeight="false" outlineLevel="0" collapsed="false">
      <c r="A4" s="0" t="n">
        <v>1</v>
      </c>
      <c r="B4" s="0" t="s">
        <v>173</v>
      </c>
      <c r="C4" s="0" t="n">
        <v>0</v>
      </c>
      <c r="D4" s="0" t="n">
        <v>-13.293</v>
      </c>
      <c r="E4" s="0" t="n">
        <f aca="false">D4+21.5</f>
        <v>8.207</v>
      </c>
      <c r="F4" s="0" t="n">
        <v>0</v>
      </c>
      <c r="G4" s="0" t="n">
        <v>0</v>
      </c>
      <c r="H4" s="2" t="n">
        <v>568.894</v>
      </c>
      <c r="I4" s="2" t="n">
        <v>47.636</v>
      </c>
      <c r="J4" s="0" t="n">
        <v>424.01</v>
      </c>
      <c r="K4" s="0" t="n">
        <v>4220.4</v>
      </c>
      <c r="L4" s="0" t="n">
        <v>0</v>
      </c>
      <c r="M4" s="8" t="n">
        <v>5336350</v>
      </c>
      <c r="N4" s="0" t="s">
        <v>23</v>
      </c>
      <c r="O4" s="3" t="n">
        <v>37126</v>
      </c>
      <c r="P4" s="4" t="n">
        <v>0.0548842592592593</v>
      </c>
      <c r="Q4" s="0" t="n">
        <v>2452144.554884</v>
      </c>
      <c r="R4" s="0" t="n">
        <v>1</v>
      </c>
      <c r="S4" s="0" t="n">
        <v>90</v>
      </c>
      <c r="T4" s="0" t="n">
        <v>1</v>
      </c>
    </row>
    <row r="5" customFormat="false" ht="12.75" hidden="false" customHeight="false" outlineLevel="0" collapsed="false">
      <c r="A5" s="0" t="s">
        <v>0</v>
      </c>
      <c r="H5" s="2"/>
      <c r="I5" s="2"/>
    </row>
    <row r="6" customFormat="false" ht="12.75" hidden="false" customHeight="false" outlineLevel="0" collapsed="false">
      <c r="A6" s="0" t="s">
        <v>1</v>
      </c>
      <c r="B6" s="0" t="s">
        <v>2</v>
      </c>
      <c r="C6" s="0" t="s">
        <v>3</v>
      </c>
      <c r="D6" s="0" t="s">
        <v>4</v>
      </c>
      <c r="E6" s="0" t="s">
        <v>5</v>
      </c>
      <c r="F6" s="0" t="s">
        <v>6</v>
      </c>
      <c r="G6" s="0" t="s">
        <v>7</v>
      </c>
      <c r="H6" s="2" t="s">
        <v>8</v>
      </c>
      <c r="I6" s="2" t="s">
        <v>9</v>
      </c>
      <c r="J6" s="0" t="s">
        <v>10</v>
      </c>
      <c r="K6" s="0" t="s">
        <v>11</v>
      </c>
      <c r="L6" s="0" t="s">
        <v>12</v>
      </c>
      <c r="M6" s="0" t="s">
        <v>13</v>
      </c>
      <c r="N6" s="0" t="s">
        <v>14</v>
      </c>
      <c r="O6" s="0" t="s">
        <v>15</v>
      </c>
      <c r="P6" s="0" t="s">
        <v>16</v>
      </c>
      <c r="Q6" s="0" t="s">
        <v>17</v>
      </c>
      <c r="R6" s="0" t="s">
        <v>18</v>
      </c>
      <c r="S6" s="0" t="s">
        <v>19</v>
      </c>
      <c r="T6" s="0" t="s">
        <v>20</v>
      </c>
    </row>
    <row r="7" customFormat="false" ht="12.75" hidden="false" customHeight="false" outlineLevel="0" collapsed="false">
      <c r="A7" s="0" t="n">
        <v>0</v>
      </c>
      <c r="B7" s="0" t="s">
        <v>174</v>
      </c>
      <c r="C7" s="0" t="n">
        <v>0</v>
      </c>
      <c r="D7" s="0" t="n">
        <v>-9.108</v>
      </c>
      <c r="E7" s="0" t="n">
        <f aca="false">D7+21.5</f>
        <v>12.392</v>
      </c>
      <c r="F7" s="0" t="n">
        <v>0.002</v>
      </c>
      <c r="G7" s="0" t="n">
        <v>0.007</v>
      </c>
      <c r="H7" s="2" t="n">
        <v>506.028</v>
      </c>
      <c r="I7" s="2" t="n">
        <v>419.402</v>
      </c>
      <c r="J7" s="0" t="n">
        <v>2065.87</v>
      </c>
      <c r="K7" s="0" t="n">
        <v>568.5</v>
      </c>
      <c r="L7" s="0" t="n">
        <v>0</v>
      </c>
      <c r="M7" s="8" t="n">
        <v>301503</v>
      </c>
      <c r="N7" s="0" t="s">
        <v>23</v>
      </c>
      <c r="O7" s="3" t="n">
        <v>37120</v>
      </c>
      <c r="P7" s="4" t="n">
        <v>0.0567592592592593</v>
      </c>
      <c r="Q7" s="0" t="n">
        <v>2452138.556759</v>
      </c>
      <c r="R7" s="0" t="n">
        <v>1</v>
      </c>
      <c r="S7" s="0" t="n">
        <v>240</v>
      </c>
      <c r="T7" s="0" t="n">
        <v>1</v>
      </c>
    </row>
    <row r="8" customFormat="false" ht="12.75" hidden="false" customHeight="false" outlineLevel="0" collapsed="false">
      <c r="A8" s="0" t="n">
        <v>1</v>
      </c>
      <c r="B8" s="0" t="s">
        <v>174</v>
      </c>
      <c r="C8" s="0" t="n">
        <v>1</v>
      </c>
      <c r="D8" s="0" t="n">
        <v>-9.066</v>
      </c>
      <c r="E8" s="0" t="n">
        <f aca="false">D8+21.5</f>
        <v>12.434</v>
      </c>
      <c r="F8" s="0" t="n">
        <v>0.002</v>
      </c>
      <c r="G8" s="0" t="n">
        <v>0.008</v>
      </c>
      <c r="H8" s="2" t="n">
        <v>683.507</v>
      </c>
      <c r="I8" s="2" t="n">
        <v>355.547</v>
      </c>
      <c r="J8" s="0" t="n">
        <v>2083.34</v>
      </c>
      <c r="K8" s="0" t="n">
        <v>548.5</v>
      </c>
      <c r="L8" s="0" t="n">
        <v>0</v>
      </c>
      <c r="M8" s="8" t="n">
        <v>290015</v>
      </c>
      <c r="N8" s="0" t="s">
        <v>23</v>
      </c>
      <c r="O8" s="3" t="n">
        <v>37120</v>
      </c>
      <c r="P8" s="4" t="n">
        <v>0.0567592592592593</v>
      </c>
      <c r="Q8" s="0" t="n">
        <v>2452138.556759</v>
      </c>
      <c r="R8" s="0" t="n">
        <v>1</v>
      </c>
      <c r="S8" s="0" t="n">
        <v>240</v>
      </c>
      <c r="T8" s="0" t="n">
        <v>1</v>
      </c>
    </row>
    <row r="9" customFormat="false" ht="12.75" hidden="false" customHeight="false" outlineLevel="0" collapsed="false">
      <c r="A9" s="0" t="s">
        <v>0</v>
      </c>
      <c r="H9" s="2"/>
      <c r="I9" s="2"/>
    </row>
    <row r="10" customFormat="false" ht="12.75" hidden="false" customHeight="false" outlineLevel="0" collapsed="false">
      <c r="A10" s="0" t="s">
        <v>1</v>
      </c>
      <c r="B10" s="0" t="s">
        <v>2</v>
      </c>
      <c r="C10" s="0" t="s">
        <v>3</v>
      </c>
      <c r="D10" s="0" t="s">
        <v>4</v>
      </c>
      <c r="E10" s="0" t="s">
        <v>5</v>
      </c>
      <c r="F10" s="0" t="s">
        <v>6</v>
      </c>
      <c r="G10" s="0" t="s">
        <v>7</v>
      </c>
      <c r="H10" s="2" t="s">
        <v>8</v>
      </c>
      <c r="I10" s="2" t="s">
        <v>9</v>
      </c>
      <c r="J10" s="0" t="s">
        <v>10</v>
      </c>
      <c r="K10" s="0" t="s">
        <v>11</v>
      </c>
      <c r="L10" s="0" t="s">
        <v>12</v>
      </c>
      <c r="M10" s="0" t="s">
        <v>13</v>
      </c>
      <c r="N10" s="0" t="s">
        <v>14</v>
      </c>
      <c r="O10" s="0" t="s">
        <v>15</v>
      </c>
      <c r="P10" s="0" t="s">
        <v>16</v>
      </c>
      <c r="Q10" s="0" t="s">
        <v>17</v>
      </c>
      <c r="R10" s="0" t="s">
        <v>18</v>
      </c>
      <c r="S10" s="0" t="s">
        <v>19</v>
      </c>
      <c r="T10" s="0" t="s">
        <v>20</v>
      </c>
    </row>
    <row r="11" customFormat="false" ht="12.75" hidden="false" customHeight="false" outlineLevel="0" collapsed="false">
      <c r="A11" s="0" t="n">
        <v>0</v>
      </c>
      <c r="B11" s="0" t="s">
        <v>175</v>
      </c>
      <c r="C11" s="0" t="n">
        <v>0</v>
      </c>
      <c r="D11" s="0" t="n">
        <v>-10.15</v>
      </c>
      <c r="E11" s="0" t="n">
        <f aca="false">D11+21.5</f>
        <v>11.35</v>
      </c>
      <c r="F11" s="0" t="n">
        <v>0.001</v>
      </c>
      <c r="G11" s="0" t="n">
        <v>0.002</v>
      </c>
      <c r="H11" s="2" t="n">
        <v>697.136</v>
      </c>
      <c r="I11" s="2" t="n">
        <v>283.481</v>
      </c>
      <c r="J11" s="0" t="n">
        <v>382.645</v>
      </c>
      <c r="K11" s="0" t="n">
        <v>765.6</v>
      </c>
      <c r="L11" s="0" t="n">
        <v>0</v>
      </c>
      <c r="M11" s="0" t="n">
        <v>688638</v>
      </c>
      <c r="N11" s="0" t="s">
        <v>23</v>
      </c>
      <c r="O11" s="3" t="n">
        <v>37120</v>
      </c>
      <c r="P11" s="4" t="n">
        <v>0.0603703703703704</v>
      </c>
      <c r="Q11" s="0" t="n">
        <v>2452138.56037</v>
      </c>
      <c r="R11" s="0" t="n">
        <v>1</v>
      </c>
      <c r="S11" s="0" t="n">
        <v>60</v>
      </c>
      <c r="T11" s="0" t="n">
        <v>1</v>
      </c>
    </row>
    <row r="12" customFormat="false" ht="12.75" hidden="false" customHeight="false" outlineLevel="0" collapsed="false">
      <c r="A12" s="0" t="n">
        <v>1</v>
      </c>
      <c r="B12" s="0" t="s">
        <v>175</v>
      </c>
      <c r="C12" s="0" t="n">
        <v>1</v>
      </c>
      <c r="D12" s="0" t="n">
        <v>-9.073</v>
      </c>
      <c r="E12" s="0" t="n">
        <f aca="false">D12+21.5</f>
        <v>12.427</v>
      </c>
      <c r="F12" s="0" t="n">
        <v>0.003</v>
      </c>
      <c r="G12" s="0" t="n">
        <v>0.004</v>
      </c>
      <c r="H12" s="2" t="n">
        <v>141.378</v>
      </c>
      <c r="I12" s="2" t="n">
        <v>937.533</v>
      </c>
      <c r="J12" s="0" t="n">
        <v>322.526</v>
      </c>
      <c r="K12" s="0" t="n">
        <v>427.5</v>
      </c>
      <c r="L12" s="0" t="n">
        <v>0</v>
      </c>
      <c r="M12" s="0" t="n">
        <v>255450</v>
      </c>
      <c r="N12" s="0" t="s">
        <v>23</v>
      </c>
      <c r="O12" s="3" t="n">
        <v>37120</v>
      </c>
      <c r="P12" s="4" t="n">
        <v>0.0603703703703704</v>
      </c>
      <c r="Q12" s="0" t="n">
        <v>2452138.56037</v>
      </c>
      <c r="R12" s="0" t="n">
        <v>1</v>
      </c>
      <c r="S12" s="0" t="n">
        <v>60</v>
      </c>
      <c r="T12" s="0" t="n">
        <v>1</v>
      </c>
    </row>
    <row r="13" customFormat="false" ht="12.75" hidden="false" customHeight="false" outlineLevel="0" collapsed="false">
      <c r="A13" s="0" t="n">
        <v>2</v>
      </c>
      <c r="B13" s="0" t="s">
        <v>176</v>
      </c>
      <c r="C13" s="0" t="n">
        <v>0</v>
      </c>
      <c r="D13" s="0" t="n">
        <v>-11.398</v>
      </c>
      <c r="E13" s="0" t="n">
        <f aca="false">D13+21.5</f>
        <v>10.102</v>
      </c>
      <c r="F13" s="0" t="n">
        <v>0.001</v>
      </c>
      <c r="G13" s="0" t="n">
        <v>0.001</v>
      </c>
      <c r="H13" s="2" t="n">
        <v>483.548</v>
      </c>
      <c r="I13" s="2" t="n">
        <v>539.302</v>
      </c>
      <c r="J13" s="0" t="n">
        <v>395.378</v>
      </c>
      <c r="K13" s="0" t="n">
        <v>1433.9</v>
      </c>
      <c r="L13" s="0" t="n">
        <v>0</v>
      </c>
      <c r="M13" s="8" t="n">
        <v>2173660</v>
      </c>
      <c r="N13" s="0" t="s">
        <v>23</v>
      </c>
      <c r="O13" s="3" t="n">
        <v>37120</v>
      </c>
      <c r="P13" s="4" t="n">
        <v>0.0616319444444445</v>
      </c>
      <c r="Q13" s="0" t="n">
        <v>2452138.561632</v>
      </c>
      <c r="R13" s="0" t="n">
        <v>1</v>
      </c>
      <c r="S13" s="0" t="n">
        <v>60</v>
      </c>
      <c r="T13" s="0" t="n">
        <v>1</v>
      </c>
    </row>
    <row r="14" customFormat="false" ht="12.75" hidden="false" customHeight="false" outlineLevel="0" collapsed="false">
      <c r="A14" s="0" t="n">
        <v>3</v>
      </c>
      <c r="B14" s="0" t="s">
        <v>177</v>
      </c>
      <c r="C14" s="0" t="n">
        <v>0</v>
      </c>
      <c r="D14" s="0" t="n">
        <v>-10.951</v>
      </c>
      <c r="E14" s="0" t="n">
        <f aca="false">D14+21.5</f>
        <v>10.549</v>
      </c>
      <c r="F14" s="0" t="n">
        <v>0.001</v>
      </c>
      <c r="G14" s="0" t="n">
        <v>0.001</v>
      </c>
      <c r="H14" s="2" t="n">
        <v>721.97</v>
      </c>
      <c r="I14" s="2" t="n">
        <v>160.497</v>
      </c>
      <c r="J14" s="0" t="n">
        <v>297.543</v>
      </c>
      <c r="K14" s="0" t="n">
        <v>1162.8</v>
      </c>
      <c r="L14" s="0" t="n">
        <v>0</v>
      </c>
      <c r="M14" s="8" t="n">
        <v>1439980</v>
      </c>
      <c r="N14" s="0" t="s">
        <v>23</v>
      </c>
      <c r="O14" s="3" t="n">
        <v>37128</v>
      </c>
      <c r="P14" s="4" t="n">
        <v>0.0328472222222222</v>
      </c>
      <c r="Q14" s="0" t="n">
        <v>2452146.532847</v>
      </c>
      <c r="R14" s="0" t="n">
        <v>1</v>
      </c>
      <c r="S14" s="0" t="n">
        <v>60</v>
      </c>
      <c r="T14" s="0" t="n">
        <v>1</v>
      </c>
    </row>
    <row r="15" customFormat="false" ht="12.75" hidden="false" customHeight="false" outlineLevel="0" collapsed="false">
      <c r="A15" s="0" t="n">
        <v>4</v>
      </c>
      <c r="B15" s="0" t="s">
        <v>177</v>
      </c>
      <c r="C15" s="0" t="n">
        <v>1</v>
      </c>
      <c r="D15" s="0" t="n">
        <v>-9.847</v>
      </c>
      <c r="E15" s="0" t="n">
        <f aca="false">D15+21.5</f>
        <v>11.653</v>
      </c>
      <c r="F15" s="0" t="n">
        <v>0.002</v>
      </c>
      <c r="G15" s="0" t="n">
        <v>0.002</v>
      </c>
      <c r="H15" s="2" t="n">
        <v>166.299</v>
      </c>
      <c r="I15" s="2" t="n">
        <v>814.518</v>
      </c>
      <c r="J15" s="0" t="n">
        <v>212.529</v>
      </c>
      <c r="K15" s="0" t="n">
        <v>679.4</v>
      </c>
      <c r="L15" s="0" t="n">
        <v>0</v>
      </c>
      <c r="M15" s="0" t="n">
        <v>520914</v>
      </c>
      <c r="N15" s="0" t="s">
        <v>23</v>
      </c>
      <c r="O15" s="3" t="n">
        <v>37128</v>
      </c>
      <c r="P15" s="4" t="n">
        <v>0.0328472222222222</v>
      </c>
      <c r="Q15" s="0" t="n">
        <v>2452146.532847</v>
      </c>
      <c r="R15" s="0" t="n">
        <v>1</v>
      </c>
      <c r="S15" s="0" t="n">
        <v>60</v>
      </c>
      <c r="T15" s="0" t="n">
        <v>1</v>
      </c>
    </row>
    <row r="16" customFormat="false" ht="12.75" hidden="false" customHeight="false" outlineLevel="0" collapsed="false">
      <c r="A16" s="0" t="n">
        <v>5</v>
      </c>
      <c r="B16" s="0" t="s">
        <v>178</v>
      </c>
      <c r="C16" s="0" t="n">
        <v>0</v>
      </c>
      <c r="D16" s="0" t="n">
        <v>-12.274</v>
      </c>
      <c r="E16" s="0" t="n">
        <f aca="false">D16+21.5</f>
        <v>9.226</v>
      </c>
      <c r="F16" s="0" t="n">
        <v>0</v>
      </c>
      <c r="G16" s="0" t="n">
        <v>0.001</v>
      </c>
      <c r="H16" s="2" t="n">
        <v>524.147</v>
      </c>
      <c r="I16" s="2" t="n">
        <v>615.081</v>
      </c>
      <c r="J16" s="0" t="n">
        <v>369.501</v>
      </c>
      <c r="K16" s="0" t="n">
        <v>2181</v>
      </c>
      <c r="L16" s="0" t="n">
        <v>0</v>
      </c>
      <c r="M16" s="8" t="n">
        <v>4870280</v>
      </c>
      <c r="N16" s="0" t="s">
        <v>23</v>
      </c>
      <c r="O16" s="3" t="n">
        <v>37128</v>
      </c>
      <c r="P16" s="4" t="n">
        <v>0.0351388888888889</v>
      </c>
      <c r="Q16" s="0" t="n">
        <v>2452146.535139</v>
      </c>
      <c r="R16" s="0" t="n">
        <v>1</v>
      </c>
      <c r="S16" s="0" t="n">
        <v>60</v>
      </c>
      <c r="T16" s="0" t="n">
        <v>1</v>
      </c>
    </row>
    <row r="17" customFormat="false" ht="12.75" hidden="false" customHeight="false" outlineLevel="0" collapsed="false">
      <c r="A17" s="0" t="s">
        <v>0</v>
      </c>
      <c r="H17" s="2"/>
      <c r="I17" s="2"/>
    </row>
    <row r="18" customFormat="false" ht="12.75" hidden="false" customHeight="false" outlineLevel="0" collapsed="false">
      <c r="A18" s="0" t="s">
        <v>1</v>
      </c>
      <c r="B18" s="0" t="s">
        <v>2</v>
      </c>
      <c r="C18" s="0" t="s">
        <v>3</v>
      </c>
      <c r="D18" s="0" t="s">
        <v>4</v>
      </c>
      <c r="E18" s="0" t="s">
        <v>5</v>
      </c>
      <c r="F18" s="0" t="s">
        <v>6</v>
      </c>
      <c r="G18" s="0" t="s">
        <v>7</v>
      </c>
      <c r="H18" s="2" t="s">
        <v>8</v>
      </c>
      <c r="I18" s="2" t="s">
        <v>9</v>
      </c>
      <c r="J18" s="0" t="s">
        <v>10</v>
      </c>
      <c r="K18" s="0" t="s">
        <v>11</v>
      </c>
      <c r="L18" s="0" t="s">
        <v>12</v>
      </c>
      <c r="M18" s="0" t="s">
        <v>13</v>
      </c>
      <c r="N18" s="0" t="s">
        <v>14</v>
      </c>
      <c r="O18" s="0" t="s">
        <v>15</v>
      </c>
      <c r="P18" s="0" t="s">
        <v>16</v>
      </c>
      <c r="Q18" s="0" t="s">
        <v>17</v>
      </c>
      <c r="R18" s="0" t="s">
        <v>18</v>
      </c>
      <c r="S18" s="0" t="s">
        <v>19</v>
      </c>
      <c r="T18" s="0" t="s">
        <v>20</v>
      </c>
    </row>
    <row r="19" customFormat="false" ht="12.75" hidden="false" customHeight="false" outlineLevel="0" collapsed="false">
      <c r="A19" s="0" t="n">
        <v>0</v>
      </c>
      <c r="B19" s="0" t="s">
        <v>179</v>
      </c>
      <c r="C19" s="0" t="n">
        <v>0</v>
      </c>
      <c r="D19" s="0" t="n">
        <v>-12.143</v>
      </c>
      <c r="E19" s="0" t="n">
        <f aca="false">D19+21.5</f>
        <v>9.357</v>
      </c>
      <c r="F19" s="0" t="n">
        <v>0.001</v>
      </c>
      <c r="G19" s="0" t="n">
        <v>0.001</v>
      </c>
      <c r="H19" s="2" t="n">
        <v>536.964</v>
      </c>
      <c r="I19" s="2" t="n">
        <v>862.595</v>
      </c>
      <c r="J19" s="0" t="n">
        <v>208.716</v>
      </c>
      <c r="K19" s="0" t="n">
        <v>1999.6</v>
      </c>
      <c r="L19" s="0" t="n">
        <v>0</v>
      </c>
      <c r="M19" s="8" t="n">
        <v>1233390</v>
      </c>
      <c r="N19" s="0" t="s">
        <v>23</v>
      </c>
      <c r="O19" s="3" t="n">
        <v>37126</v>
      </c>
      <c r="P19" s="4" t="n">
        <v>0.0590162037037037</v>
      </c>
      <c r="Q19" s="0" t="n">
        <v>2452144.559016</v>
      </c>
      <c r="R19" s="0" t="n">
        <v>1</v>
      </c>
      <c r="S19" s="0" t="n">
        <v>60</v>
      </c>
      <c r="T19" s="0" t="n">
        <v>1</v>
      </c>
    </row>
    <row r="20" customFormat="false" ht="12.75" hidden="false" customHeight="false" outlineLevel="0" collapsed="false">
      <c r="A20" s="0" t="n">
        <v>1</v>
      </c>
      <c r="B20" s="0" t="s">
        <v>179</v>
      </c>
      <c r="C20" s="0" t="n">
        <v>1</v>
      </c>
      <c r="D20" s="0" t="n">
        <v>-11.254</v>
      </c>
      <c r="E20" s="0" t="n">
        <f aca="false">D20+21.5</f>
        <v>10.246</v>
      </c>
      <c r="F20" s="0" t="n">
        <v>0.001</v>
      </c>
      <c r="G20" s="0" t="n">
        <v>0.001</v>
      </c>
      <c r="H20" s="2" t="n">
        <v>814.066</v>
      </c>
      <c r="I20" s="2" t="n">
        <v>149.694</v>
      </c>
      <c r="J20" s="0" t="n">
        <v>229.694</v>
      </c>
      <c r="K20" s="0" t="n">
        <v>1263.8</v>
      </c>
      <c r="L20" s="0" t="n">
        <v>0</v>
      </c>
      <c r="M20" s="0" t="n">
        <v>544282</v>
      </c>
      <c r="N20" s="0" t="s">
        <v>23</v>
      </c>
      <c r="O20" s="3" t="n">
        <v>37126</v>
      </c>
      <c r="P20" s="4" t="n">
        <v>0.0590162037037037</v>
      </c>
      <c r="Q20" s="0" t="n">
        <v>2452144.559016</v>
      </c>
      <c r="R20" s="0" t="n">
        <v>1</v>
      </c>
      <c r="S20" s="0" t="n">
        <v>60</v>
      </c>
      <c r="T20" s="0" t="n">
        <v>1</v>
      </c>
    </row>
    <row r="21" customFormat="false" ht="12.75" hidden="false" customHeight="false" outlineLevel="0" collapsed="false">
      <c r="A21" s="0" t="s">
        <v>0</v>
      </c>
      <c r="H21" s="2"/>
      <c r="I21" s="2"/>
    </row>
    <row r="22" customFormat="false" ht="12.75" hidden="false" customHeight="false" outlineLevel="0" collapsed="false">
      <c r="A22" s="0" t="s">
        <v>1</v>
      </c>
      <c r="B22" s="0" t="s">
        <v>2</v>
      </c>
      <c r="C22" s="0" t="s">
        <v>3</v>
      </c>
      <c r="D22" s="0" t="s">
        <v>4</v>
      </c>
      <c r="E22" s="0" t="s">
        <v>5</v>
      </c>
      <c r="F22" s="0" t="s">
        <v>6</v>
      </c>
      <c r="G22" s="0" t="s">
        <v>7</v>
      </c>
      <c r="H22" s="2" t="s">
        <v>8</v>
      </c>
      <c r="I22" s="2" t="s">
        <v>9</v>
      </c>
      <c r="J22" s="0" t="s">
        <v>10</v>
      </c>
      <c r="K22" s="0" t="s">
        <v>11</v>
      </c>
      <c r="L22" s="0" t="s">
        <v>12</v>
      </c>
      <c r="M22" s="0" t="s">
        <v>13</v>
      </c>
      <c r="N22" s="0" t="s">
        <v>14</v>
      </c>
      <c r="O22" s="0" t="s">
        <v>15</v>
      </c>
      <c r="P22" s="0" t="s">
        <v>16</v>
      </c>
      <c r="Q22" s="0" t="s">
        <v>17</v>
      </c>
      <c r="R22" s="0" t="s">
        <v>18</v>
      </c>
      <c r="S22" s="0" t="s">
        <v>19</v>
      </c>
      <c r="T22" s="0" t="s">
        <v>20</v>
      </c>
    </row>
    <row r="23" customFormat="false" ht="12.75" hidden="false" customHeight="false" outlineLevel="0" collapsed="false">
      <c r="A23" s="0" t="n">
        <v>0</v>
      </c>
      <c r="B23" s="0" t="s">
        <v>180</v>
      </c>
      <c r="C23" s="0" t="n">
        <v>0</v>
      </c>
      <c r="D23" s="0" t="n">
        <v>-13.451</v>
      </c>
      <c r="E23" s="0" t="n">
        <f aca="false">D23+21.5</f>
        <v>8.049</v>
      </c>
      <c r="F23" s="0" t="n">
        <v>0</v>
      </c>
      <c r="G23" s="0" t="n">
        <v>0.001</v>
      </c>
      <c r="H23" s="2" t="n">
        <v>92.584</v>
      </c>
      <c r="I23" s="2" t="n">
        <v>359.927</v>
      </c>
      <c r="J23" s="0" t="n">
        <v>268.353</v>
      </c>
      <c r="K23" s="0" t="n">
        <v>3001</v>
      </c>
      <c r="L23" s="0" t="n">
        <v>0</v>
      </c>
      <c r="M23" s="8" t="n">
        <v>2744510</v>
      </c>
      <c r="N23" s="0" t="s">
        <v>23</v>
      </c>
      <c r="O23" s="3" t="n">
        <v>37126</v>
      </c>
      <c r="P23" s="4" t="n">
        <v>0.0631481481481482</v>
      </c>
      <c r="Q23" s="0" t="n">
        <v>2452144.563148</v>
      </c>
      <c r="R23" s="0" t="n">
        <v>1</v>
      </c>
      <c r="S23" s="0" t="n">
        <v>40</v>
      </c>
      <c r="T23" s="0" t="n">
        <v>1</v>
      </c>
    </row>
    <row r="24" customFormat="false" ht="12.75" hidden="false" customHeight="false" outlineLevel="0" collapsed="false">
      <c r="A24" s="0" t="n">
        <v>1</v>
      </c>
      <c r="B24" s="0" t="s">
        <v>180</v>
      </c>
      <c r="C24" s="0" t="n">
        <v>1</v>
      </c>
      <c r="D24" s="0" t="n">
        <v>-11.429</v>
      </c>
      <c r="E24" s="0" t="n">
        <f aca="false">D24+21.5</f>
        <v>10.071</v>
      </c>
      <c r="F24" s="0" t="n">
        <v>0.001</v>
      </c>
      <c r="G24" s="0" t="n">
        <v>0.002</v>
      </c>
      <c r="H24" s="2" t="n">
        <v>891.059</v>
      </c>
      <c r="I24" s="2" t="n">
        <v>849.176</v>
      </c>
      <c r="J24" s="0" t="n">
        <v>112.338</v>
      </c>
      <c r="K24" s="0" t="n">
        <v>1093.1</v>
      </c>
      <c r="L24" s="0" t="n">
        <v>0</v>
      </c>
      <c r="M24" s="0" t="n">
        <v>426334</v>
      </c>
      <c r="N24" s="0" t="s">
        <v>23</v>
      </c>
      <c r="O24" s="3" t="n">
        <v>37126</v>
      </c>
      <c r="P24" s="4" t="n">
        <v>0.0631481481481482</v>
      </c>
      <c r="Q24" s="0" t="n">
        <v>2452144.563148</v>
      </c>
      <c r="R24" s="0" t="n">
        <v>1</v>
      </c>
      <c r="S24" s="0" t="n">
        <v>40</v>
      </c>
      <c r="T24" s="0" t="n">
        <v>1</v>
      </c>
    </row>
    <row r="25" customFormat="false" ht="12.75" hidden="false" customHeight="false" outlineLevel="0" collapsed="false">
      <c r="A25" s="0" t="n">
        <v>2</v>
      </c>
      <c r="B25" s="0" t="s">
        <v>181</v>
      </c>
      <c r="C25" s="0" t="n">
        <v>0</v>
      </c>
      <c r="D25" s="0" t="n">
        <v>-13.369</v>
      </c>
      <c r="E25" s="0" t="n">
        <f aca="false">D25+21.5</f>
        <v>8.131</v>
      </c>
      <c r="F25" s="0" t="n">
        <v>0</v>
      </c>
      <c r="G25" s="0" t="n">
        <v>0.001</v>
      </c>
      <c r="H25" s="2" t="n">
        <v>153.224</v>
      </c>
      <c r="I25" s="2" t="n">
        <v>84.281</v>
      </c>
      <c r="J25" s="0" t="n">
        <v>503.031</v>
      </c>
      <c r="K25" s="0" t="n">
        <v>3520.4</v>
      </c>
      <c r="L25" s="0" t="n">
        <v>0</v>
      </c>
      <c r="M25" s="8" t="n">
        <v>3817570</v>
      </c>
      <c r="N25" s="0" t="s">
        <v>23</v>
      </c>
      <c r="O25" s="3" t="n">
        <v>37128</v>
      </c>
      <c r="P25" s="4" t="n">
        <v>0.0394560185185185</v>
      </c>
      <c r="Q25" s="0" t="n">
        <v>2452146.539456</v>
      </c>
      <c r="R25" s="0" t="n">
        <v>1</v>
      </c>
      <c r="S25" s="0" t="n">
        <v>60</v>
      </c>
      <c r="T25" s="0" t="n">
        <v>1</v>
      </c>
    </row>
    <row r="26" customFormat="false" ht="12.75" hidden="false" customHeight="false" outlineLevel="0" collapsed="false">
      <c r="A26" s="0" t="n">
        <v>3</v>
      </c>
      <c r="B26" s="0" t="s">
        <v>181</v>
      </c>
      <c r="C26" s="0" t="n">
        <v>1</v>
      </c>
      <c r="D26" s="0" t="n">
        <v>-11.431</v>
      </c>
      <c r="E26" s="0" t="n">
        <f aca="false">D26+21.5</f>
        <v>10.069</v>
      </c>
      <c r="F26" s="0" t="n">
        <v>0.001</v>
      </c>
      <c r="G26" s="0" t="n">
        <v>0.001</v>
      </c>
      <c r="H26" s="2" t="n">
        <v>951.562</v>
      </c>
      <c r="I26" s="2" t="n">
        <v>573.393</v>
      </c>
      <c r="J26" s="0" t="n">
        <v>199.673</v>
      </c>
      <c r="K26" s="0" t="n">
        <v>1348.2</v>
      </c>
      <c r="L26" s="0" t="n">
        <v>0</v>
      </c>
      <c r="M26" s="0" t="n">
        <v>640218</v>
      </c>
      <c r="N26" s="0" t="s">
        <v>23</v>
      </c>
      <c r="O26" s="3" t="n">
        <v>37128</v>
      </c>
      <c r="P26" s="4" t="n">
        <v>0.0394560185185185</v>
      </c>
      <c r="Q26" s="0" t="n">
        <v>2452146.539456</v>
      </c>
      <c r="R26" s="0" t="n">
        <v>1</v>
      </c>
      <c r="S26" s="0" t="n">
        <v>60</v>
      </c>
      <c r="T26" s="0" t="n">
        <v>1</v>
      </c>
    </row>
    <row r="27" customFormat="false" ht="12.75" hidden="false" customHeight="false" outlineLevel="0" collapsed="false">
      <c r="A27" s="0" t="s">
        <v>0</v>
      </c>
      <c r="H27" s="2"/>
      <c r="I27" s="2"/>
    </row>
    <row r="28" customFormat="false" ht="12.75" hidden="false" customHeight="false" outlineLevel="0" collapsed="false">
      <c r="A28" s="0" t="s">
        <v>1</v>
      </c>
      <c r="B28" s="0" t="s">
        <v>2</v>
      </c>
      <c r="C28" s="0" t="s">
        <v>3</v>
      </c>
      <c r="D28" s="0" t="s">
        <v>4</v>
      </c>
      <c r="E28" s="0" t="s">
        <v>5</v>
      </c>
      <c r="F28" s="0" t="s">
        <v>6</v>
      </c>
      <c r="G28" s="0" t="s">
        <v>7</v>
      </c>
      <c r="H28" s="2" t="s">
        <v>8</v>
      </c>
      <c r="I28" s="2" t="s">
        <v>9</v>
      </c>
      <c r="J28" s="0" t="s">
        <v>10</v>
      </c>
      <c r="K28" s="0" t="s">
        <v>11</v>
      </c>
      <c r="L28" s="0" t="s">
        <v>12</v>
      </c>
      <c r="M28" s="0" t="s">
        <v>13</v>
      </c>
      <c r="N28" s="0" t="s">
        <v>14</v>
      </c>
      <c r="O28" s="0" t="s">
        <v>15</v>
      </c>
      <c r="P28" s="0" t="s">
        <v>16</v>
      </c>
      <c r="Q28" s="0" t="s">
        <v>17</v>
      </c>
      <c r="R28" s="0" t="s">
        <v>18</v>
      </c>
      <c r="S28" s="0" t="s">
        <v>19</v>
      </c>
    </row>
    <row r="29" customFormat="false" ht="12.75" hidden="false" customHeight="false" outlineLevel="0" collapsed="false">
      <c r="A29" s="0" t="n">
        <v>0</v>
      </c>
      <c r="B29" s="0" t="s">
        <v>182</v>
      </c>
      <c r="C29" s="0" t="n">
        <v>0</v>
      </c>
      <c r="D29" s="0" t="n">
        <v>-12.618</v>
      </c>
      <c r="E29" s="0" t="n">
        <f aca="false">D29+21.5</f>
        <v>8.882</v>
      </c>
      <c r="F29" s="0" t="n">
        <v>0</v>
      </c>
      <c r="G29" s="0" t="n">
        <v>0</v>
      </c>
      <c r="H29" s="2" t="n">
        <v>740.663</v>
      </c>
      <c r="I29" s="2" t="n">
        <v>43.788</v>
      </c>
      <c r="J29" s="0" t="n">
        <v>880.932</v>
      </c>
      <c r="K29" s="0" t="n">
        <v>3445.3</v>
      </c>
      <c r="L29" s="0" t="n">
        <v>0</v>
      </c>
      <c r="M29" s="8" t="n">
        <v>3821000</v>
      </c>
      <c r="N29" s="0" t="s">
        <v>23</v>
      </c>
      <c r="O29" s="3" t="n">
        <v>37128</v>
      </c>
      <c r="P29" s="4" t="n">
        <v>0.0550925925925926</v>
      </c>
      <c r="Q29" s="0" t="n">
        <v>2452146.555093</v>
      </c>
      <c r="R29" s="0" t="n">
        <v>1</v>
      </c>
      <c r="S29" s="0" t="n">
        <v>120</v>
      </c>
    </row>
    <row r="30" customFormat="false" ht="12.75" hidden="false" customHeight="false" outlineLevel="0" collapsed="false">
      <c r="A30" s="0" t="n">
        <v>1</v>
      </c>
      <c r="B30" s="0" t="s">
        <v>182</v>
      </c>
      <c r="C30" s="0" t="n">
        <v>1</v>
      </c>
      <c r="D30" s="0" t="n">
        <v>-11.344</v>
      </c>
      <c r="E30" s="0" t="n">
        <f aca="false">D30+21.5</f>
        <v>10.156</v>
      </c>
      <c r="F30" s="0" t="n">
        <v>0.001</v>
      </c>
      <c r="G30" s="0" t="n">
        <v>0.001</v>
      </c>
      <c r="H30" s="2" t="n">
        <v>134.963</v>
      </c>
      <c r="I30" s="2" t="n">
        <v>333.438</v>
      </c>
      <c r="J30" s="0" t="n">
        <v>763.044</v>
      </c>
      <c r="K30" s="0" t="n">
        <v>1744.3</v>
      </c>
      <c r="L30" s="0" t="n">
        <v>0</v>
      </c>
      <c r="M30" s="8" t="n">
        <v>1182510</v>
      </c>
      <c r="N30" s="0" t="s">
        <v>23</v>
      </c>
      <c r="O30" s="3" t="n">
        <v>37128</v>
      </c>
      <c r="P30" s="4" t="n">
        <v>0.0550925925925926</v>
      </c>
      <c r="Q30" s="0" t="n">
        <v>2452146.555093</v>
      </c>
      <c r="R30" s="0" t="n">
        <v>1</v>
      </c>
      <c r="S30" s="0" t="n">
        <v>120</v>
      </c>
    </row>
    <row r="31" customFormat="false" ht="12.75" hidden="false" customHeight="false" outlineLevel="0" collapsed="false">
      <c r="A31" s="0" t="n">
        <v>2</v>
      </c>
      <c r="B31" s="0" t="s">
        <v>182</v>
      </c>
      <c r="C31" s="0" t="n">
        <v>2</v>
      </c>
      <c r="D31" s="0" t="n">
        <v>-12.054</v>
      </c>
      <c r="E31" s="0" t="n">
        <f aca="false">D31+21.5</f>
        <v>9.446</v>
      </c>
      <c r="F31" s="0" t="n">
        <v>0</v>
      </c>
      <c r="G31" s="0" t="n">
        <v>0.001</v>
      </c>
      <c r="H31" s="2" t="n">
        <v>149.512</v>
      </c>
      <c r="I31" s="2" t="n">
        <v>553.108</v>
      </c>
      <c r="J31" s="0" t="n">
        <v>794.204</v>
      </c>
      <c r="K31" s="0" t="n">
        <v>2581.9</v>
      </c>
      <c r="L31" s="0" t="n">
        <v>0</v>
      </c>
      <c r="M31" s="8" t="n">
        <v>2274250</v>
      </c>
      <c r="N31" s="0" t="s">
        <v>23</v>
      </c>
      <c r="O31" s="3" t="n">
        <v>37128</v>
      </c>
      <c r="P31" s="4" t="n">
        <v>0.0550925925925926</v>
      </c>
      <c r="Q31" s="0" t="n">
        <v>2452146.555093</v>
      </c>
      <c r="R31" s="0" t="n">
        <v>1</v>
      </c>
      <c r="S31" s="0" t="n">
        <v>120</v>
      </c>
    </row>
    <row r="32" customFormat="false" ht="12.75" hidden="false" customHeight="false" outlineLevel="0" collapsed="false">
      <c r="A32" s="0" t="s">
        <v>0</v>
      </c>
      <c r="H32" s="2"/>
      <c r="I32" s="2"/>
    </row>
    <row r="33" customFormat="false" ht="12.75" hidden="false" customHeight="false" outlineLevel="0" collapsed="false">
      <c r="A33" s="0" t="s">
        <v>1</v>
      </c>
      <c r="B33" s="0" t="s">
        <v>2</v>
      </c>
      <c r="C33" s="0" t="s">
        <v>3</v>
      </c>
      <c r="D33" s="0" t="s">
        <v>4</v>
      </c>
      <c r="E33" s="0" t="s">
        <v>5</v>
      </c>
      <c r="F33" s="0" t="s">
        <v>6</v>
      </c>
      <c r="G33" s="0" t="s">
        <v>7</v>
      </c>
      <c r="H33" s="2" t="s">
        <v>8</v>
      </c>
      <c r="I33" s="2" t="s">
        <v>9</v>
      </c>
      <c r="J33" s="0" t="s">
        <v>10</v>
      </c>
      <c r="K33" s="0" t="s">
        <v>11</v>
      </c>
      <c r="L33" s="0" t="s">
        <v>12</v>
      </c>
      <c r="M33" s="0" t="s">
        <v>13</v>
      </c>
      <c r="N33" s="0" t="s">
        <v>14</v>
      </c>
      <c r="O33" s="0" t="s">
        <v>15</v>
      </c>
      <c r="P33" s="0" t="s">
        <v>16</v>
      </c>
      <c r="Q33" s="0" t="s">
        <v>17</v>
      </c>
      <c r="R33" s="0" t="s">
        <v>18</v>
      </c>
      <c r="S33" s="0" t="s">
        <v>19</v>
      </c>
      <c r="T33" s="0" t="s">
        <v>20</v>
      </c>
    </row>
    <row r="34" customFormat="false" ht="12.75" hidden="false" customHeight="false" outlineLevel="0" collapsed="false">
      <c r="A34" s="0" t="n">
        <v>0</v>
      </c>
      <c r="B34" s="0" t="s">
        <v>183</v>
      </c>
      <c r="C34" s="0" t="n">
        <v>0</v>
      </c>
      <c r="D34" s="0" t="n">
        <v>-13.89</v>
      </c>
      <c r="E34" s="0" t="n">
        <f aca="false">D34+21.5</f>
        <v>7.61</v>
      </c>
      <c r="F34" s="0" t="n">
        <v>0</v>
      </c>
      <c r="G34" s="0" t="n">
        <v>0.001</v>
      </c>
      <c r="H34" s="2" t="n">
        <v>765.626</v>
      </c>
      <c r="I34" s="2" t="n">
        <v>414.193</v>
      </c>
      <c r="J34" s="0" t="n">
        <v>196.538</v>
      </c>
      <c r="K34" s="0" t="n">
        <v>2622.2</v>
      </c>
      <c r="L34" s="0" t="n">
        <v>0</v>
      </c>
      <c r="M34" s="8" t="n">
        <v>2054900</v>
      </c>
      <c r="N34" s="0" t="s">
        <v>23</v>
      </c>
      <c r="O34" s="3" t="n">
        <v>37126</v>
      </c>
      <c r="P34" s="4" t="n">
        <v>0.0762037037037037</v>
      </c>
      <c r="Q34" s="0" t="n">
        <v>2452144.576204</v>
      </c>
      <c r="R34" s="0" t="n">
        <v>1</v>
      </c>
      <c r="S34" s="0" t="n">
        <v>20</v>
      </c>
      <c r="T34" s="0" t="n">
        <v>1</v>
      </c>
    </row>
    <row r="35" customFormat="false" ht="12.75" hidden="false" customHeight="false" outlineLevel="0" collapsed="false">
      <c r="A35" s="0" t="n">
        <v>1</v>
      </c>
      <c r="B35" s="0" t="s">
        <v>183</v>
      </c>
      <c r="C35" s="0" t="n">
        <v>1</v>
      </c>
      <c r="D35" s="0" t="n">
        <v>-12.106</v>
      </c>
      <c r="E35" s="0" t="n">
        <f aca="false">D35+21.5</f>
        <v>9.394</v>
      </c>
      <c r="F35" s="0" t="n">
        <v>0.001</v>
      </c>
      <c r="G35" s="0" t="n">
        <v>0.001</v>
      </c>
      <c r="H35" s="2" t="n">
        <v>486.133</v>
      </c>
      <c r="I35" s="2" t="n">
        <v>840.6</v>
      </c>
      <c r="J35" s="0" t="n">
        <v>104.863</v>
      </c>
      <c r="K35" s="0" t="n">
        <v>1092.9</v>
      </c>
      <c r="L35" s="0" t="n">
        <v>0</v>
      </c>
      <c r="M35" s="0" t="n">
        <v>397539</v>
      </c>
      <c r="N35" s="0" t="s">
        <v>23</v>
      </c>
      <c r="O35" s="3" t="n">
        <v>37126</v>
      </c>
      <c r="P35" s="4" t="n">
        <v>0.0762037037037037</v>
      </c>
      <c r="Q35" s="0" t="n">
        <v>2452144.576204</v>
      </c>
      <c r="R35" s="0" t="n">
        <v>1</v>
      </c>
      <c r="S35" s="0" t="n">
        <v>20</v>
      </c>
      <c r="T35" s="0" t="n">
        <v>1</v>
      </c>
    </row>
    <row r="36" customFormat="false" ht="12.75" hidden="false" customHeight="false" outlineLevel="0" collapsed="false">
      <c r="A36" s="0" t="s">
        <v>0</v>
      </c>
      <c r="H36" s="2"/>
      <c r="I36" s="2"/>
    </row>
    <row r="37" customFormat="false" ht="12.75" hidden="false" customHeight="false" outlineLevel="0" collapsed="false">
      <c r="A37" s="0" t="s">
        <v>1</v>
      </c>
      <c r="B37" s="0" t="s">
        <v>2</v>
      </c>
      <c r="C37" s="0" t="s">
        <v>3</v>
      </c>
      <c r="D37" s="0" t="s">
        <v>4</v>
      </c>
      <c r="E37" s="0" t="s">
        <v>5</v>
      </c>
      <c r="F37" s="0" t="s">
        <v>6</v>
      </c>
      <c r="G37" s="0" t="s">
        <v>7</v>
      </c>
      <c r="H37" s="2" t="s">
        <v>8</v>
      </c>
      <c r="I37" s="2" t="s">
        <v>9</v>
      </c>
      <c r="J37" s="0" t="s">
        <v>10</v>
      </c>
      <c r="K37" s="0" t="s">
        <v>11</v>
      </c>
      <c r="L37" s="0" t="s">
        <v>12</v>
      </c>
      <c r="M37" s="0" t="s">
        <v>13</v>
      </c>
      <c r="N37" s="0" t="s">
        <v>14</v>
      </c>
      <c r="O37" s="0" t="s">
        <v>15</v>
      </c>
      <c r="P37" s="0" t="s">
        <v>16</v>
      </c>
      <c r="Q37" s="0" t="s">
        <v>17</v>
      </c>
      <c r="R37" s="0" t="s">
        <v>18</v>
      </c>
      <c r="S37" s="0" t="s">
        <v>19</v>
      </c>
      <c r="T37" s="0" t="s">
        <v>20</v>
      </c>
    </row>
    <row r="38" customFormat="false" ht="12.75" hidden="false" customHeight="false" outlineLevel="0" collapsed="false">
      <c r="A38" s="0" t="n">
        <v>0</v>
      </c>
      <c r="B38" s="0" t="s">
        <v>184</v>
      </c>
      <c r="C38" s="0" t="n">
        <v>0</v>
      </c>
      <c r="D38" s="0" t="n">
        <v>-10.581</v>
      </c>
      <c r="E38" s="0" t="n">
        <f aca="false">D38+21.5</f>
        <v>10.919</v>
      </c>
      <c r="F38" s="0" t="n">
        <v>0.001</v>
      </c>
      <c r="G38" s="0" t="n">
        <v>0.002</v>
      </c>
      <c r="H38" s="2" t="n">
        <v>780.773</v>
      </c>
      <c r="I38" s="2" t="n">
        <v>195.095</v>
      </c>
      <c r="J38" s="0" t="n">
        <v>831.299</v>
      </c>
      <c r="K38" s="0" t="n">
        <v>1254.6</v>
      </c>
      <c r="L38" s="0" t="n">
        <v>0</v>
      </c>
      <c r="M38" s="0" t="n">
        <v>732096</v>
      </c>
      <c r="N38" s="0" t="s">
        <v>23</v>
      </c>
      <c r="O38" s="3" t="n">
        <v>37128</v>
      </c>
      <c r="P38" s="4" t="n">
        <v>0.0793287037037037</v>
      </c>
      <c r="Q38" s="0" t="n">
        <v>2452146.579329</v>
      </c>
      <c r="R38" s="0" t="n">
        <v>1</v>
      </c>
      <c r="S38" s="0" t="n">
        <v>150</v>
      </c>
      <c r="T38" s="0" t="n">
        <v>1</v>
      </c>
    </row>
    <row r="39" customFormat="false" ht="12.75" hidden="false" customHeight="false" outlineLevel="0" collapsed="false">
      <c r="A39" s="0" t="n">
        <v>1</v>
      </c>
      <c r="B39" s="0" t="s">
        <v>184</v>
      </c>
      <c r="C39" s="0" t="n">
        <v>1</v>
      </c>
      <c r="D39" s="0" t="n">
        <v>-11.661</v>
      </c>
      <c r="E39" s="0" t="n">
        <f aca="false">D39+21.5</f>
        <v>9.839</v>
      </c>
      <c r="F39" s="0" t="n">
        <v>0</v>
      </c>
      <c r="G39" s="0" t="n">
        <v>0.001</v>
      </c>
      <c r="H39" s="2" t="n">
        <v>441.848</v>
      </c>
      <c r="I39" s="2" t="n">
        <v>319.2</v>
      </c>
      <c r="J39" s="0" t="n">
        <v>790.759</v>
      </c>
      <c r="K39" s="0" t="n">
        <v>2380.7</v>
      </c>
      <c r="L39" s="0" t="n">
        <v>0</v>
      </c>
      <c r="M39" s="8" t="n">
        <v>1979120</v>
      </c>
      <c r="N39" s="0" t="s">
        <v>23</v>
      </c>
      <c r="O39" s="3" t="n">
        <v>37128</v>
      </c>
      <c r="P39" s="4" t="n">
        <v>0.0793287037037037</v>
      </c>
      <c r="Q39" s="0" t="n">
        <v>2452146.579329</v>
      </c>
      <c r="R39" s="0" t="n">
        <v>1</v>
      </c>
      <c r="S39" s="0" t="n">
        <v>150</v>
      </c>
      <c r="T39" s="0" t="n">
        <v>1</v>
      </c>
    </row>
    <row r="40" customFormat="false" ht="12.75" hidden="false" customHeight="false" outlineLevel="0" collapsed="false">
      <c r="A40" s="0" t="n">
        <v>2</v>
      </c>
      <c r="B40" s="0" t="s">
        <v>184</v>
      </c>
      <c r="C40" s="0" t="n">
        <v>2</v>
      </c>
      <c r="D40" s="0" t="n">
        <v>-11.183</v>
      </c>
      <c r="E40" s="0" t="n">
        <f aca="false">D40+21.5</f>
        <v>10.317</v>
      </c>
      <c r="F40" s="0" t="n">
        <v>0.001</v>
      </c>
      <c r="G40" s="0" t="n">
        <v>0.001</v>
      </c>
      <c r="H40" s="2" t="n">
        <v>90.444</v>
      </c>
      <c r="I40" s="2" t="n">
        <v>689.924</v>
      </c>
      <c r="J40" s="0" t="n">
        <v>754.549</v>
      </c>
      <c r="K40" s="0" t="n">
        <v>1830.8</v>
      </c>
      <c r="L40" s="0" t="n">
        <v>0</v>
      </c>
      <c r="M40" s="8" t="n">
        <v>1274660</v>
      </c>
      <c r="N40" s="0" t="s">
        <v>23</v>
      </c>
      <c r="O40" s="3" t="n">
        <v>37128</v>
      </c>
      <c r="P40" s="4" t="n">
        <v>0.0793287037037037</v>
      </c>
      <c r="Q40" s="0" t="n">
        <v>2452146.579329</v>
      </c>
      <c r="R40" s="0" t="n">
        <v>1</v>
      </c>
      <c r="S40" s="0" t="n">
        <v>150</v>
      </c>
      <c r="T40" s="0" t="n">
        <v>1</v>
      </c>
    </row>
    <row r="41" customFormat="false" ht="12.75" hidden="false" customHeight="false" outlineLevel="0" collapsed="false">
      <c r="A41" s="0" t="n">
        <v>3</v>
      </c>
      <c r="B41" s="0" t="s">
        <v>185</v>
      </c>
      <c r="C41" s="0" t="n">
        <v>0</v>
      </c>
      <c r="D41" s="0" t="n">
        <v>-8.254</v>
      </c>
      <c r="E41" s="0" t="n">
        <f aca="false">D41+21.5</f>
        <v>13.246</v>
      </c>
      <c r="F41" s="0" t="n">
        <v>0.003</v>
      </c>
      <c r="G41" s="0" t="n">
        <v>0.015</v>
      </c>
      <c r="H41" s="2" t="n">
        <v>780.965</v>
      </c>
      <c r="I41" s="2" t="n">
        <v>195.428</v>
      </c>
      <c r="J41" s="0" t="n">
        <v>957.601</v>
      </c>
      <c r="K41" s="0" t="n">
        <v>316.5</v>
      </c>
      <c r="L41" s="0" t="n">
        <v>0</v>
      </c>
      <c r="M41" s="0" t="n">
        <v>137369</v>
      </c>
      <c r="N41" s="0" t="s">
        <v>25</v>
      </c>
      <c r="O41" s="3" t="n">
        <v>37128</v>
      </c>
      <c r="P41" s="4" t="n">
        <v>0.0828240740740741</v>
      </c>
      <c r="Q41" s="0" t="n">
        <v>2452146.582824</v>
      </c>
      <c r="R41" s="0" t="n">
        <v>1</v>
      </c>
      <c r="S41" s="0" t="n">
        <v>240</v>
      </c>
      <c r="T41" s="0" t="n">
        <v>1</v>
      </c>
    </row>
    <row r="42" customFormat="false" ht="12.75" hidden="false" customHeight="false" outlineLevel="0" collapsed="false">
      <c r="A42" s="0" t="n">
        <v>4</v>
      </c>
      <c r="B42" s="0" t="s">
        <v>185</v>
      </c>
      <c r="C42" s="0" t="n">
        <v>1</v>
      </c>
      <c r="D42" s="0" t="n">
        <v>-10.28</v>
      </c>
      <c r="E42" s="0" t="n">
        <f aca="false">D42+21.5</f>
        <v>11.22</v>
      </c>
      <c r="F42" s="0" t="n">
        <v>0.001</v>
      </c>
      <c r="G42" s="0" t="n">
        <v>0.003</v>
      </c>
      <c r="H42" s="2" t="n">
        <v>442.04</v>
      </c>
      <c r="I42" s="2" t="n">
        <v>319.548</v>
      </c>
      <c r="J42" s="0" t="n">
        <v>926.549</v>
      </c>
      <c r="K42" s="0" t="n">
        <v>1406.5</v>
      </c>
      <c r="L42" s="0" t="n">
        <v>0</v>
      </c>
      <c r="M42" s="0" t="n">
        <v>887741</v>
      </c>
      <c r="N42" s="0" t="s">
        <v>25</v>
      </c>
      <c r="O42" s="3" t="n">
        <v>37128</v>
      </c>
      <c r="P42" s="4" t="n">
        <v>0.0828240740740741</v>
      </c>
      <c r="Q42" s="0" t="n">
        <v>2452146.582824</v>
      </c>
      <c r="R42" s="0" t="n">
        <v>1</v>
      </c>
      <c r="S42" s="0" t="n">
        <v>240</v>
      </c>
      <c r="T42" s="0" t="n">
        <v>1</v>
      </c>
    </row>
    <row r="43" customFormat="false" ht="12.75" hidden="false" customHeight="false" outlineLevel="0" collapsed="false">
      <c r="A43" s="0" t="n">
        <v>5</v>
      </c>
      <c r="B43" s="0" t="s">
        <v>185</v>
      </c>
      <c r="C43" s="0" t="n">
        <v>2</v>
      </c>
      <c r="D43" s="0" t="n">
        <v>-10.342</v>
      </c>
      <c r="E43" s="0" t="n">
        <f aca="false">D43+21.5</f>
        <v>11.158</v>
      </c>
      <c r="F43" s="0" t="n">
        <v>0.001</v>
      </c>
      <c r="G43" s="0" t="n">
        <v>0.003</v>
      </c>
      <c r="H43" s="2" t="n">
        <v>90.49</v>
      </c>
      <c r="I43" s="2" t="n">
        <v>690.354</v>
      </c>
      <c r="J43" s="0" t="n">
        <v>917.531</v>
      </c>
      <c r="K43" s="0" t="n">
        <v>1464.4</v>
      </c>
      <c r="L43" s="0" t="n">
        <v>0</v>
      </c>
      <c r="M43" s="0" t="n">
        <v>940003</v>
      </c>
      <c r="N43" s="0" t="s">
        <v>25</v>
      </c>
      <c r="O43" s="3" t="n">
        <v>37128</v>
      </c>
      <c r="P43" s="4" t="n">
        <v>0.0828240740740741</v>
      </c>
      <c r="Q43" s="0" t="n">
        <v>2452146.582824</v>
      </c>
      <c r="R43" s="0" t="n">
        <v>1</v>
      </c>
      <c r="S43" s="0" t="n">
        <v>240</v>
      </c>
      <c r="T43" s="0" t="n">
        <v>1</v>
      </c>
    </row>
    <row r="44" customFormat="false" ht="12.75" hidden="false" customHeight="false" outlineLevel="0" collapsed="false">
      <c r="A44" s="0" t="s">
        <v>0</v>
      </c>
      <c r="H44" s="2"/>
      <c r="I44" s="2"/>
    </row>
    <row r="45" customFormat="false" ht="12.75" hidden="false" customHeight="false" outlineLevel="0" collapsed="false">
      <c r="A45" s="0" t="s">
        <v>1</v>
      </c>
      <c r="B45" s="0" t="s">
        <v>2</v>
      </c>
      <c r="C45" s="0" t="s">
        <v>3</v>
      </c>
      <c r="D45" s="0" t="s">
        <v>4</v>
      </c>
      <c r="E45" s="0" t="s">
        <v>5</v>
      </c>
      <c r="F45" s="0" t="s">
        <v>6</v>
      </c>
      <c r="G45" s="0" t="s">
        <v>7</v>
      </c>
      <c r="H45" s="2" t="s">
        <v>8</v>
      </c>
      <c r="I45" s="2" t="s">
        <v>9</v>
      </c>
      <c r="J45" s="0" t="s">
        <v>10</v>
      </c>
      <c r="K45" s="0" t="s">
        <v>11</v>
      </c>
      <c r="L45" s="0" t="s">
        <v>12</v>
      </c>
      <c r="M45" s="0" t="s">
        <v>13</v>
      </c>
      <c r="N45" s="0" t="s">
        <v>14</v>
      </c>
      <c r="O45" s="0" t="s">
        <v>15</v>
      </c>
      <c r="P45" s="0" t="s">
        <v>16</v>
      </c>
      <c r="Q45" s="0" t="s">
        <v>17</v>
      </c>
      <c r="R45" s="0" t="s">
        <v>18</v>
      </c>
      <c r="S45" s="0" t="s">
        <v>19</v>
      </c>
      <c r="T45" s="0" t="s">
        <v>20</v>
      </c>
    </row>
    <row r="46" customFormat="false" ht="12.75" hidden="false" customHeight="false" outlineLevel="0" collapsed="false">
      <c r="A46" s="0" t="n">
        <v>0</v>
      </c>
      <c r="B46" s="0" t="s">
        <v>186</v>
      </c>
      <c r="C46" s="0" t="n">
        <v>0</v>
      </c>
      <c r="D46" s="0" t="n">
        <v>-11.631</v>
      </c>
      <c r="E46" s="0" t="n">
        <f aca="false">D46+21.5</f>
        <v>9.869</v>
      </c>
      <c r="F46" s="0" t="n">
        <v>0</v>
      </c>
      <c r="G46" s="0" t="n">
        <v>0.001</v>
      </c>
      <c r="H46" s="2" t="n">
        <v>319.526</v>
      </c>
      <c r="I46" s="2" t="n">
        <v>225.457</v>
      </c>
      <c r="J46" s="0" t="n">
        <v>1543.41</v>
      </c>
      <c r="K46" s="0" t="n">
        <v>2447.3</v>
      </c>
      <c r="L46" s="0" t="n">
        <v>0</v>
      </c>
      <c r="M46" s="8" t="n">
        <v>2310980</v>
      </c>
      <c r="N46" s="0" t="s">
        <v>23</v>
      </c>
      <c r="O46" s="3" t="n">
        <v>37128</v>
      </c>
      <c r="P46" s="4" t="n">
        <v>0.0702893518518519</v>
      </c>
      <c r="Q46" s="0" t="n">
        <v>2452146.570289</v>
      </c>
      <c r="R46" s="0" t="n">
        <v>1</v>
      </c>
      <c r="S46" s="0" t="n">
        <v>180</v>
      </c>
      <c r="T46" s="0" t="n">
        <v>1</v>
      </c>
    </row>
    <row r="47" customFormat="false" ht="12.75" hidden="false" customHeight="false" outlineLevel="0" collapsed="false">
      <c r="A47" s="0" t="n">
        <v>1</v>
      </c>
      <c r="B47" s="0" t="s">
        <v>186</v>
      </c>
      <c r="C47" s="0" t="n">
        <v>1</v>
      </c>
      <c r="D47" s="0" t="n">
        <v>-8.298</v>
      </c>
      <c r="E47" s="0" t="n">
        <f aca="false">D47+21.5</f>
        <v>13.202</v>
      </c>
      <c r="F47" s="0" t="n">
        <v>0.005</v>
      </c>
      <c r="G47" s="0" t="n">
        <v>0.019</v>
      </c>
      <c r="H47" s="2" t="n">
        <v>150.961</v>
      </c>
      <c r="I47" s="2" t="n">
        <v>530.068</v>
      </c>
      <c r="J47" s="0" t="n">
        <v>1472.83</v>
      </c>
      <c r="K47" s="0" t="n">
        <v>213.7</v>
      </c>
      <c r="L47" s="0" t="n">
        <v>0</v>
      </c>
      <c r="M47" s="0" t="n">
        <v>107288</v>
      </c>
      <c r="N47" s="0" t="s">
        <v>23</v>
      </c>
      <c r="O47" s="3" t="n">
        <v>37128</v>
      </c>
      <c r="P47" s="4" t="n">
        <v>0.0702893518518519</v>
      </c>
      <c r="Q47" s="0" t="n">
        <v>2452146.570289</v>
      </c>
      <c r="R47" s="0" t="n">
        <v>1</v>
      </c>
      <c r="S47" s="0" t="n">
        <v>180</v>
      </c>
      <c r="T47" s="0" t="n">
        <v>1</v>
      </c>
    </row>
    <row r="48" customFormat="false" ht="12.75" hidden="false" customHeight="false" outlineLevel="0" collapsed="false">
      <c r="A48" s="0" t="n">
        <v>2</v>
      </c>
      <c r="B48" s="0" t="s">
        <v>186</v>
      </c>
      <c r="C48" s="0" t="n">
        <v>2</v>
      </c>
      <c r="D48" s="0" t="n">
        <v>-11.023</v>
      </c>
      <c r="E48" s="0" t="n">
        <f aca="false">D48+21.5</f>
        <v>10.477</v>
      </c>
      <c r="F48" s="0" t="n">
        <v>0.001</v>
      </c>
      <c r="G48" s="0" t="n">
        <v>0.003</v>
      </c>
      <c r="H48" s="2" t="n">
        <v>625.406</v>
      </c>
      <c r="I48" s="2" t="n">
        <v>771.015</v>
      </c>
      <c r="J48" s="0" t="n">
        <v>1468.18</v>
      </c>
      <c r="K48" s="0" t="n">
        <v>1706.8</v>
      </c>
      <c r="L48" s="0" t="n">
        <v>0</v>
      </c>
      <c r="M48" s="8" t="n">
        <v>1319700</v>
      </c>
      <c r="N48" s="0" t="s">
        <v>23</v>
      </c>
      <c r="O48" s="3" t="n">
        <v>37128</v>
      </c>
      <c r="P48" s="4" t="n">
        <v>0.0702893518518519</v>
      </c>
      <c r="Q48" s="0" t="n">
        <v>2452146.570289</v>
      </c>
      <c r="R48" s="0" t="n">
        <v>1</v>
      </c>
      <c r="S48" s="0" t="n">
        <v>180</v>
      </c>
      <c r="T48" s="0" t="n">
        <v>1</v>
      </c>
    </row>
    <row r="49" customFormat="false" ht="12.75" hidden="false" customHeight="false" outlineLevel="0" collapsed="false">
      <c r="A49" s="0" t="n">
        <v>3</v>
      </c>
      <c r="B49" s="0" t="s">
        <v>186</v>
      </c>
      <c r="C49" s="0" t="n">
        <v>3</v>
      </c>
      <c r="D49" s="0" t="n">
        <v>-9.038</v>
      </c>
      <c r="E49" s="0" t="n">
        <f aca="false">D49+21.5</f>
        <v>12.462</v>
      </c>
      <c r="F49" s="0" t="n">
        <v>0.003</v>
      </c>
      <c r="G49" s="0" t="n">
        <v>0.008</v>
      </c>
      <c r="H49" s="2" t="n">
        <v>243.865</v>
      </c>
      <c r="I49" s="2" t="n">
        <v>544.601</v>
      </c>
      <c r="J49" s="0" t="n">
        <v>1444.97</v>
      </c>
      <c r="K49" s="0" t="n">
        <v>402</v>
      </c>
      <c r="L49" s="0" t="n">
        <v>0</v>
      </c>
      <c r="M49" s="0" t="n">
        <v>212024</v>
      </c>
      <c r="N49" s="0" t="s">
        <v>23</v>
      </c>
      <c r="O49" s="3" t="n">
        <v>37128</v>
      </c>
      <c r="P49" s="4" t="n">
        <v>0.0702893518518519</v>
      </c>
      <c r="Q49" s="0" t="n">
        <v>2452146.570289</v>
      </c>
      <c r="R49" s="0" t="n">
        <v>1</v>
      </c>
      <c r="S49" s="0" t="n">
        <v>180</v>
      </c>
      <c r="T49" s="0" t="n">
        <v>1</v>
      </c>
    </row>
    <row r="50" customFormat="false" ht="12.75" hidden="false" customHeight="false" outlineLevel="0" collapsed="false">
      <c r="A50" s="0" t="s">
        <v>0</v>
      </c>
      <c r="H50" s="2"/>
      <c r="I50" s="2"/>
    </row>
    <row r="51" customFormat="false" ht="12.75" hidden="false" customHeight="false" outlineLevel="0" collapsed="false">
      <c r="A51" s="0" t="s">
        <v>1</v>
      </c>
      <c r="B51" s="0" t="s">
        <v>2</v>
      </c>
      <c r="C51" s="0" t="s">
        <v>3</v>
      </c>
      <c r="D51" s="0" t="s">
        <v>4</v>
      </c>
      <c r="E51" s="0" t="s">
        <v>5</v>
      </c>
      <c r="F51" s="0" t="s">
        <v>6</v>
      </c>
      <c r="G51" s="0" t="s">
        <v>7</v>
      </c>
      <c r="H51" s="2" t="s">
        <v>8</v>
      </c>
      <c r="I51" s="2" t="s">
        <v>9</v>
      </c>
      <c r="J51" s="0" t="s">
        <v>10</v>
      </c>
      <c r="K51" s="0" t="s">
        <v>11</v>
      </c>
      <c r="L51" s="0" t="s">
        <v>12</v>
      </c>
      <c r="M51" s="0" t="s">
        <v>13</v>
      </c>
      <c r="N51" s="0" t="s">
        <v>14</v>
      </c>
      <c r="O51" s="0" t="s">
        <v>15</v>
      </c>
      <c r="P51" s="0" t="s">
        <v>16</v>
      </c>
      <c r="Q51" s="0" t="s">
        <v>17</v>
      </c>
      <c r="R51" s="0" t="s">
        <v>18</v>
      </c>
      <c r="S51" s="0" t="s">
        <v>19</v>
      </c>
      <c r="T51" s="0" t="s">
        <v>20</v>
      </c>
    </row>
    <row r="52" customFormat="false" ht="12.75" hidden="false" customHeight="false" outlineLevel="0" collapsed="false">
      <c r="A52" s="0" t="n">
        <v>0</v>
      </c>
      <c r="B52" s="0" t="s">
        <v>187</v>
      </c>
      <c r="C52" s="0" t="n">
        <v>0</v>
      </c>
      <c r="D52" s="0" t="n">
        <v>-12.784</v>
      </c>
      <c r="E52" s="0" t="n">
        <f aca="false">D52+21.5</f>
        <v>8.716</v>
      </c>
      <c r="F52" s="0" t="n">
        <v>0</v>
      </c>
      <c r="G52" s="0" t="n">
        <v>0.001</v>
      </c>
      <c r="H52" s="2" t="n">
        <v>509.522</v>
      </c>
      <c r="I52" s="2" t="n">
        <v>790.691</v>
      </c>
      <c r="J52" s="0" t="n">
        <v>229.354</v>
      </c>
      <c r="K52" s="0" t="n">
        <v>2202.9</v>
      </c>
      <c r="L52" s="0" t="n">
        <v>0</v>
      </c>
      <c r="M52" s="8" t="n">
        <v>1484420</v>
      </c>
      <c r="N52" s="0" t="s">
        <v>23</v>
      </c>
      <c r="O52" s="3" t="n">
        <v>37126</v>
      </c>
      <c r="P52" s="4" t="n">
        <v>0.0818634259259259</v>
      </c>
      <c r="Q52" s="0" t="n">
        <v>2452144.581863</v>
      </c>
      <c r="R52" s="0" t="n">
        <v>1</v>
      </c>
      <c r="S52" s="0" t="n">
        <v>40</v>
      </c>
      <c r="T52" s="0" t="n">
        <v>1</v>
      </c>
    </row>
    <row r="53" customFormat="false" ht="12.75" hidden="false" customHeight="false" outlineLevel="0" collapsed="false">
      <c r="A53" s="0" t="n">
        <v>1</v>
      </c>
      <c r="B53" s="0" t="s">
        <v>187</v>
      </c>
      <c r="C53" s="0" t="n">
        <v>1</v>
      </c>
      <c r="D53" s="0" t="n">
        <v>-11.202</v>
      </c>
      <c r="E53" s="0" t="n">
        <f aca="false">D53+21.5</f>
        <v>10.298</v>
      </c>
      <c r="F53" s="0" t="n">
        <v>0.001</v>
      </c>
      <c r="G53" s="0" t="n">
        <v>0.001</v>
      </c>
      <c r="H53" s="2" t="n">
        <v>214.818</v>
      </c>
      <c r="I53" s="2" t="n">
        <v>542.25</v>
      </c>
      <c r="J53" s="0" t="n">
        <v>124.822</v>
      </c>
      <c r="K53" s="0" t="n">
        <v>1000.8</v>
      </c>
      <c r="L53" s="0" t="n">
        <v>0</v>
      </c>
      <c r="M53" s="0" t="n">
        <v>345682</v>
      </c>
      <c r="N53" s="0" t="s">
        <v>23</v>
      </c>
      <c r="O53" s="3" t="n">
        <v>37126</v>
      </c>
      <c r="P53" s="4" t="n">
        <v>0.0818634259259259</v>
      </c>
      <c r="Q53" s="0" t="n">
        <v>2452144.581863</v>
      </c>
      <c r="R53" s="0" t="n">
        <v>1</v>
      </c>
      <c r="S53" s="0" t="n">
        <v>40</v>
      </c>
      <c r="T53" s="0" t="n">
        <v>1</v>
      </c>
    </row>
    <row r="54" customFormat="false" ht="12.75" hidden="false" customHeight="false" outlineLevel="0" collapsed="false">
      <c r="A54" s="0" t="n">
        <v>2</v>
      </c>
      <c r="B54" s="0" t="s">
        <v>187</v>
      </c>
      <c r="C54" s="0" t="n">
        <v>2</v>
      </c>
      <c r="D54" s="0" t="n">
        <v>-11.432</v>
      </c>
      <c r="E54" s="0" t="n">
        <f aca="false">D54+21.5</f>
        <v>10.068</v>
      </c>
      <c r="F54" s="0" t="n">
        <v>0.001</v>
      </c>
      <c r="G54" s="0" t="n">
        <v>0.001</v>
      </c>
      <c r="H54" s="2" t="n">
        <v>109.861</v>
      </c>
      <c r="I54" s="2" t="n">
        <v>397.285</v>
      </c>
      <c r="J54" s="0" t="n">
        <v>138.223</v>
      </c>
      <c r="K54" s="0" t="n">
        <v>1127.1</v>
      </c>
      <c r="L54" s="0" t="n">
        <v>0</v>
      </c>
      <c r="M54" s="0" t="n">
        <v>427539</v>
      </c>
      <c r="N54" s="0" t="s">
        <v>23</v>
      </c>
      <c r="O54" s="3" t="n">
        <v>37126</v>
      </c>
      <c r="P54" s="4" t="n">
        <v>0.0818634259259259</v>
      </c>
      <c r="Q54" s="0" t="n">
        <v>2452144.581863</v>
      </c>
      <c r="R54" s="0" t="n">
        <v>1</v>
      </c>
      <c r="S54" s="0" t="n">
        <v>40</v>
      </c>
      <c r="T54" s="0" t="n">
        <v>1</v>
      </c>
    </row>
    <row r="55" customFormat="false" ht="12.75" hidden="false" customHeight="false" outlineLevel="0" collapsed="false">
      <c r="A55" s="0" t="s">
        <v>0</v>
      </c>
      <c r="H55" s="2"/>
      <c r="I55" s="2"/>
    </row>
    <row r="56" customFormat="false" ht="12.75" hidden="false" customHeight="false" outlineLevel="0" collapsed="false">
      <c r="A56" s="0" t="s">
        <v>1</v>
      </c>
      <c r="B56" s="0" t="s">
        <v>2</v>
      </c>
      <c r="C56" s="0" t="s">
        <v>3</v>
      </c>
      <c r="D56" s="0" t="s">
        <v>4</v>
      </c>
      <c r="E56" s="0" t="s">
        <v>5</v>
      </c>
      <c r="F56" s="0" t="s">
        <v>6</v>
      </c>
      <c r="G56" s="0" t="s">
        <v>7</v>
      </c>
      <c r="H56" s="2" t="s">
        <v>8</v>
      </c>
      <c r="I56" s="2" t="s">
        <v>9</v>
      </c>
      <c r="J56" s="0" t="s">
        <v>10</v>
      </c>
      <c r="K56" s="0" t="s">
        <v>11</v>
      </c>
      <c r="L56" s="0" t="s">
        <v>12</v>
      </c>
      <c r="M56" s="0" t="s">
        <v>13</v>
      </c>
      <c r="N56" s="0" t="s">
        <v>14</v>
      </c>
      <c r="O56" s="0" t="s">
        <v>15</v>
      </c>
      <c r="P56" s="0" t="s">
        <v>16</v>
      </c>
      <c r="Q56" s="0" t="s">
        <v>17</v>
      </c>
      <c r="R56" s="0" t="s">
        <v>18</v>
      </c>
      <c r="S56" s="0" t="s">
        <v>19</v>
      </c>
      <c r="T56" s="0" t="s">
        <v>20</v>
      </c>
    </row>
    <row r="57" customFormat="false" ht="12.75" hidden="false" customHeight="false" outlineLevel="0" collapsed="false">
      <c r="A57" s="0" t="n">
        <v>0</v>
      </c>
      <c r="B57" s="0" t="s">
        <v>188</v>
      </c>
      <c r="C57" s="0" t="n">
        <v>0</v>
      </c>
      <c r="D57" s="0" t="n">
        <v>-12.049</v>
      </c>
      <c r="E57" s="0" t="n">
        <f aca="false">D57+21.5</f>
        <v>9.451</v>
      </c>
      <c r="F57" s="0" t="n">
        <v>0.001</v>
      </c>
      <c r="G57" s="0" t="n">
        <v>0.001</v>
      </c>
      <c r="H57" s="2" t="n">
        <v>529.993</v>
      </c>
      <c r="I57" s="2" t="n">
        <v>180.567</v>
      </c>
      <c r="J57" s="0" t="n">
        <v>238.046</v>
      </c>
      <c r="K57" s="0" t="n">
        <v>1241.6</v>
      </c>
      <c r="L57" s="0" t="n">
        <v>0</v>
      </c>
      <c r="M57" s="8" t="n">
        <v>1650980</v>
      </c>
      <c r="N57" s="0" t="s">
        <v>23</v>
      </c>
      <c r="O57" s="3" t="n">
        <v>37126</v>
      </c>
      <c r="P57" s="4" t="n">
        <v>0.0994907407407408</v>
      </c>
      <c r="Q57" s="0" t="n">
        <v>2452144.599491</v>
      </c>
      <c r="R57" s="0" t="n">
        <v>1</v>
      </c>
      <c r="S57" s="0" t="n">
        <v>25</v>
      </c>
      <c r="T57" s="0" t="n">
        <v>1</v>
      </c>
    </row>
    <row r="58" customFormat="false" ht="12.75" hidden="false" customHeight="false" outlineLevel="0" collapsed="false">
      <c r="A58" s="0" t="n">
        <v>1</v>
      </c>
      <c r="B58" s="0" t="s">
        <v>188</v>
      </c>
      <c r="C58" s="0" t="n">
        <v>1</v>
      </c>
      <c r="D58" s="0" t="n">
        <v>-10.662</v>
      </c>
      <c r="E58" s="0" t="n">
        <f aca="false">D58+21.5</f>
        <v>10.838</v>
      </c>
      <c r="F58" s="0" t="n">
        <v>0.002</v>
      </c>
      <c r="G58" s="0" t="n">
        <v>0.002</v>
      </c>
      <c r="H58" s="2" t="n">
        <v>298.883</v>
      </c>
      <c r="I58" s="2" t="n">
        <v>761.286</v>
      </c>
      <c r="J58" s="0" t="n">
        <v>140.352</v>
      </c>
      <c r="K58" s="0" t="n">
        <v>632.3</v>
      </c>
      <c r="L58" s="0" t="n">
        <v>0</v>
      </c>
      <c r="M58" s="0" t="n">
        <v>459870</v>
      </c>
      <c r="N58" s="0" t="s">
        <v>23</v>
      </c>
      <c r="O58" s="3" t="n">
        <v>37126</v>
      </c>
      <c r="P58" s="4" t="n">
        <v>0.0994907407407408</v>
      </c>
      <c r="Q58" s="0" t="n">
        <v>2452144.599491</v>
      </c>
      <c r="R58" s="0" t="n">
        <v>1</v>
      </c>
      <c r="S58" s="0" t="n">
        <v>25</v>
      </c>
      <c r="T58" s="0" t="n">
        <v>1</v>
      </c>
    </row>
    <row r="59" customFormat="false" ht="12.75" hidden="false" customHeight="false" outlineLevel="0" collapsed="false">
      <c r="A59" s="0" t="n">
        <v>2</v>
      </c>
      <c r="B59" s="0" t="s">
        <v>189</v>
      </c>
      <c r="C59" s="0" t="n">
        <v>0</v>
      </c>
      <c r="D59" s="0" t="n">
        <v>-10.381</v>
      </c>
      <c r="E59" s="0" t="n">
        <f aca="false">D59+21.5</f>
        <v>11.119</v>
      </c>
      <c r="F59" s="0" t="n">
        <v>0.001</v>
      </c>
      <c r="G59" s="0" t="n">
        <v>0.001</v>
      </c>
      <c r="H59" s="2" t="n">
        <v>527.055</v>
      </c>
      <c r="I59" s="2" t="n">
        <v>181.329</v>
      </c>
      <c r="J59" s="0" t="n">
        <v>239.19</v>
      </c>
      <c r="K59" s="0" t="n">
        <v>865.2</v>
      </c>
      <c r="L59" s="0" t="n">
        <v>0</v>
      </c>
      <c r="M59" s="0" t="n">
        <v>851849</v>
      </c>
      <c r="N59" s="0" t="s">
        <v>25</v>
      </c>
      <c r="O59" s="3" t="n">
        <v>37126</v>
      </c>
      <c r="P59" s="4" t="n">
        <v>0.100740740740741</v>
      </c>
      <c r="Q59" s="0" t="n">
        <v>2452144.600741</v>
      </c>
      <c r="R59" s="0" t="n">
        <v>1</v>
      </c>
      <c r="S59" s="0" t="n">
        <v>60</v>
      </c>
      <c r="T59" s="0" t="n">
        <v>1</v>
      </c>
    </row>
    <row r="60" customFormat="false" ht="12.75" hidden="false" customHeight="false" outlineLevel="0" collapsed="false">
      <c r="A60" s="0" t="n">
        <v>3</v>
      </c>
      <c r="B60" s="0" t="s">
        <v>189</v>
      </c>
      <c r="C60" s="0" t="n">
        <v>1</v>
      </c>
      <c r="D60" s="0" t="n">
        <v>-9.73</v>
      </c>
      <c r="E60" s="0" t="n">
        <f aca="false">D60+21.5</f>
        <v>11.77</v>
      </c>
      <c r="F60" s="0" t="n">
        <v>0.002</v>
      </c>
      <c r="G60" s="0" t="n">
        <v>0.002</v>
      </c>
      <c r="H60" s="2" t="n">
        <v>295.91</v>
      </c>
      <c r="I60" s="2" t="n">
        <v>762.02</v>
      </c>
      <c r="J60" s="0" t="n">
        <v>199.566</v>
      </c>
      <c r="K60" s="0" t="n">
        <v>621.9</v>
      </c>
      <c r="L60" s="0" t="n">
        <v>0</v>
      </c>
      <c r="M60" s="0" t="n">
        <v>467835</v>
      </c>
      <c r="N60" s="0" t="s">
        <v>25</v>
      </c>
      <c r="O60" s="3" t="n">
        <v>37126</v>
      </c>
      <c r="P60" s="4" t="n">
        <v>0.100740740740741</v>
      </c>
      <c r="Q60" s="0" t="n">
        <v>2452144.600741</v>
      </c>
      <c r="R60" s="0" t="n">
        <v>1</v>
      </c>
      <c r="S60" s="0" t="n">
        <v>60</v>
      </c>
      <c r="T60" s="0" t="n">
        <v>1</v>
      </c>
    </row>
    <row r="61" customFormat="false" ht="12.75" hidden="false" customHeight="false" outlineLevel="0" collapsed="false">
      <c r="A61" s="0" t="s">
        <v>0</v>
      </c>
      <c r="H61" s="2"/>
      <c r="I61" s="2"/>
    </row>
    <row r="62" customFormat="false" ht="12.75" hidden="false" customHeight="false" outlineLevel="0" collapsed="false">
      <c r="A62" s="0" t="s">
        <v>1</v>
      </c>
      <c r="B62" s="0" t="s">
        <v>2</v>
      </c>
      <c r="C62" s="0" t="s">
        <v>3</v>
      </c>
      <c r="D62" s="0" t="s">
        <v>4</v>
      </c>
      <c r="E62" s="0" t="s">
        <v>5</v>
      </c>
      <c r="F62" s="0" t="s">
        <v>6</v>
      </c>
      <c r="G62" s="0" t="s">
        <v>7</v>
      </c>
      <c r="H62" s="2" t="s">
        <v>8</v>
      </c>
      <c r="I62" s="2" t="s">
        <v>9</v>
      </c>
      <c r="J62" s="0" t="s">
        <v>10</v>
      </c>
      <c r="K62" s="0" t="s">
        <v>11</v>
      </c>
      <c r="L62" s="0" t="s">
        <v>12</v>
      </c>
      <c r="M62" s="0" t="s">
        <v>13</v>
      </c>
      <c r="N62" s="0" t="s">
        <v>14</v>
      </c>
      <c r="O62" s="0" t="s">
        <v>15</v>
      </c>
      <c r="P62" s="0" t="s">
        <v>16</v>
      </c>
      <c r="Q62" s="0" t="s">
        <v>17</v>
      </c>
      <c r="R62" s="0" t="s">
        <v>18</v>
      </c>
      <c r="S62" s="0" t="s">
        <v>19</v>
      </c>
      <c r="T62" s="0" t="s">
        <v>20</v>
      </c>
    </row>
    <row r="63" customFormat="false" ht="12.75" hidden="false" customHeight="false" outlineLevel="0" collapsed="false">
      <c r="A63" s="0" t="n">
        <v>0</v>
      </c>
      <c r="B63" s="0" t="s">
        <v>190</v>
      </c>
      <c r="C63" s="0" t="n">
        <v>0</v>
      </c>
      <c r="D63" s="0" t="n">
        <v>-9.556</v>
      </c>
      <c r="E63" s="0" t="n">
        <f aca="false">D63+21.5</f>
        <v>11.944</v>
      </c>
      <c r="F63" s="0" t="n">
        <v>0.001</v>
      </c>
      <c r="G63" s="0" t="n">
        <v>0.002</v>
      </c>
      <c r="H63" s="2" t="n">
        <v>730.606</v>
      </c>
      <c r="I63" s="2" t="n">
        <v>362.173</v>
      </c>
      <c r="J63" s="0" t="n">
        <v>416.421</v>
      </c>
      <c r="K63" s="0" t="n">
        <v>827.5</v>
      </c>
      <c r="L63" s="0" t="n">
        <v>0</v>
      </c>
      <c r="M63" s="0" t="n">
        <v>797343</v>
      </c>
      <c r="N63" s="0" t="s">
        <v>23</v>
      </c>
      <c r="O63" s="3" t="n">
        <v>37126</v>
      </c>
      <c r="P63" s="4" t="n">
        <v>0.087337962962963</v>
      </c>
      <c r="Q63" s="0" t="n">
        <v>2452144.587338</v>
      </c>
      <c r="R63" s="0" t="n">
        <v>1</v>
      </c>
      <c r="S63" s="0" t="n">
        <v>120</v>
      </c>
      <c r="T63" s="0" t="n">
        <v>1</v>
      </c>
    </row>
    <row r="64" customFormat="false" ht="12.75" hidden="false" customHeight="false" outlineLevel="0" collapsed="false">
      <c r="A64" s="0" t="n">
        <v>1</v>
      </c>
      <c r="B64" s="0" t="s">
        <v>190</v>
      </c>
      <c r="C64" s="0" t="n">
        <v>1</v>
      </c>
      <c r="D64" s="0" t="n">
        <v>-7.883</v>
      </c>
      <c r="E64" s="0" t="n">
        <f aca="false">D64+21.5</f>
        <v>13.617</v>
      </c>
      <c r="F64" s="0" t="n">
        <v>0.003</v>
      </c>
      <c r="G64" s="0" t="n">
        <v>0.005</v>
      </c>
      <c r="H64" s="2" t="n">
        <v>393.519</v>
      </c>
      <c r="I64" s="2" t="n">
        <v>361.904</v>
      </c>
      <c r="J64" s="0" t="n">
        <v>386.968</v>
      </c>
      <c r="K64" s="0" t="n">
        <v>315.8</v>
      </c>
      <c r="L64" s="0" t="n">
        <v>0</v>
      </c>
      <c r="M64" s="0" t="n">
        <v>170833</v>
      </c>
      <c r="N64" s="0" t="s">
        <v>23</v>
      </c>
      <c r="O64" s="3" t="n">
        <v>37126</v>
      </c>
      <c r="P64" s="4" t="n">
        <v>0.087337962962963</v>
      </c>
      <c r="Q64" s="0" t="n">
        <v>2452144.587338</v>
      </c>
      <c r="R64" s="0" t="n">
        <v>1</v>
      </c>
      <c r="S64" s="0" t="n">
        <v>120</v>
      </c>
      <c r="T64" s="0" t="n">
        <v>1</v>
      </c>
    </row>
    <row r="65" customFormat="false" ht="12.75" hidden="false" customHeight="false" outlineLevel="0" collapsed="false">
      <c r="A65" s="0" t="n">
        <v>2</v>
      </c>
      <c r="B65" s="0" t="s">
        <v>190</v>
      </c>
      <c r="C65" s="0" t="n">
        <v>2</v>
      </c>
      <c r="D65" s="0" t="n">
        <v>-9.864</v>
      </c>
      <c r="E65" s="0" t="n">
        <f aca="false">D65+21.5</f>
        <v>11.636</v>
      </c>
      <c r="F65" s="0" t="n">
        <v>0.001</v>
      </c>
      <c r="G65" s="0" t="n">
        <v>0.001</v>
      </c>
      <c r="H65" s="2" t="n">
        <v>225.538</v>
      </c>
      <c r="I65" s="2" t="n">
        <v>271.484</v>
      </c>
      <c r="J65" s="0" t="n">
        <v>436.812</v>
      </c>
      <c r="K65" s="0" t="n">
        <v>968.1</v>
      </c>
      <c r="L65" s="0" t="n">
        <v>0</v>
      </c>
      <c r="M65" s="8" t="n">
        <v>1058980</v>
      </c>
      <c r="N65" s="0" t="s">
        <v>23</v>
      </c>
      <c r="O65" s="3" t="n">
        <v>37126</v>
      </c>
      <c r="P65" s="4" t="n">
        <v>0.087337962962963</v>
      </c>
      <c r="Q65" s="0" t="n">
        <v>2452144.587338</v>
      </c>
      <c r="R65" s="0" t="n">
        <v>1</v>
      </c>
      <c r="S65" s="0" t="n">
        <v>120</v>
      </c>
      <c r="T65" s="0" t="n">
        <v>1</v>
      </c>
    </row>
    <row r="66" customFormat="false" ht="12.75" hidden="false" customHeight="false" outlineLevel="0" collapsed="false">
      <c r="A66" s="0" t="s">
        <v>0</v>
      </c>
      <c r="H66" s="2"/>
      <c r="I66" s="2"/>
    </row>
    <row r="67" customFormat="false" ht="12.75" hidden="false" customHeight="false" outlineLevel="0" collapsed="false">
      <c r="A67" s="0" t="s">
        <v>1</v>
      </c>
      <c r="B67" s="0" t="s">
        <v>2</v>
      </c>
      <c r="C67" s="0" t="s">
        <v>3</v>
      </c>
      <c r="D67" s="0" t="s">
        <v>4</v>
      </c>
      <c r="E67" s="0" t="s">
        <v>5</v>
      </c>
      <c r="F67" s="0" t="s">
        <v>6</v>
      </c>
      <c r="G67" s="0" t="s">
        <v>7</v>
      </c>
      <c r="H67" s="2" t="s">
        <v>8</v>
      </c>
      <c r="I67" s="2" t="s">
        <v>9</v>
      </c>
      <c r="J67" s="0" t="s">
        <v>10</v>
      </c>
      <c r="K67" s="0" t="s">
        <v>11</v>
      </c>
      <c r="L67" s="0" t="s">
        <v>12</v>
      </c>
      <c r="M67" s="0" t="s">
        <v>13</v>
      </c>
      <c r="N67" s="0" t="s">
        <v>14</v>
      </c>
      <c r="O67" s="0" t="s">
        <v>15</v>
      </c>
      <c r="P67" s="0" t="s">
        <v>16</v>
      </c>
      <c r="Q67" s="0" t="s">
        <v>17</v>
      </c>
      <c r="R67" s="0" t="s">
        <v>18</v>
      </c>
      <c r="S67" s="0" t="s">
        <v>19</v>
      </c>
      <c r="T67" s="0" t="s">
        <v>20</v>
      </c>
    </row>
    <row r="68" customFormat="false" ht="12.75" hidden="false" customHeight="false" outlineLevel="0" collapsed="false">
      <c r="A68" s="0" t="n">
        <v>0</v>
      </c>
      <c r="B68" s="0" t="s">
        <v>191</v>
      </c>
      <c r="C68" s="0" t="n">
        <v>0</v>
      </c>
      <c r="D68" s="0" t="n">
        <v>-14.226</v>
      </c>
      <c r="E68" s="0" t="n">
        <f aca="false">D68+21.5</f>
        <v>7.274</v>
      </c>
      <c r="F68" s="0" t="n">
        <v>0.001</v>
      </c>
      <c r="G68" s="0" t="n">
        <v>0.001</v>
      </c>
      <c r="H68" s="2" t="n">
        <v>490.147</v>
      </c>
      <c r="I68" s="2" t="n">
        <v>725.765</v>
      </c>
      <c r="J68" s="0" t="n">
        <v>71.221</v>
      </c>
      <c r="K68" s="0" t="n">
        <v>1661.5</v>
      </c>
      <c r="L68" s="0" t="n">
        <v>0</v>
      </c>
      <c r="M68" s="0" t="n">
        <v>840358</v>
      </c>
      <c r="N68" s="0" t="s">
        <v>23</v>
      </c>
      <c r="O68" s="3" t="n">
        <v>37126</v>
      </c>
      <c r="P68" s="4" t="n">
        <v>0.093900462962963</v>
      </c>
      <c r="Q68" s="0" t="n">
        <v>2452144.5939</v>
      </c>
      <c r="R68" s="0" t="n">
        <v>1</v>
      </c>
      <c r="S68" s="0" t="n">
        <v>6</v>
      </c>
      <c r="T68" s="0" t="n">
        <v>1</v>
      </c>
    </row>
    <row r="69" customFormat="false" ht="12.75" hidden="false" customHeight="false" outlineLevel="0" collapsed="false">
      <c r="A69" s="0" t="n">
        <v>1</v>
      </c>
      <c r="B69" s="0" t="s">
        <v>192</v>
      </c>
      <c r="C69" s="0" t="n">
        <v>0</v>
      </c>
      <c r="D69" s="0" t="n">
        <v>-13.826</v>
      </c>
      <c r="E69" s="0" t="n">
        <f aca="false">D69+21.5</f>
        <v>7.674</v>
      </c>
      <c r="F69" s="0" t="n">
        <v>0.001</v>
      </c>
      <c r="G69" s="0" t="n">
        <v>0.001</v>
      </c>
      <c r="H69" s="2" t="n">
        <v>585.252</v>
      </c>
      <c r="I69" s="2" t="n">
        <v>255.277</v>
      </c>
      <c r="J69" s="0" t="n">
        <v>38.3823</v>
      </c>
      <c r="K69" s="0" t="n">
        <v>1374.7</v>
      </c>
      <c r="L69" s="0" t="n">
        <v>0</v>
      </c>
      <c r="M69" s="0" t="n">
        <v>581384</v>
      </c>
      <c r="N69" s="0" t="s">
        <v>23</v>
      </c>
      <c r="O69" s="3" t="n">
        <v>37126</v>
      </c>
      <c r="P69" s="4" t="n">
        <v>0.0950231481481482</v>
      </c>
      <c r="Q69" s="0" t="n">
        <v>2452144.595023</v>
      </c>
      <c r="R69" s="0" t="n">
        <v>1</v>
      </c>
      <c r="S69" s="0" t="n">
        <v>6</v>
      </c>
      <c r="T69" s="0" t="n">
        <v>1</v>
      </c>
    </row>
    <row r="70" customFormat="false" ht="12.75" hidden="false" customHeight="false" outlineLevel="0" collapsed="false">
      <c r="A70" s="0" t="s">
        <v>0</v>
      </c>
      <c r="H70" s="2"/>
      <c r="I70" s="2"/>
    </row>
    <row r="71" customFormat="false" ht="12.75" hidden="false" customHeight="false" outlineLevel="0" collapsed="false">
      <c r="A71" s="0" t="s">
        <v>1</v>
      </c>
      <c r="B71" s="0" t="s">
        <v>2</v>
      </c>
      <c r="C71" s="0" t="s">
        <v>3</v>
      </c>
      <c r="D71" s="0" t="s">
        <v>4</v>
      </c>
      <c r="E71" s="0" t="s">
        <v>5</v>
      </c>
      <c r="F71" s="0" t="s">
        <v>6</v>
      </c>
      <c r="G71" s="0" t="s">
        <v>7</v>
      </c>
      <c r="H71" s="2" t="s">
        <v>8</v>
      </c>
      <c r="I71" s="2" t="s">
        <v>9</v>
      </c>
      <c r="J71" s="0" t="s">
        <v>10</v>
      </c>
      <c r="K71" s="0" t="s">
        <v>11</v>
      </c>
      <c r="L71" s="0" t="s">
        <v>12</v>
      </c>
      <c r="M71" s="0" t="s">
        <v>13</v>
      </c>
      <c r="N71" s="0" t="s">
        <v>14</v>
      </c>
      <c r="O71" s="0" t="s">
        <v>15</v>
      </c>
      <c r="P71" s="0" t="s">
        <v>16</v>
      </c>
      <c r="Q71" s="0" t="s">
        <v>17</v>
      </c>
      <c r="R71" s="0" t="s">
        <v>18</v>
      </c>
      <c r="S71" s="0" t="s">
        <v>19</v>
      </c>
      <c r="T71" s="0" t="s">
        <v>20</v>
      </c>
    </row>
    <row r="72" customFormat="false" ht="12.75" hidden="false" customHeight="false" outlineLevel="0" collapsed="false">
      <c r="A72" s="0" t="n">
        <v>0</v>
      </c>
      <c r="B72" s="0" t="s">
        <v>193</v>
      </c>
      <c r="C72" s="0" t="n">
        <v>0</v>
      </c>
      <c r="D72" s="0" t="n">
        <v>-12.374</v>
      </c>
      <c r="E72" s="0" t="n">
        <f aca="false">D72+21.5</f>
        <v>9.126</v>
      </c>
      <c r="F72" s="0" t="n">
        <v>0.001</v>
      </c>
      <c r="G72" s="0" t="n">
        <v>0.001</v>
      </c>
      <c r="H72" s="2" t="n">
        <v>606.56</v>
      </c>
      <c r="I72" s="2" t="n">
        <v>666.503</v>
      </c>
      <c r="J72" s="0" t="n">
        <v>80.6838</v>
      </c>
      <c r="K72" s="0" t="n">
        <v>930.6</v>
      </c>
      <c r="L72" s="0" t="n">
        <v>0</v>
      </c>
      <c r="M72" s="0" t="n">
        <v>890777</v>
      </c>
      <c r="N72" s="0" t="s">
        <v>23</v>
      </c>
      <c r="O72" s="3" t="n">
        <v>37126</v>
      </c>
      <c r="P72" s="4" t="n">
        <v>0.0420717592592593</v>
      </c>
      <c r="Q72" s="0" t="n">
        <v>2452144.542072</v>
      </c>
      <c r="R72" s="0" t="n">
        <v>1</v>
      </c>
      <c r="S72" s="0" t="n">
        <v>10</v>
      </c>
      <c r="T72" s="0" t="n">
        <v>1</v>
      </c>
    </row>
    <row r="73" customFormat="false" ht="12.75" hidden="false" customHeight="false" outlineLevel="0" collapsed="false">
      <c r="A73" s="0" t="n">
        <v>1</v>
      </c>
      <c r="B73" s="0" t="s">
        <v>194</v>
      </c>
      <c r="C73" s="0" t="n">
        <v>0</v>
      </c>
      <c r="D73" s="0" t="n">
        <v>-12.058</v>
      </c>
      <c r="E73" s="0" t="n">
        <f aca="false">D73+21.5</f>
        <v>9.442</v>
      </c>
      <c r="F73" s="0" t="n">
        <v>0.001</v>
      </c>
      <c r="G73" s="0" t="n">
        <v>0.001</v>
      </c>
      <c r="H73" s="2" t="n">
        <v>611.816</v>
      </c>
      <c r="I73" s="2" t="n">
        <v>412.476</v>
      </c>
      <c r="J73" s="0" t="n">
        <v>56.4615</v>
      </c>
      <c r="K73" s="0" t="n">
        <v>805.1</v>
      </c>
      <c r="L73" s="0" t="n">
        <v>0</v>
      </c>
      <c r="M73" s="0" t="n">
        <v>665472</v>
      </c>
      <c r="N73" s="0" t="s">
        <v>23</v>
      </c>
      <c r="O73" s="3" t="n">
        <v>37126</v>
      </c>
      <c r="P73" s="4" t="n">
        <v>0.0431134259259259</v>
      </c>
      <c r="Q73" s="0" t="n">
        <v>2452144.543113</v>
      </c>
      <c r="R73" s="0" t="n">
        <v>1</v>
      </c>
      <c r="S73" s="0" t="n">
        <v>10</v>
      </c>
      <c r="T73" s="0" t="n">
        <v>1</v>
      </c>
    </row>
    <row r="74" customFormat="false" ht="12.75" hidden="false" customHeight="false" outlineLevel="0" collapsed="false">
      <c r="A74" s="0" t="s">
        <v>0</v>
      </c>
      <c r="H74" s="2"/>
      <c r="I74" s="2"/>
    </row>
    <row r="75" customFormat="false" ht="12.75" hidden="false" customHeight="false" outlineLevel="0" collapsed="false">
      <c r="A75" s="0" t="s">
        <v>1</v>
      </c>
      <c r="B75" s="0" t="s">
        <v>2</v>
      </c>
      <c r="C75" s="0" t="s">
        <v>3</v>
      </c>
      <c r="D75" s="0" t="s">
        <v>4</v>
      </c>
      <c r="E75" s="0" t="s">
        <v>5</v>
      </c>
      <c r="F75" s="0" t="s">
        <v>6</v>
      </c>
      <c r="G75" s="0" t="s">
        <v>7</v>
      </c>
      <c r="H75" s="2" t="s">
        <v>8</v>
      </c>
      <c r="I75" s="2" t="s">
        <v>9</v>
      </c>
      <c r="J75" s="0" t="s">
        <v>10</v>
      </c>
      <c r="K75" s="0" t="s">
        <v>11</v>
      </c>
      <c r="L75" s="0" t="s">
        <v>12</v>
      </c>
      <c r="M75" s="0" t="s">
        <v>13</v>
      </c>
      <c r="N75" s="0" t="s">
        <v>14</v>
      </c>
      <c r="O75" s="0" t="s">
        <v>15</v>
      </c>
      <c r="P75" s="0" t="s">
        <v>16</v>
      </c>
      <c r="Q75" s="0" t="s">
        <v>17</v>
      </c>
      <c r="R75" s="0" t="s">
        <v>18</v>
      </c>
      <c r="S75" s="0" t="s">
        <v>19</v>
      </c>
      <c r="T75" s="0" t="s">
        <v>20</v>
      </c>
    </row>
    <row r="76" customFormat="false" ht="12.75" hidden="false" customHeight="false" outlineLevel="0" collapsed="false">
      <c r="A76" s="0" t="n">
        <v>0</v>
      </c>
      <c r="B76" s="0" t="s">
        <v>195</v>
      </c>
      <c r="C76" s="0" t="n">
        <v>0</v>
      </c>
      <c r="D76" s="0" t="n">
        <v>-11.234</v>
      </c>
      <c r="E76" s="0" t="n">
        <f aca="false">D76+21.5</f>
        <v>10.266</v>
      </c>
      <c r="F76" s="0" t="n">
        <v>0.001</v>
      </c>
      <c r="G76" s="0" t="n">
        <v>0.001</v>
      </c>
      <c r="H76" s="2" t="n">
        <v>760.981</v>
      </c>
      <c r="I76" s="2" t="n">
        <v>187.697</v>
      </c>
      <c r="J76" s="0" t="n">
        <v>646.326</v>
      </c>
      <c r="K76" s="0" t="n">
        <v>1264.3</v>
      </c>
      <c r="L76" s="0" t="n">
        <v>0</v>
      </c>
      <c r="M76" s="8" t="n">
        <v>1870070</v>
      </c>
      <c r="N76" s="0" t="s">
        <v>23</v>
      </c>
      <c r="O76" s="3" t="n">
        <v>37128</v>
      </c>
      <c r="P76" s="4" t="n">
        <v>0.0624189814814815</v>
      </c>
      <c r="Q76" s="0" t="n">
        <v>2452146.562419</v>
      </c>
      <c r="R76" s="0" t="n">
        <v>1</v>
      </c>
      <c r="S76" s="0" t="n">
        <v>60</v>
      </c>
      <c r="T76" s="0" t="n">
        <v>1</v>
      </c>
    </row>
    <row r="77" customFormat="false" ht="12.75" hidden="false" customHeight="false" outlineLevel="0" collapsed="false">
      <c r="A77" s="0" t="n">
        <v>1</v>
      </c>
      <c r="B77" s="0" t="s">
        <v>195</v>
      </c>
      <c r="C77" s="0" t="n">
        <v>1</v>
      </c>
      <c r="D77" s="0" t="n">
        <v>-11.072</v>
      </c>
      <c r="E77" s="0" t="n">
        <f aca="false">D77+21.5</f>
        <v>10.428</v>
      </c>
      <c r="F77" s="0" t="n">
        <v>0.001</v>
      </c>
      <c r="G77" s="0" t="n">
        <v>0.001</v>
      </c>
      <c r="H77" s="2" t="n">
        <v>180.083</v>
      </c>
      <c r="I77" s="2" t="n">
        <v>651.189</v>
      </c>
      <c r="J77" s="0" t="n">
        <v>555.64</v>
      </c>
      <c r="K77" s="0" t="n">
        <v>1173.6</v>
      </c>
      <c r="L77" s="0" t="n">
        <v>0</v>
      </c>
      <c r="M77" s="8" t="n">
        <v>1610830</v>
      </c>
      <c r="N77" s="0" t="s">
        <v>23</v>
      </c>
      <c r="O77" s="3" t="n">
        <v>37128</v>
      </c>
      <c r="P77" s="4" t="n">
        <v>0.0624189814814815</v>
      </c>
      <c r="Q77" s="0" t="n">
        <v>2452146.562419</v>
      </c>
      <c r="R77" s="0" t="n">
        <v>1</v>
      </c>
      <c r="S77" s="0" t="n">
        <v>60</v>
      </c>
      <c r="T77" s="0" t="n">
        <v>1</v>
      </c>
    </row>
    <row r="78" customFormat="false" ht="12.75" hidden="false" customHeight="false" outlineLevel="0" collapsed="false">
      <c r="A78" s="0" t="s">
        <v>0</v>
      </c>
      <c r="H78" s="2"/>
      <c r="I78" s="2"/>
    </row>
    <row r="79" customFormat="false" ht="12.75" hidden="false" customHeight="false" outlineLevel="0" collapsed="false">
      <c r="A79" s="0" t="s">
        <v>1</v>
      </c>
      <c r="B79" s="0" t="s">
        <v>2</v>
      </c>
      <c r="C79" s="0" t="s">
        <v>3</v>
      </c>
      <c r="D79" s="0" t="s">
        <v>4</v>
      </c>
      <c r="E79" s="0" t="s">
        <v>5</v>
      </c>
      <c r="F79" s="0" t="s">
        <v>6</v>
      </c>
      <c r="G79" s="0" t="s">
        <v>7</v>
      </c>
      <c r="H79" s="2" t="s">
        <v>8</v>
      </c>
      <c r="I79" s="2" t="s">
        <v>9</v>
      </c>
      <c r="J79" s="0" t="s">
        <v>10</v>
      </c>
      <c r="K79" s="0" t="s">
        <v>11</v>
      </c>
      <c r="L79" s="0" t="s">
        <v>12</v>
      </c>
      <c r="M79" s="0" t="s">
        <v>13</v>
      </c>
      <c r="N79" s="0" t="s">
        <v>14</v>
      </c>
      <c r="O79" s="0" t="s">
        <v>15</v>
      </c>
      <c r="P79" s="0" t="s">
        <v>16</v>
      </c>
      <c r="Q79" s="0" t="s">
        <v>17</v>
      </c>
      <c r="R79" s="0" t="s">
        <v>18</v>
      </c>
      <c r="S79" s="0" t="s">
        <v>19</v>
      </c>
      <c r="T79" s="0" t="s">
        <v>20</v>
      </c>
    </row>
    <row r="80" customFormat="false" ht="12.75" hidden="false" customHeight="false" outlineLevel="0" collapsed="false">
      <c r="A80" s="0" t="n">
        <v>0</v>
      </c>
      <c r="B80" s="0" t="s">
        <v>196</v>
      </c>
      <c r="C80" s="0" t="n">
        <v>0</v>
      </c>
      <c r="D80" s="0" t="n">
        <v>-11.703</v>
      </c>
      <c r="E80" s="0" t="n">
        <f aca="false">D80+21.5</f>
        <v>9.797</v>
      </c>
      <c r="F80" s="0" t="n">
        <v>0.001</v>
      </c>
      <c r="G80" s="0" t="n">
        <v>0.001</v>
      </c>
      <c r="H80" s="2" t="n">
        <v>690.688</v>
      </c>
      <c r="I80" s="2" t="n">
        <v>159.653</v>
      </c>
      <c r="J80" s="0" t="n">
        <v>1926.54</v>
      </c>
      <c r="K80" s="0" t="n">
        <v>1544.8</v>
      </c>
      <c r="L80" s="0" t="n">
        <v>0</v>
      </c>
      <c r="M80" s="8" t="n">
        <v>1233630</v>
      </c>
      <c r="N80" s="0" t="s">
        <v>23</v>
      </c>
      <c r="O80" s="3" t="n">
        <v>37118</v>
      </c>
      <c r="P80" s="4" t="n">
        <v>0.0288541666666667</v>
      </c>
      <c r="Q80" s="0" t="n">
        <v>2452136.528854</v>
      </c>
      <c r="R80" s="0" t="n">
        <v>1</v>
      </c>
      <c r="S80" s="0" t="n">
        <v>90</v>
      </c>
      <c r="T80" s="0" t="n">
        <v>1</v>
      </c>
    </row>
    <row r="81" customFormat="false" ht="12.75" hidden="false" customHeight="false" outlineLevel="0" collapsed="false">
      <c r="A81" s="0" t="n">
        <v>1</v>
      </c>
      <c r="B81" s="0" t="s">
        <v>196</v>
      </c>
      <c r="C81" s="0" t="n">
        <v>1</v>
      </c>
      <c r="D81" s="0" t="n">
        <v>-10.791</v>
      </c>
      <c r="E81" s="0" t="n">
        <f aca="false">D81+21.5</f>
        <v>10.709</v>
      </c>
      <c r="F81" s="0" t="n">
        <v>0.001</v>
      </c>
      <c r="G81" s="0" t="n">
        <v>0.003</v>
      </c>
      <c r="H81" s="2" t="n">
        <v>625.486</v>
      </c>
      <c r="I81" s="2" t="n">
        <v>521.704</v>
      </c>
      <c r="J81" s="0" t="n">
        <v>1819.21</v>
      </c>
      <c r="K81" s="0" t="n">
        <v>819.6</v>
      </c>
      <c r="L81" s="0" t="n">
        <v>0</v>
      </c>
      <c r="M81" s="0" t="n">
        <v>532596</v>
      </c>
      <c r="N81" s="0" t="s">
        <v>23</v>
      </c>
      <c r="O81" s="3" t="n">
        <v>37118</v>
      </c>
      <c r="P81" s="4" t="n">
        <v>0.0288541666666667</v>
      </c>
      <c r="Q81" s="0" t="n">
        <v>2452136.528854</v>
      </c>
      <c r="R81" s="0" t="n">
        <v>1</v>
      </c>
      <c r="S81" s="0" t="n">
        <v>90</v>
      </c>
      <c r="T81" s="0" t="n">
        <v>1</v>
      </c>
    </row>
    <row r="82" customFormat="false" ht="12.75" hidden="false" customHeight="false" outlineLevel="0" collapsed="false">
      <c r="A82" s="0" t="n">
        <v>2</v>
      </c>
      <c r="B82" s="0" t="s">
        <v>196</v>
      </c>
      <c r="C82" s="0" t="n">
        <v>2</v>
      </c>
      <c r="D82" s="0" t="n">
        <v>-12.186</v>
      </c>
      <c r="E82" s="0" t="n">
        <f aca="false">D82+21.5</f>
        <v>9.314</v>
      </c>
      <c r="F82" s="0" t="n">
        <v>0.001</v>
      </c>
      <c r="G82" s="0" t="n">
        <v>0.001</v>
      </c>
      <c r="H82" s="2" t="n">
        <v>123.283</v>
      </c>
      <c r="I82" s="2" t="n">
        <v>679.88</v>
      </c>
      <c r="J82" s="0" t="n">
        <v>1875.48</v>
      </c>
      <c r="K82" s="0" t="n">
        <v>2116.4</v>
      </c>
      <c r="L82" s="0" t="n">
        <v>0</v>
      </c>
      <c r="M82" s="8" t="n">
        <v>1926290</v>
      </c>
      <c r="N82" s="0" t="s">
        <v>23</v>
      </c>
      <c r="O82" s="3" t="n">
        <v>37118</v>
      </c>
      <c r="P82" s="4" t="n">
        <v>0.0288541666666667</v>
      </c>
      <c r="Q82" s="0" t="n">
        <v>2452136.528854</v>
      </c>
      <c r="R82" s="0" t="n">
        <v>1</v>
      </c>
      <c r="S82" s="0" t="n">
        <v>90</v>
      </c>
      <c r="T82" s="0" t="n">
        <v>1</v>
      </c>
    </row>
    <row r="83" customFormat="false" ht="12.75" hidden="false" customHeight="false" outlineLevel="0" collapsed="false">
      <c r="A83" s="0" t="n">
        <v>3</v>
      </c>
      <c r="B83" s="0" t="s">
        <v>197</v>
      </c>
      <c r="C83" s="0" t="n">
        <v>0</v>
      </c>
      <c r="D83" s="0" t="n">
        <v>-11.103</v>
      </c>
      <c r="E83" s="0" t="n">
        <f aca="false">D83+21.5</f>
        <v>10.397</v>
      </c>
      <c r="F83" s="0" t="n">
        <v>0.001</v>
      </c>
      <c r="G83" s="0" t="n">
        <v>0.002</v>
      </c>
      <c r="H83" s="2" t="n">
        <v>708.851</v>
      </c>
      <c r="I83" s="2" t="n">
        <v>161.535</v>
      </c>
      <c r="J83" s="0" t="n">
        <v>1584.52</v>
      </c>
      <c r="K83" s="0" t="n">
        <v>1560.6</v>
      </c>
      <c r="L83" s="0" t="n">
        <v>0</v>
      </c>
      <c r="M83" s="8" t="n">
        <v>1183810</v>
      </c>
      <c r="N83" s="0" t="s">
        <v>25</v>
      </c>
      <c r="O83" s="3" t="n">
        <v>37118</v>
      </c>
      <c r="P83" s="4" t="n">
        <v>0.0312037037037037</v>
      </c>
      <c r="Q83" s="0" t="n">
        <v>2452136.531204</v>
      </c>
      <c r="R83" s="0" t="n">
        <v>1</v>
      </c>
      <c r="S83" s="0" t="n">
        <v>150</v>
      </c>
      <c r="T83" s="0" t="n">
        <v>1</v>
      </c>
    </row>
    <row r="84" customFormat="false" ht="12.75" hidden="false" customHeight="false" outlineLevel="0" collapsed="false">
      <c r="A84" s="0" t="n">
        <v>4</v>
      </c>
      <c r="B84" s="0" t="s">
        <v>197</v>
      </c>
      <c r="C84" s="0" t="n">
        <v>1</v>
      </c>
      <c r="D84" s="0" t="n">
        <v>-9.743</v>
      </c>
      <c r="E84" s="0" t="n">
        <f aca="false">D84+21.5</f>
        <v>11.757</v>
      </c>
      <c r="F84" s="0" t="n">
        <v>0.002</v>
      </c>
      <c r="G84" s="0" t="n">
        <v>0.008</v>
      </c>
      <c r="H84" s="2" t="n">
        <v>643.879</v>
      </c>
      <c r="I84" s="2" t="n">
        <v>523.703</v>
      </c>
      <c r="J84" s="0" t="n">
        <v>1496.24</v>
      </c>
      <c r="K84" s="0" t="n">
        <v>596.6</v>
      </c>
      <c r="L84" s="0" t="n">
        <v>0</v>
      </c>
      <c r="M84" s="0" t="n">
        <v>338251</v>
      </c>
      <c r="N84" s="0" t="s">
        <v>25</v>
      </c>
      <c r="O84" s="3" t="n">
        <v>37118</v>
      </c>
      <c r="P84" s="4" t="n">
        <v>0.0312037037037037</v>
      </c>
      <c r="Q84" s="0" t="n">
        <v>2452136.531204</v>
      </c>
      <c r="R84" s="0" t="n">
        <v>1</v>
      </c>
      <c r="S84" s="0" t="n">
        <v>150</v>
      </c>
      <c r="T84" s="0" t="n">
        <v>1</v>
      </c>
    </row>
    <row r="85" customFormat="false" ht="12.75" hidden="false" customHeight="false" outlineLevel="0" collapsed="false">
      <c r="A85" s="0" t="n">
        <v>5</v>
      </c>
      <c r="B85" s="0" t="s">
        <v>197</v>
      </c>
      <c r="C85" s="0" t="n">
        <v>2</v>
      </c>
      <c r="D85" s="0" t="n">
        <v>-11.205</v>
      </c>
      <c r="E85" s="0" t="n">
        <f aca="false">D85+21.5</f>
        <v>10.295</v>
      </c>
      <c r="F85" s="0" t="n">
        <v>0.001</v>
      </c>
      <c r="G85" s="0" t="n">
        <v>0.002</v>
      </c>
      <c r="H85" s="2" t="n">
        <v>141.848</v>
      </c>
      <c r="I85" s="2" t="n">
        <v>681.907</v>
      </c>
      <c r="J85" s="0" t="n">
        <v>1507.3</v>
      </c>
      <c r="K85" s="0" t="n">
        <v>1682</v>
      </c>
      <c r="L85" s="0" t="n">
        <v>0</v>
      </c>
      <c r="M85" s="8" t="n">
        <v>1300580</v>
      </c>
      <c r="N85" s="0" t="s">
        <v>25</v>
      </c>
      <c r="O85" s="3" t="n">
        <v>37118</v>
      </c>
      <c r="P85" s="4" t="n">
        <v>0.0312037037037037</v>
      </c>
      <c r="Q85" s="0" t="n">
        <v>2452136.531204</v>
      </c>
      <c r="R85" s="0" t="n">
        <v>1</v>
      </c>
      <c r="S85" s="0" t="n">
        <v>150</v>
      </c>
      <c r="T85" s="0" t="n">
        <v>1</v>
      </c>
    </row>
    <row r="86" customFormat="false" ht="12.75" hidden="false" customHeight="false" outlineLevel="0" collapsed="false">
      <c r="A86" s="0" t="s">
        <v>0</v>
      </c>
      <c r="H86" s="2"/>
      <c r="I86" s="2"/>
    </row>
    <row r="87" customFormat="false" ht="12.75" hidden="false" customHeight="false" outlineLevel="0" collapsed="false">
      <c r="A87" s="0" t="s">
        <v>1</v>
      </c>
      <c r="B87" s="0" t="s">
        <v>2</v>
      </c>
      <c r="C87" s="0" t="s">
        <v>3</v>
      </c>
      <c r="D87" s="0" t="s">
        <v>4</v>
      </c>
      <c r="E87" s="0" t="s">
        <v>5</v>
      </c>
      <c r="F87" s="0" t="s">
        <v>6</v>
      </c>
      <c r="G87" s="0" t="s">
        <v>7</v>
      </c>
      <c r="H87" s="2" t="s">
        <v>8</v>
      </c>
      <c r="I87" s="2" t="s">
        <v>9</v>
      </c>
      <c r="J87" s="0" t="s">
        <v>10</v>
      </c>
      <c r="K87" s="0" t="s">
        <v>11</v>
      </c>
      <c r="L87" s="0" t="s">
        <v>12</v>
      </c>
      <c r="M87" s="0" t="s">
        <v>13</v>
      </c>
      <c r="N87" s="0" t="s">
        <v>14</v>
      </c>
      <c r="O87" s="0" t="s">
        <v>15</v>
      </c>
      <c r="P87" s="0" t="s">
        <v>16</v>
      </c>
      <c r="Q87" s="0" t="s">
        <v>17</v>
      </c>
      <c r="R87" s="0" t="s">
        <v>18</v>
      </c>
      <c r="S87" s="0" t="s">
        <v>19</v>
      </c>
      <c r="T87" s="0" t="s">
        <v>20</v>
      </c>
    </row>
    <row r="88" customFormat="false" ht="12.75" hidden="false" customHeight="false" outlineLevel="0" collapsed="false">
      <c r="A88" s="0" t="n">
        <v>0</v>
      </c>
      <c r="B88" s="0" t="s">
        <v>198</v>
      </c>
      <c r="C88" s="0" t="n">
        <v>0</v>
      </c>
      <c r="D88" s="0" t="n">
        <v>-10.82</v>
      </c>
      <c r="E88" s="0" t="n">
        <f aca="false">D88+21.5</f>
        <v>10.68</v>
      </c>
      <c r="F88" s="0" t="n">
        <v>0.001</v>
      </c>
      <c r="G88" s="0" t="n">
        <v>0.003</v>
      </c>
      <c r="H88" s="2" t="n">
        <v>612.536</v>
      </c>
      <c r="I88" s="2" t="n">
        <v>375.709</v>
      </c>
      <c r="J88" s="0" t="n">
        <v>684.558</v>
      </c>
      <c r="K88" s="0" t="n">
        <v>973.7</v>
      </c>
      <c r="L88" s="0" t="n">
        <v>0</v>
      </c>
      <c r="M88" s="0" t="n">
        <v>547106</v>
      </c>
      <c r="N88" s="0" t="s">
        <v>23</v>
      </c>
      <c r="O88" s="3" t="n">
        <v>37118</v>
      </c>
      <c r="P88" s="4" t="n">
        <v>0.036087962962963</v>
      </c>
      <c r="Q88" s="0" t="n">
        <v>2452136.536088</v>
      </c>
      <c r="R88" s="0" t="n">
        <v>1</v>
      </c>
      <c r="S88" s="0" t="n">
        <v>90</v>
      </c>
      <c r="T88" s="0" t="n">
        <v>1</v>
      </c>
    </row>
    <row r="89" customFormat="false" ht="12.75" hidden="false" customHeight="false" outlineLevel="0" collapsed="false">
      <c r="A89" s="0" t="n">
        <v>1</v>
      </c>
      <c r="B89" s="0" t="s">
        <v>198</v>
      </c>
      <c r="C89" s="0" t="n">
        <v>1</v>
      </c>
      <c r="D89" s="0" t="n">
        <v>-12.188</v>
      </c>
      <c r="E89" s="0" t="n">
        <f aca="false">D89+21.5</f>
        <v>9.312</v>
      </c>
      <c r="F89" s="0" t="n">
        <v>0</v>
      </c>
      <c r="G89" s="0" t="n">
        <v>0.001</v>
      </c>
      <c r="H89" s="2" t="n">
        <v>188.848</v>
      </c>
      <c r="I89" s="2" t="n">
        <v>654.043</v>
      </c>
      <c r="J89" s="0" t="n">
        <v>685.041</v>
      </c>
      <c r="K89" s="0" t="n">
        <v>2287.8</v>
      </c>
      <c r="L89" s="0" t="n">
        <v>0</v>
      </c>
      <c r="M89" s="8" t="n">
        <v>1928400</v>
      </c>
      <c r="N89" s="0" t="s">
        <v>23</v>
      </c>
      <c r="O89" s="3" t="n">
        <v>37118</v>
      </c>
      <c r="P89" s="4" t="n">
        <v>0.036087962962963</v>
      </c>
      <c r="Q89" s="0" t="n">
        <v>2452136.536088</v>
      </c>
      <c r="R89" s="0" t="n">
        <v>1</v>
      </c>
      <c r="S89" s="0" t="n">
        <v>90</v>
      </c>
      <c r="T89" s="0" t="n">
        <v>1</v>
      </c>
    </row>
    <row r="90" customFormat="false" ht="12.75" hidden="false" customHeight="false" outlineLevel="0" collapsed="false">
      <c r="A90" s="0" t="n">
        <v>2</v>
      </c>
      <c r="B90" s="0" t="s">
        <v>198</v>
      </c>
      <c r="C90" s="0" t="n">
        <v>2</v>
      </c>
      <c r="D90" s="0" t="n">
        <v>-11.203</v>
      </c>
      <c r="E90" s="0" t="n">
        <f aca="false">D90+21.5</f>
        <v>10.297</v>
      </c>
      <c r="F90" s="0" t="n">
        <v>0.001</v>
      </c>
      <c r="G90" s="0" t="n">
        <v>0.002</v>
      </c>
      <c r="H90" s="2" t="n">
        <v>521.146</v>
      </c>
      <c r="I90" s="2" t="n">
        <v>895.826</v>
      </c>
      <c r="J90" s="0" t="n">
        <v>631.129</v>
      </c>
      <c r="K90" s="0" t="n">
        <v>1278.7</v>
      </c>
      <c r="L90" s="0" t="n">
        <v>0</v>
      </c>
      <c r="M90" s="0" t="n">
        <v>779025</v>
      </c>
      <c r="N90" s="0" t="s">
        <v>23</v>
      </c>
      <c r="O90" s="3" t="n">
        <v>37118</v>
      </c>
      <c r="P90" s="4" t="n">
        <v>0.036087962962963</v>
      </c>
      <c r="Q90" s="0" t="n">
        <v>2452136.536088</v>
      </c>
      <c r="R90" s="0" t="n">
        <v>1</v>
      </c>
      <c r="S90" s="0" t="n">
        <v>90</v>
      </c>
      <c r="T90" s="0" t="n">
        <v>1</v>
      </c>
    </row>
    <row r="91" customFormat="false" ht="12.75" hidden="false" customHeight="false" outlineLevel="0" collapsed="false">
      <c r="A91" s="0" t="n">
        <v>3</v>
      </c>
      <c r="B91" s="0" t="s">
        <v>199</v>
      </c>
      <c r="C91" s="0" t="n">
        <v>0</v>
      </c>
      <c r="D91" s="0" t="n">
        <v>-9.157</v>
      </c>
      <c r="E91" s="0" t="n">
        <f aca="false">D91+21.5</f>
        <v>12.343</v>
      </c>
      <c r="F91" s="0" t="n">
        <v>0.003</v>
      </c>
      <c r="G91" s="0" t="n">
        <v>0.011</v>
      </c>
      <c r="H91" s="2" t="n">
        <v>614.022</v>
      </c>
      <c r="I91" s="2" t="n">
        <v>375.133</v>
      </c>
      <c r="J91" s="0" t="n">
        <v>645.77</v>
      </c>
      <c r="K91" s="0" t="n">
        <v>432.4</v>
      </c>
      <c r="L91" s="0" t="n">
        <v>0</v>
      </c>
      <c r="M91" s="0" t="n">
        <v>197148</v>
      </c>
      <c r="N91" s="0" t="s">
        <v>25</v>
      </c>
      <c r="O91" s="3" t="n">
        <v>37118</v>
      </c>
      <c r="P91" s="4" t="n">
        <v>0.0383912037037037</v>
      </c>
      <c r="Q91" s="0" t="n">
        <v>2452136.538391</v>
      </c>
      <c r="R91" s="0" t="n">
        <v>1</v>
      </c>
      <c r="S91" s="0" t="n">
        <v>150</v>
      </c>
      <c r="T91" s="0" t="n">
        <v>1</v>
      </c>
    </row>
    <row r="92" customFormat="false" ht="12.75" hidden="false" customHeight="false" outlineLevel="0" collapsed="false">
      <c r="A92" s="0" t="n">
        <v>4</v>
      </c>
      <c r="B92" s="0" t="s">
        <v>199</v>
      </c>
      <c r="C92" s="0" t="n">
        <v>1</v>
      </c>
      <c r="D92" s="0" t="n">
        <v>-11.209</v>
      </c>
      <c r="E92" s="0" t="n">
        <f aca="false">D92+21.5</f>
        <v>10.291</v>
      </c>
      <c r="F92" s="0" t="n">
        <v>0.001</v>
      </c>
      <c r="G92" s="0" t="n">
        <v>0.002</v>
      </c>
      <c r="H92" s="2" t="n">
        <v>190.132</v>
      </c>
      <c r="I92" s="2" t="n">
        <v>653.346</v>
      </c>
      <c r="J92" s="0" t="n">
        <v>641.078</v>
      </c>
      <c r="K92" s="0" t="n">
        <v>1803.6</v>
      </c>
      <c r="L92" s="0" t="n">
        <v>0</v>
      </c>
      <c r="M92" s="8" t="n">
        <v>1304900</v>
      </c>
      <c r="N92" s="0" t="s">
        <v>25</v>
      </c>
      <c r="O92" s="3" t="n">
        <v>37118</v>
      </c>
      <c r="P92" s="4" t="n">
        <v>0.0383912037037037</v>
      </c>
      <c r="Q92" s="0" t="n">
        <v>2452136.538391</v>
      </c>
      <c r="R92" s="0" t="n">
        <v>1</v>
      </c>
      <c r="S92" s="0" t="n">
        <v>150</v>
      </c>
      <c r="T92" s="0" t="n">
        <v>1</v>
      </c>
    </row>
    <row r="93" customFormat="false" ht="12.75" hidden="false" customHeight="false" outlineLevel="0" collapsed="false">
      <c r="A93" s="0" t="n">
        <v>5</v>
      </c>
      <c r="B93" s="0" t="s">
        <v>199</v>
      </c>
      <c r="C93" s="0" t="n">
        <v>2</v>
      </c>
      <c r="D93" s="0" t="n">
        <v>-10.616</v>
      </c>
      <c r="E93" s="0" t="n">
        <f aca="false">D93+21.5</f>
        <v>10.884</v>
      </c>
      <c r="F93" s="0" t="n">
        <v>0.001</v>
      </c>
      <c r="G93" s="0" t="n">
        <v>0.003</v>
      </c>
      <c r="H93" s="2" t="n">
        <v>522.549</v>
      </c>
      <c r="I93" s="2" t="n">
        <v>895.316</v>
      </c>
      <c r="J93" s="0" t="n">
        <v>611.817</v>
      </c>
      <c r="K93" s="0" t="n">
        <v>1258.7</v>
      </c>
      <c r="L93" s="0" t="n">
        <v>0</v>
      </c>
      <c r="M93" s="0" t="n">
        <v>755874</v>
      </c>
      <c r="N93" s="0" t="s">
        <v>25</v>
      </c>
      <c r="O93" s="3" t="n">
        <v>37118</v>
      </c>
      <c r="P93" s="4" t="n">
        <v>0.0383912037037037</v>
      </c>
      <c r="Q93" s="0" t="n">
        <v>2452136.538391</v>
      </c>
      <c r="R93" s="0" t="n">
        <v>1</v>
      </c>
      <c r="S93" s="0" t="n">
        <v>150</v>
      </c>
      <c r="T93" s="0" t="n">
        <v>1</v>
      </c>
    </row>
    <row r="94" customFormat="false" ht="12.75" hidden="false" customHeight="false" outlineLevel="0" collapsed="false">
      <c r="A94" s="0" t="s">
        <v>0</v>
      </c>
      <c r="H94" s="2"/>
      <c r="I94" s="2"/>
    </row>
    <row r="95" customFormat="false" ht="12.75" hidden="false" customHeight="false" outlineLevel="0" collapsed="false">
      <c r="A95" s="0" t="s">
        <v>1</v>
      </c>
      <c r="B95" s="0" t="s">
        <v>2</v>
      </c>
      <c r="C95" s="0" t="s">
        <v>3</v>
      </c>
      <c r="D95" s="0" t="s">
        <v>4</v>
      </c>
      <c r="E95" s="0" t="s">
        <v>5</v>
      </c>
      <c r="F95" s="0" t="s">
        <v>6</v>
      </c>
      <c r="G95" s="0" t="s">
        <v>7</v>
      </c>
      <c r="H95" s="2" t="s">
        <v>8</v>
      </c>
      <c r="I95" s="2" t="s">
        <v>9</v>
      </c>
      <c r="J95" s="0" t="s">
        <v>10</v>
      </c>
      <c r="K95" s="0" t="s">
        <v>11</v>
      </c>
      <c r="L95" s="0" t="s">
        <v>12</v>
      </c>
      <c r="M95" s="0" t="s">
        <v>13</v>
      </c>
      <c r="N95" s="0" t="s">
        <v>14</v>
      </c>
      <c r="O95" s="0" t="s">
        <v>15</v>
      </c>
      <c r="P95" s="0" t="s">
        <v>16</v>
      </c>
      <c r="Q95" s="0" t="s">
        <v>17</v>
      </c>
      <c r="R95" s="0" t="s">
        <v>18</v>
      </c>
      <c r="S95" s="0" t="s">
        <v>19</v>
      </c>
      <c r="T95" s="0" t="s">
        <v>20</v>
      </c>
    </row>
    <row r="96" customFormat="false" ht="12.75" hidden="false" customHeight="false" outlineLevel="0" collapsed="false">
      <c r="A96" s="0" t="n">
        <v>0</v>
      </c>
      <c r="B96" s="0" t="s">
        <v>200</v>
      </c>
      <c r="C96" s="0" t="n">
        <v>0</v>
      </c>
      <c r="D96" s="0" t="n">
        <v>-9.667</v>
      </c>
      <c r="E96" s="0" t="n">
        <f aca="false">D96+21.5</f>
        <v>11.833</v>
      </c>
      <c r="F96" s="0" t="n">
        <v>0.001</v>
      </c>
      <c r="G96" s="0" t="n">
        <v>0.004</v>
      </c>
      <c r="H96" s="2" t="n">
        <v>144.857</v>
      </c>
      <c r="I96" s="2" t="n">
        <v>348.393</v>
      </c>
      <c r="J96" s="0" t="n">
        <v>1641.47</v>
      </c>
      <c r="K96" s="0" t="n">
        <v>808.6</v>
      </c>
      <c r="L96" s="0" t="n">
        <v>0</v>
      </c>
      <c r="M96" s="0" t="n">
        <v>504499</v>
      </c>
      <c r="N96" s="0" t="s">
        <v>23</v>
      </c>
      <c r="O96" s="3" t="n">
        <v>37120</v>
      </c>
      <c r="P96" s="4" t="n">
        <v>0.0518402777777778</v>
      </c>
      <c r="Q96" s="0" t="n">
        <v>2452138.55184</v>
      </c>
      <c r="R96" s="0" t="n">
        <v>1</v>
      </c>
      <c r="S96" s="0" t="n">
        <v>240</v>
      </c>
      <c r="T96" s="0" t="n">
        <v>1</v>
      </c>
    </row>
    <row r="97" customFormat="false" ht="12.75" hidden="false" customHeight="false" outlineLevel="0" collapsed="false">
      <c r="A97" s="0" t="n">
        <v>1</v>
      </c>
      <c r="B97" s="0" t="s">
        <v>200</v>
      </c>
      <c r="C97" s="0" t="n">
        <v>1</v>
      </c>
      <c r="D97" s="0" t="n">
        <v>-9.912</v>
      </c>
      <c r="E97" s="0" t="n">
        <f aca="false">D97+21.5</f>
        <v>11.588</v>
      </c>
      <c r="F97" s="0" t="n">
        <v>0.001</v>
      </c>
      <c r="G97" s="0" t="n">
        <v>0.004</v>
      </c>
      <c r="H97" s="2" t="n">
        <v>778.33</v>
      </c>
      <c r="I97" s="2" t="n">
        <v>433.451</v>
      </c>
      <c r="J97" s="0" t="n">
        <v>1630.3</v>
      </c>
      <c r="K97" s="0" t="n">
        <v>970.7</v>
      </c>
      <c r="L97" s="0" t="n">
        <v>0</v>
      </c>
      <c r="M97" s="0" t="n">
        <v>632224</v>
      </c>
      <c r="N97" s="0" t="s">
        <v>23</v>
      </c>
      <c r="O97" s="3" t="n">
        <v>37120</v>
      </c>
      <c r="P97" s="4" t="n">
        <v>0.0518402777777778</v>
      </c>
      <c r="Q97" s="0" t="n">
        <v>2452138.55184</v>
      </c>
      <c r="R97" s="0" t="n">
        <v>1</v>
      </c>
      <c r="S97" s="0" t="n">
        <v>240</v>
      </c>
      <c r="T97" s="0" t="n">
        <v>1</v>
      </c>
    </row>
    <row r="98" customFormat="false" ht="12.75" hidden="false" customHeight="false" outlineLevel="0" collapsed="false">
      <c r="A98" s="0" t="s">
        <v>0</v>
      </c>
      <c r="H98" s="2"/>
      <c r="I98" s="2"/>
    </row>
    <row r="99" customFormat="false" ht="12.75" hidden="false" customHeight="false" outlineLevel="0" collapsed="false">
      <c r="A99" s="0" t="s">
        <v>1</v>
      </c>
      <c r="B99" s="0" t="s">
        <v>2</v>
      </c>
      <c r="C99" s="0" t="s">
        <v>3</v>
      </c>
      <c r="D99" s="0" t="s">
        <v>4</v>
      </c>
      <c r="E99" s="0" t="s">
        <v>5</v>
      </c>
      <c r="F99" s="0" t="s">
        <v>6</v>
      </c>
      <c r="G99" s="0" t="s">
        <v>7</v>
      </c>
      <c r="H99" s="2" t="s">
        <v>8</v>
      </c>
      <c r="I99" s="2" t="s">
        <v>9</v>
      </c>
      <c r="J99" s="0" t="s">
        <v>10</v>
      </c>
      <c r="K99" s="0" t="s">
        <v>11</v>
      </c>
      <c r="L99" s="0" t="s">
        <v>12</v>
      </c>
      <c r="M99" s="0" t="s">
        <v>13</v>
      </c>
      <c r="N99" s="0" t="s">
        <v>14</v>
      </c>
      <c r="O99" s="0" t="s">
        <v>15</v>
      </c>
      <c r="P99" s="0" t="s">
        <v>16</v>
      </c>
      <c r="Q99" s="0" t="s">
        <v>17</v>
      </c>
      <c r="R99" s="0" t="s">
        <v>18</v>
      </c>
      <c r="S99" s="0" t="s">
        <v>19</v>
      </c>
      <c r="T99" s="0" t="s">
        <v>20</v>
      </c>
    </row>
    <row r="100" customFormat="false" ht="12.75" hidden="false" customHeight="false" outlineLevel="0" collapsed="false">
      <c r="A100" s="0" t="n">
        <v>0</v>
      </c>
      <c r="B100" s="0" t="s">
        <v>201</v>
      </c>
      <c r="C100" s="0" t="n">
        <v>0</v>
      </c>
      <c r="D100" s="0" t="n">
        <v>-10.822</v>
      </c>
      <c r="E100" s="0" t="n">
        <f aca="false">D100+21.5</f>
        <v>10.678</v>
      </c>
      <c r="F100" s="0" t="n">
        <v>0.001</v>
      </c>
      <c r="G100" s="0" t="n">
        <v>0.024</v>
      </c>
      <c r="H100" s="2" t="n">
        <v>312.574</v>
      </c>
      <c r="I100" s="2" t="n">
        <v>409.666</v>
      </c>
      <c r="J100" s="0" t="n">
        <v>1955.12</v>
      </c>
      <c r="K100" s="0" t="n">
        <v>1016.6</v>
      </c>
      <c r="L100" s="0" t="n">
        <v>0</v>
      </c>
      <c r="M100" s="0" t="n">
        <v>609291</v>
      </c>
      <c r="N100" s="0" t="s">
        <v>23</v>
      </c>
      <c r="O100" s="3" t="n">
        <v>37120</v>
      </c>
      <c r="P100" s="4" t="n">
        <v>0.0292361111111111</v>
      </c>
      <c r="Q100" s="0" t="n">
        <v>2452138.529236</v>
      </c>
      <c r="R100" s="0" t="n">
        <v>1</v>
      </c>
      <c r="S100" s="0" t="n">
        <v>100</v>
      </c>
      <c r="T100" s="0" t="n">
        <v>1</v>
      </c>
    </row>
    <row r="101" customFormat="false" ht="12.75" hidden="false" customHeight="false" outlineLevel="0" collapsed="false">
      <c r="A101" s="0" t="n">
        <v>1</v>
      </c>
      <c r="B101" s="0" t="s">
        <v>202</v>
      </c>
      <c r="C101" s="0" t="n">
        <v>0</v>
      </c>
      <c r="D101" s="0" t="n">
        <v>-10.914</v>
      </c>
      <c r="E101" s="0" t="n">
        <f aca="false">D101+21.5</f>
        <v>10.586</v>
      </c>
      <c r="F101" s="0" t="n">
        <v>0.001</v>
      </c>
      <c r="G101" s="0" t="n">
        <v>0.001</v>
      </c>
      <c r="H101" s="2" t="n">
        <v>192.051</v>
      </c>
      <c r="I101" s="2" t="n">
        <v>443.622</v>
      </c>
      <c r="J101" s="0" t="n">
        <v>1424.22</v>
      </c>
      <c r="K101" s="0" t="n">
        <v>1159.4</v>
      </c>
      <c r="L101" s="0" t="n">
        <v>0</v>
      </c>
      <c r="M101" s="0" t="n">
        <v>662755</v>
      </c>
      <c r="N101" s="0" t="s">
        <v>23</v>
      </c>
      <c r="O101" s="3" t="n">
        <v>37120</v>
      </c>
      <c r="P101" s="4" t="n">
        <v>0.0326041666666667</v>
      </c>
      <c r="Q101" s="0" t="n">
        <v>2452138.532604</v>
      </c>
      <c r="R101" s="0" t="n">
        <v>1</v>
      </c>
      <c r="S101" s="0" t="n">
        <v>100</v>
      </c>
      <c r="T101" s="0" t="n">
        <v>1</v>
      </c>
    </row>
    <row r="102" customFormat="false" ht="12.75" hidden="false" customHeight="false" outlineLevel="0" collapsed="false">
      <c r="A102" s="0" t="n">
        <v>2</v>
      </c>
      <c r="B102" s="0" t="s">
        <v>203</v>
      </c>
      <c r="C102" s="0" t="n">
        <v>0</v>
      </c>
      <c r="D102" s="0" t="n">
        <v>-11.371</v>
      </c>
      <c r="E102" s="0" t="n">
        <f aca="false">D102+21.5</f>
        <v>10.129</v>
      </c>
      <c r="F102" s="0" t="n">
        <v>0.001</v>
      </c>
      <c r="G102" s="0" t="n">
        <v>0.02</v>
      </c>
      <c r="H102" s="2" t="n">
        <v>759.418</v>
      </c>
      <c r="I102" s="2" t="n">
        <v>368.098</v>
      </c>
      <c r="J102" s="0" t="n">
        <v>824.311</v>
      </c>
      <c r="K102" s="0" t="n">
        <v>1656</v>
      </c>
      <c r="L102" s="0" t="n">
        <v>0</v>
      </c>
      <c r="M102" s="8" t="n">
        <v>1010090</v>
      </c>
      <c r="N102" s="0" t="s">
        <v>23</v>
      </c>
      <c r="O102" s="3" t="n">
        <v>37126</v>
      </c>
      <c r="P102" s="4" t="n">
        <v>0.0314814814814815</v>
      </c>
      <c r="Q102" s="0" t="n">
        <v>2452144.531481</v>
      </c>
      <c r="R102" s="0" t="n">
        <v>1</v>
      </c>
      <c r="S102" s="0" t="n">
        <v>100</v>
      </c>
      <c r="T102" s="0" t="n">
        <v>1</v>
      </c>
    </row>
    <row r="103" customFormat="false" ht="12.75" hidden="false" customHeight="false" outlineLevel="0" collapsed="false">
      <c r="A103" s="0" t="n">
        <v>3</v>
      </c>
      <c r="B103" s="0" t="s">
        <v>204</v>
      </c>
      <c r="C103" s="0" t="n">
        <v>0</v>
      </c>
      <c r="D103" s="0" t="n">
        <v>-11.514</v>
      </c>
      <c r="E103" s="0" t="n">
        <f aca="false">D103+21.5</f>
        <v>9.986</v>
      </c>
      <c r="F103" s="0" t="n">
        <v>0.001</v>
      </c>
      <c r="G103" s="0" t="n">
        <v>0.001</v>
      </c>
      <c r="H103" s="2" t="n">
        <v>749.317</v>
      </c>
      <c r="I103" s="2" t="n">
        <v>403.764</v>
      </c>
      <c r="J103" s="0" t="n">
        <v>749.612</v>
      </c>
      <c r="K103" s="0" t="n">
        <v>1808.2</v>
      </c>
      <c r="L103" s="0" t="n">
        <v>0</v>
      </c>
      <c r="M103" s="8" t="n">
        <v>1151930</v>
      </c>
      <c r="N103" s="0" t="s">
        <v>23</v>
      </c>
      <c r="O103" s="3" t="n">
        <v>37123</v>
      </c>
      <c r="P103" s="4" t="n">
        <v>0.0340046296296296</v>
      </c>
      <c r="Q103" s="0" t="n">
        <v>2452141.534005</v>
      </c>
      <c r="R103" s="0" t="n">
        <v>1</v>
      </c>
      <c r="S103" s="0" t="n">
        <v>100</v>
      </c>
      <c r="T103" s="0" t="n">
        <v>1</v>
      </c>
    </row>
    <row r="104" customFormat="false" ht="12.75" hidden="false" customHeight="false" outlineLevel="0" collapsed="false">
      <c r="A104" s="0" t="s">
        <v>0</v>
      </c>
      <c r="H104" s="2"/>
      <c r="I104" s="2"/>
    </row>
    <row r="105" customFormat="false" ht="12.75" hidden="false" customHeight="false" outlineLevel="0" collapsed="false">
      <c r="A105" s="0" t="s">
        <v>1</v>
      </c>
      <c r="B105" s="0" t="s">
        <v>2</v>
      </c>
      <c r="C105" s="0" t="s">
        <v>3</v>
      </c>
      <c r="D105" s="0" t="s">
        <v>4</v>
      </c>
      <c r="E105" s="0" t="s">
        <v>5</v>
      </c>
      <c r="F105" s="0" t="s">
        <v>6</v>
      </c>
      <c r="G105" s="0" t="s">
        <v>7</v>
      </c>
      <c r="H105" s="2" t="s">
        <v>8</v>
      </c>
      <c r="I105" s="2" t="s">
        <v>9</v>
      </c>
      <c r="J105" s="0" t="s">
        <v>10</v>
      </c>
      <c r="K105" s="0" t="s">
        <v>11</v>
      </c>
      <c r="L105" s="0" t="s">
        <v>12</v>
      </c>
      <c r="M105" s="0" t="s">
        <v>13</v>
      </c>
      <c r="N105" s="0" t="s">
        <v>14</v>
      </c>
      <c r="O105" s="0" t="s">
        <v>15</v>
      </c>
      <c r="P105" s="0" t="s">
        <v>16</v>
      </c>
      <c r="Q105" s="0" t="s">
        <v>17</v>
      </c>
      <c r="R105" s="0" t="s">
        <v>18</v>
      </c>
      <c r="S105" s="0" t="s">
        <v>19</v>
      </c>
      <c r="T105" s="0" t="s">
        <v>20</v>
      </c>
    </row>
    <row r="106" customFormat="false" ht="12.75" hidden="false" customHeight="false" outlineLevel="0" collapsed="false">
      <c r="A106" s="0" t="n">
        <v>0</v>
      </c>
      <c r="B106" s="0" t="s">
        <v>205</v>
      </c>
      <c r="C106" s="0" t="n">
        <v>0</v>
      </c>
      <c r="D106" s="0" t="n">
        <v>-9.051</v>
      </c>
      <c r="E106" s="0" t="n">
        <f aca="false">D106+21.5</f>
        <v>12.449</v>
      </c>
      <c r="F106" s="0" t="n">
        <v>0.002</v>
      </c>
      <c r="G106" s="0" t="n">
        <v>0.002</v>
      </c>
      <c r="H106" s="2" t="n">
        <v>528.42</v>
      </c>
      <c r="I106" s="2" t="n">
        <v>788.247</v>
      </c>
      <c r="J106" s="0" t="n">
        <v>1472.71</v>
      </c>
      <c r="K106" s="0" t="n">
        <v>681.3</v>
      </c>
      <c r="L106" s="0" t="n">
        <v>0</v>
      </c>
      <c r="M106" s="0" t="n">
        <v>750811</v>
      </c>
      <c r="N106" s="0" t="s">
        <v>23</v>
      </c>
      <c r="O106" s="3" t="n">
        <v>37120</v>
      </c>
      <c r="P106" s="4" t="n">
        <v>0.0404861111111111</v>
      </c>
      <c r="Q106" s="0" t="n">
        <v>2452138.540486</v>
      </c>
      <c r="R106" s="0" t="n">
        <v>1</v>
      </c>
      <c r="S106" s="0" t="n">
        <v>180</v>
      </c>
      <c r="T106" s="0" t="n">
        <v>1</v>
      </c>
    </row>
    <row r="107" customFormat="false" ht="12.75" hidden="false" customHeight="false" outlineLevel="0" collapsed="false">
      <c r="A107" s="0" t="n">
        <v>1</v>
      </c>
      <c r="B107" s="0" t="s">
        <v>205</v>
      </c>
      <c r="C107" s="0" t="n">
        <v>1</v>
      </c>
      <c r="D107" s="0" t="n">
        <v>-8.127</v>
      </c>
      <c r="E107" s="0" t="n">
        <f aca="false">D107+21.5</f>
        <v>13.373</v>
      </c>
      <c r="F107" s="0" t="n">
        <v>0.003</v>
      </c>
      <c r="G107" s="0" t="n">
        <v>0.005</v>
      </c>
      <c r="H107" s="2" t="n">
        <v>441.257</v>
      </c>
      <c r="I107" s="2" t="n">
        <v>768.184</v>
      </c>
      <c r="J107" s="0" t="n">
        <v>1445.61</v>
      </c>
      <c r="K107" s="0" t="n">
        <v>364.1</v>
      </c>
      <c r="L107" s="0" t="n">
        <v>0</v>
      </c>
      <c r="M107" s="0" t="n">
        <v>320689</v>
      </c>
      <c r="N107" s="0" t="s">
        <v>23</v>
      </c>
      <c r="O107" s="3" t="n">
        <v>37120</v>
      </c>
      <c r="P107" s="4" t="n">
        <v>0.0404861111111111</v>
      </c>
      <c r="Q107" s="0" t="n">
        <v>2452138.540486</v>
      </c>
      <c r="R107" s="0" t="n">
        <v>1</v>
      </c>
      <c r="S107" s="0" t="n">
        <v>180</v>
      </c>
      <c r="T107" s="0" t="n">
        <v>1</v>
      </c>
    </row>
    <row r="108" customFormat="false" ht="12.75" hidden="false" customHeight="false" outlineLevel="0" collapsed="false">
      <c r="A108" s="0" t="n">
        <v>2</v>
      </c>
      <c r="B108" s="0" t="s">
        <v>205</v>
      </c>
      <c r="C108" s="0" t="n">
        <v>2</v>
      </c>
      <c r="D108" s="0" t="n">
        <v>-9.293</v>
      </c>
      <c r="E108" s="0" t="n">
        <f aca="false">D108+21.5</f>
        <v>12.207</v>
      </c>
      <c r="F108" s="0" t="n">
        <v>0.001</v>
      </c>
      <c r="G108" s="0" t="n">
        <v>0.002</v>
      </c>
      <c r="H108" s="2" t="n">
        <v>187.598</v>
      </c>
      <c r="I108" s="2" t="n">
        <v>349.022</v>
      </c>
      <c r="J108" s="0" t="n">
        <v>1549.31</v>
      </c>
      <c r="K108" s="0" t="n">
        <v>786</v>
      </c>
      <c r="L108" s="0" t="n">
        <v>0</v>
      </c>
      <c r="M108" s="0" t="n">
        <v>938697</v>
      </c>
      <c r="N108" s="0" t="s">
        <v>23</v>
      </c>
      <c r="O108" s="3" t="n">
        <v>37120</v>
      </c>
      <c r="P108" s="4" t="n">
        <v>0.0404861111111111</v>
      </c>
      <c r="Q108" s="0" t="n">
        <v>2452138.540486</v>
      </c>
      <c r="R108" s="0" t="n">
        <v>1</v>
      </c>
      <c r="S108" s="0" t="n">
        <v>180</v>
      </c>
      <c r="T108" s="0" t="n">
        <v>1</v>
      </c>
    </row>
    <row r="109" customFormat="false" ht="12.75" hidden="false" customHeight="false" outlineLevel="0" collapsed="false">
      <c r="A109" s="0" t="n">
        <v>3</v>
      </c>
      <c r="B109" s="0" t="s">
        <v>206</v>
      </c>
      <c r="C109" s="0" t="n">
        <v>0</v>
      </c>
      <c r="D109" s="0" t="n">
        <v>-8.474</v>
      </c>
      <c r="E109" s="0" t="n">
        <f aca="false">D109+21.5</f>
        <v>13.026</v>
      </c>
      <c r="F109" s="0" t="n">
        <v>0.002</v>
      </c>
      <c r="G109" s="0" t="n">
        <v>0.003</v>
      </c>
      <c r="H109" s="2" t="n">
        <v>525.312</v>
      </c>
      <c r="I109" s="2" t="n">
        <v>787.579</v>
      </c>
      <c r="J109" s="0" t="n">
        <v>1239.74</v>
      </c>
      <c r="K109" s="0" t="n">
        <v>645.4</v>
      </c>
      <c r="L109" s="0" t="n">
        <v>0</v>
      </c>
      <c r="M109" s="0" t="n">
        <v>662094</v>
      </c>
      <c r="N109" s="0" t="s">
        <v>25</v>
      </c>
      <c r="O109" s="3" t="n">
        <v>37120</v>
      </c>
      <c r="P109" s="4" t="n">
        <v>0.0441898148148148</v>
      </c>
      <c r="Q109" s="0" t="n">
        <v>2452138.54419</v>
      </c>
      <c r="R109" s="0" t="n">
        <v>1</v>
      </c>
      <c r="S109" s="0" t="n">
        <v>270</v>
      </c>
      <c r="T109" s="0" t="n">
        <v>1</v>
      </c>
    </row>
    <row r="110" customFormat="false" ht="12.75" hidden="false" customHeight="false" outlineLevel="0" collapsed="false">
      <c r="A110" s="0" t="n">
        <v>4</v>
      </c>
      <c r="B110" s="0" t="s">
        <v>206</v>
      </c>
      <c r="C110" s="0" t="n">
        <v>1</v>
      </c>
      <c r="D110" s="0" t="n">
        <v>-6.971</v>
      </c>
      <c r="E110" s="0" t="n">
        <f aca="false">D110+21.5</f>
        <v>14.529</v>
      </c>
      <c r="F110" s="0" t="n">
        <v>0.005</v>
      </c>
      <c r="G110" s="0" t="n">
        <v>0.015</v>
      </c>
      <c r="H110" s="2" t="n">
        <v>438.09</v>
      </c>
      <c r="I110" s="2" t="n">
        <v>767.54</v>
      </c>
      <c r="J110" s="0" t="n">
        <v>1219.24</v>
      </c>
      <c r="K110" s="0" t="n">
        <v>223.7</v>
      </c>
      <c r="L110" s="0" t="n">
        <v>0</v>
      </c>
      <c r="M110" s="0" t="n">
        <v>165890</v>
      </c>
      <c r="N110" s="0" t="s">
        <v>25</v>
      </c>
      <c r="O110" s="3" t="n">
        <v>37120</v>
      </c>
      <c r="P110" s="4" t="n">
        <v>0.0441898148148148</v>
      </c>
      <c r="Q110" s="0" t="n">
        <v>2452138.54419</v>
      </c>
      <c r="R110" s="0" t="n">
        <v>1</v>
      </c>
      <c r="S110" s="0" t="n">
        <v>270</v>
      </c>
      <c r="T110" s="0" t="n">
        <v>1</v>
      </c>
    </row>
    <row r="111" customFormat="false" ht="12.75" hidden="false" customHeight="false" outlineLevel="0" collapsed="false">
      <c r="A111" s="0" t="n">
        <v>5</v>
      </c>
      <c r="B111" s="0" t="s">
        <v>206</v>
      </c>
      <c r="C111" s="0" t="n">
        <v>2</v>
      </c>
      <c r="D111" s="0" t="n">
        <v>-8.486</v>
      </c>
      <c r="E111" s="0" t="n">
        <f aca="false">D111+21.5</f>
        <v>13.014</v>
      </c>
      <c r="F111" s="0" t="n">
        <v>0.002</v>
      </c>
      <c r="G111" s="0" t="n">
        <v>0.003</v>
      </c>
      <c r="H111" s="2" t="n">
        <v>184.636</v>
      </c>
      <c r="I111" s="2" t="n">
        <v>348.371</v>
      </c>
      <c r="J111" s="0" t="n">
        <v>1291.66</v>
      </c>
      <c r="K111" s="0" t="n">
        <v>645.3</v>
      </c>
      <c r="L111" s="0" t="n">
        <v>0</v>
      </c>
      <c r="M111" s="0" t="n">
        <v>669408</v>
      </c>
      <c r="N111" s="0" t="s">
        <v>25</v>
      </c>
      <c r="O111" s="3" t="n">
        <v>37120</v>
      </c>
      <c r="P111" s="4" t="n">
        <v>0.0441898148148148</v>
      </c>
      <c r="Q111" s="0" t="n">
        <v>2452138.54419</v>
      </c>
      <c r="R111" s="0" t="n">
        <v>1</v>
      </c>
      <c r="S111" s="0" t="n">
        <v>270</v>
      </c>
      <c r="T111" s="0" t="n">
        <v>1</v>
      </c>
    </row>
    <row r="112" customFormat="false" ht="12.75" hidden="false" customHeight="false" outlineLevel="0" collapsed="false">
      <c r="A112" s="0" t="n">
        <v>6</v>
      </c>
      <c r="B112" s="0" t="s">
        <v>207</v>
      </c>
      <c r="C112" s="0" t="n">
        <v>0</v>
      </c>
      <c r="D112" s="0" t="n">
        <v>-9.732</v>
      </c>
      <c r="E112" s="0" t="n">
        <f aca="false">D112+21.5</f>
        <v>11.768</v>
      </c>
      <c r="F112" s="0" t="n">
        <v>0.001</v>
      </c>
      <c r="G112" s="0" t="n">
        <v>0.001</v>
      </c>
      <c r="H112" s="2" t="n">
        <v>703.919</v>
      </c>
      <c r="I112" s="2" t="n">
        <v>513.514</v>
      </c>
      <c r="J112" s="0" t="n">
        <v>1887.92</v>
      </c>
      <c r="K112" s="0" t="n">
        <v>994.1</v>
      </c>
      <c r="L112" s="0" t="n">
        <v>0</v>
      </c>
      <c r="M112" s="8" t="n">
        <v>1406010</v>
      </c>
      <c r="N112" s="0" t="s">
        <v>23</v>
      </c>
      <c r="O112" s="3" t="n">
        <v>37126</v>
      </c>
      <c r="P112" s="4" t="n">
        <v>0.023275462962963</v>
      </c>
      <c r="Q112" s="0" t="n">
        <v>2452144.523275</v>
      </c>
      <c r="R112" s="0" t="n">
        <v>1</v>
      </c>
      <c r="S112" s="0" t="n">
        <v>180</v>
      </c>
      <c r="T112" s="0" t="n">
        <v>1</v>
      </c>
    </row>
    <row r="113" customFormat="false" ht="12.75" hidden="false" customHeight="false" outlineLevel="0" collapsed="false">
      <c r="A113" s="0" t="n">
        <v>7</v>
      </c>
      <c r="B113" s="0" t="s">
        <v>207</v>
      </c>
      <c r="C113" s="0" t="n">
        <v>1</v>
      </c>
      <c r="D113" s="0" t="n">
        <v>-8.691</v>
      </c>
      <c r="E113" s="0" t="n">
        <f aca="false">D113+21.5</f>
        <v>12.809</v>
      </c>
      <c r="F113" s="0" t="n">
        <v>0.002</v>
      </c>
      <c r="G113" s="0" t="n">
        <v>0.003</v>
      </c>
      <c r="H113" s="2" t="n">
        <v>616.526</v>
      </c>
      <c r="I113" s="2" t="n">
        <v>493.489</v>
      </c>
      <c r="J113" s="0" t="n">
        <v>1847.94</v>
      </c>
      <c r="K113" s="0" t="n">
        <v>509.1</v>
      </c>
      <c r="L113" s="0" t="n">
        <v>0</v>
      </c>
      <c r="M113" s="0" t="n">
        <v>538881</v>
      </c>
      <c r="N113" s="0" t="s">
        <v>23</v>
      </c>
      <c r="O113" s="3" t="n">
        <v>37126</v>
      </c>
      <c r="P113" s="4" t="n">
        <v>0.023275462962963</v>
      </c>
      <c r="Q113" s="0" t="n">
        <v>2452144.523275</v>
      </c>
      <c r="R113" s="0" t="n">
        <v>1</v>
      </c>
      <c r="S113" s="0" t="n">
        <v>180</v>
      </c>
      <c r="T113" s="0" t="n">
        <v>1</v>
      </c>
    </row>
    <row r="114" customFormat="false" ht="12.75" hidden="false" customHeight="false" outlineLevel="0" collapsed="false">
      <c r="A114" s="0" t="n">
        <v>8</v>
      </c>
      <c r="B114" s="0" t="s">
        <v>207</v>
      </c>
      <c r="C114" s="0" t="n">
        <v>2</v>
      </c>
      <c r="D114" s="0" t="n">
        <v>-9.897</v>
      </c>
      <c r="E114" s="0" t="n">
        <f aca="false">D114+21.5</f>
        <v>11.603</v>
      </c>
      <c r="F114" s="0" t="n">
        <v>0.001</v>
      </c>
      <c r="G114" s="0" t="n">
        <v>0.001</v>
      </c>
      <c r="H114" s="2" t="n">
        <v>363.16</v>
      </c>
      <c r="I114" s="2" t="n">
        <v>74.434</v>
      </c>
      <c r="J114" s="0" t="n">
        <v>2015.69</v>
      </c>
      <c r="K114" s="0" t="n">
        <v>1086.2</v>
      </c>
      <c r="L114" s="0" t="n">
        <v>0</v>
      </c>
      <c r="M114" s="8" t="n">
        <v>1637030</v>
      </c>
      <c r="N114" s="0" t="s">
        <v>23</v>
      </c>
      <c r="O114" s="3" t="n">
        <v>37126</v>
      </c>
      <c r="P114" s="4" t="n">
        <v>0.023275462962963</v>
      </c>
      <c r="Q114" s="0" t="n">
        <v>2452144.523275</v>
      </c>
      <c r="R114" s="0" t="n">
        <v>1</v>
      </c>
      <c r="S114" s="0" t="n">
        <v>180</v>
      </c>
      <c r="T114" s="0" t="n">
        <v>1</v>
      </c>
    </row>
    <row r="115" customFormat="false" ht="12.75" hidden="false" customHeight="false" outlineLevel="0" collapsed="false">
      <c r="A115" s="0" t="n">
        <v>9</v>
      </c>
      <c r="B115" s="0" t="s">
        <v>208</v>
      </c>
      <c r="C115" s="0" t="n">
        <v>0</v>
      </c>
      <c r="D115" s="0" t="n">
        <v>-9.243</v>
      </c>
      <c r="E115" s="0" t="n">
        <f aca="false">D115+21.5</f>
        <v>12.257</v>
      </c>
      <c r="F115" s="0" t="n">
        <v>0.001</v>
      </c>
      <c r="G115" s="0" t="n">
        <v>0.002</v>
      </c>
      <c r="H115" s="2" t="n">
        <v>702.572</v>
      </c>
      <c r="I115" s="2" t="n">
        <v>512.659</v>
      </c>
      <c r="J115" s="0" t="n">
        <v>1559.65</v>
      </c>
      <c r="K115" s="0" t="n">
        <v>992.3</v>
      </c>
      <c r="L115" s="0" t="n">
        <v>0</v>
      </c>
      <c r="M115" s="8" t="n">
        <v>1344200</v>
      </c>
      <c r="N115" s="0" t="s">
        <v>25</v>
      </c>
      <c r="O115" s="3" t="n">
        <v>37126</v>
      </c>
      <c r="P115" s="4" t="n">
        <v>0.0270833333333333</v>
      </c>
      <c r="Q115" s="0" t="n">
        <v>2452144.527083</v>
      </c>
      <c r="R115" s="0" t="n">
        <v>1</v>
      </c>
      <c r="S115" s="0" t="n">
        <v>270</v>
      </c>
      <c r="T115" s="0" t="n">
        <v>1</v>
      </c>
    </row>
    <row r="116" customFormat="false" ht="12.75" hidden="false" customHeight="false" outlineLevel="0" collapsed="false">
      <c r="A116" s="0" t="n">
        <v>10</v>
      </c>
      <c r="B116" s="0" t="s">
        <v>208</v>
      </c>
      <c r="C116" s="0" t="n">
        <v>1</v>
      </c>
      <c r="D116" s="0" t="n">
        <v>-7.6</v>
      </c>
      <c r="E116" s="0" t="n">
        <f aca="false">D116+21.5</f>
        <v>13.9</v>
      </c>
      <c r="F116" s="0" t="n">
        <v>0.003</v>
      </c>
      <c r="G116" s="0" t="n">
        <v>0.008</v>
      </c>
      <c r="H116" s="2" t="n">
        <v>615.432</v>
      </c>
      <c r="I116" s="2" t="n">
        <v>492.622</v>
      </c>
      <c r="J116" s="0" t="n">
        <v>1537.47</v>
      </c>
      <c r="K116" s="0" t="n">
        <v>335.1</v>
      </c>
      <c r="L116" s="0" t="n">
        <v>0</v>
      </c>
      <c r="M116" s="0" t="n">
        <v>295978</v>
      </c>
      <c r="N116" s="0" t="s">
        <v>25</v>
      </c>
      <c r="O116" s="3" t="n">
        <v>37126</v>
      </c>
      <c r="P116" s="4" t="n">
        <v>0.0270833333333333</v>
      </c>
      <c r="Q116" s="0" t="n">
        <v>2452144.527083</v>
      </c>
      <c r="R116" s="0" t="n">
        <v>1</v>
      </c>
      <c r="S116" s="0" t="n">
        <v>270</v>
      </c>
      <c r="T116" s="0" t="n">
        <v>1</v>
      </c>
    </row>
    <row r="117" customFormat="false" ht="12.75" hidden="false" customHeight="false" outlineLevel="0" collapsed="false">
      <c r="A117" s="0" t="n">
        <v>11</v>
      </c>
      <c r="B117" s="0" t="s">
        <v>208</v>
      </c>
      <c r="C117" s="0" t="n">
        <v>2</v>
      </c>
      <c r="D117" s="0" t="n">
        <v>-9.175</v>
      </c>
      <c r="E117" s="0" t="n">
        <f aca="false">D117+21.5</f>
        <v>12.325</v>
      </c>
      <c r="F117" s="0" t="n">
        <v>0.001</v>
      </c>
      <c r="G117" s="0" t="n">
        <v>0.002</v>
      </c>
      <c r="H117" s="2" t="n">
        <v>362.09</v>
      </c>
      <c r="I117" s="2" t="n">
        <v>73.482</v>
      </c>
      <c r="J117" s="0" t="n">
        <v>1654.68</v>
      </c>
      <c r="K117" s="0" t="n">
        <v>945.5</v>
      </c>
      <c r="L117" s="0" t="n">
        <v>0</v>
      </c>
      <c r="M117" s="8" t="n">
        <v>1262800</v>
      </c>
      <c r="N117" s="0" t="s">
        <v>25</v>
      </c>
      <c r="O117" s="3" t="n">
        <v>37126</v>
      </c>
      <c r="P117" s="4" t="n">
        <v>0.0270833333333333</v>
      </c>
      <c r="Q117" s="0" t="n">
        <v>2452144.527083</v>
      </c>
      <c r="R117" s="0" t="n">
        <v>1</v>
      </c>
      <c r="S117" s="0" t="n">
        <v>270</v>
      </c>
      <c r="T117" s="0" t="n">
        <v>1</v>
      </c>
    </row>
    <row r="118" customFormat="false" ht="12.75" hidden="false" customHeight="false" outlineLevel="0" collapsed="false">
      <c r="A118" s="0" t="s">
        <v>0</v>
      </c>
      <c r="H118" s="2"/>
      <c r="I118" s="2"/>
    </row>
    <row r="119" customFormat="false" ht="12.75" hidden="false" customHeight="false" outlineLevel="0" collapsed="false">
      <c r="A119" s="0" t="s">
        <v>1</v>
      </c>
      <c r="B119" s="0" t="s">
        <v>2</v>
      </c>
      <c r="C119" s="0" t="s">
        <v>3</v>
      </c>
      <c r="D119" s="0" t="s">
        <v>4</v>
      </c>
      <c r="E119" s="0" t="s">
        <v>5</v>
      </c>
      <c r="F119" s="0" t="s">
        <v>6</v>
      </c>
      <c r="G119" s="0" t="s">
        <v>7</v>
      </c>
      <c r="H119" s="2" t="s">
        <v>8</v>
      </c>
      <c r="I119" s="2" t="s">
        <v>9</v>
      </c>
      <c r="J119" s="0" t="s">
        <v>10</v>
      </c>
      <c r="K119" s="0" t="s">
        <v>11</v>
      </c>
      <c r="L119" s="0" t="s">
        <v>12</v>
      </c>
      <c r="M119" s="0" t="s">
        <v>13</v>
      </c>
      <c r="N119" s="0" t="s">
        <v>14</v>
      </c>
      <c r="O119" s="0" t="s">
        <v>15</v>
      </c>
      <c r="P119" s="0" t="s">
        <v>16</v>
      </c>
      <c r="Q119" s="0" t="s">
        <v>17</v>
      </c>
      <c r="R119" s="0" t="s">
        <v>18</v>
      </c>
      <c r="S119" s="0" t="s">
        <v>19</v>
      </c>
      <c r="T119" s="0" t="s">
        <v>20</v>
      </c>
    </row>
    <row r="120" customFormat="false" ht="12.75" hidden="false" customHeight="false" outlineLevel="0" collapsed="false">
      <c r="A120" s="0" t="n">
        <v>0</v>
      </c>
      <c r="B120" s="0" t="s">
        <v>209</v>
      </c>
      <c r="C120" s="0" t="n">
        <v>0</v>
      </c>
      <c r="D120" s="0" t="n">
        <v>-11.817</v>
      </c>
      <c r="E120" s="0" t="n">
        <f aca="false">D120+21.5</f>
        <v>9.683</v>
      </c>
      <c r="F120" s="0" t="n">
        <v>0.001</v>
      </c>
      <c r="G120" s="0" t="n">
        <v>0.001</v>
      </c>
      <c r="H120" s="2" t="n">
        <v>626.604</v>
      </c>
      <c r="I120" s="2" t="n">
        <v>170.213</v>
      </c>
      <c r="J120" s="0" t="n">
        <v>612.36</v>
      </c>
      <c r="K120" s="0" t="n">
        <v>1460.1</v>
      </c>
      <c r="L120" s="0" t="n">
        <v>0</v>
      </c>
      <c r="M120" s="8" t="n">
        <v>2399540</v>
      </c>
      <c r="N120" s="0" t="s">
        <v>23</v>
      </c>
      <c r="O120" s="3" t="n">
        <v>37128</v>
      </c>
      <c r="P120" s="4" t="n">
        <v>0.0203472222222222</v>
      </c>
      <c r="Q120" s="0" t="n">
        <v>2452146.520347</v>
      </c>
      <c r="R120" s="0" t="n">
        <v>1</v>
      </c>
      <c r="S120" s="0" t="n">
        <v>45</v>
      </c>
      <c r="T120" s="0" t="n">
        <v>1</v>
      </c>
    </row>
    <row r="121" customFormat="false" ht="12.75" hidden="false" customHeight="false" outlineLevel="0" collapsed="false">
      <c r="A121" s="0" t="n">
        <v>1</v>
      </c>
      <c r="B121" s="0" t="s">
        <v>209</v>
      </c>
      <c r="C121" s="0" t="n">
        <v>1</v>
      </c>
      <c r="D121" s="0" t="n">
        <v>-9.465</v>
      </c>
      <c r="E121" s="0" t="n">
        <f aca="false">D121+21.5</f>
        <v>12.035</v>
      </c>
      <c r="F121" s="0" t="n">
        <v>0.003</v>
      </c>
      <c r="G121" s="0" t="n">
        <v>0.003</v>
      </c>
      <c r="H121" s="2" t="n">
        <v>349.628</v>
      </c>
      <c r="I121" s="2" t="n">
        <v>727.388</v>
      </c>
      <c r="J121" s="0" t="n">
        <v>426.579</v>
      </c>
      <c r="K121" s="0" t="n">
        <v>395</v>
      </c>
      <c r="L121" s="0" t="n">
        <v>0</v>
      </c>
      <c r="M121" s="0" t="n">
        <v>274983</v>
      </c>
      <c r="N121" s="0" t="s">
        <v>23</v>
      </c>
      <c r="O121" s="3" t="n">
        <v>37128</v>
      </c>
      <c r="P121" s="4" t="n">
        <v>0.0203472222222222</v>
      </c>
      <c r="Q121" s="0" t="n">
        <v>2452146.520347</v>
      </c>
      <c r="R121" s="0" t="n">
        <v>1</v>
      </c>
      <c r="S121" s="0" t="n">
        <v>45</v>
      </c>
      <c r="T121" s="0" t="n">
        <v>1</v>
      </c>
    </row>
    <row r="122" customFormat="false" ht="12.75" hidden="false" customHeight="false" outlineLevel="0" collapsed="false">
      <c r="A122" s="0" t="n">
        <v>2</v>
      </c>
      <c r="B122" s="0" t="s">
        <v>209</v>
      </c>
      <c r="C122" s="0" t="n">
        <v>2</v>
      </c>
      <c r="D122" s="0" t="n">
        <v>-10.553</v>
      </c>
      <c r="E122" s="0" t="n">
        <f aca="false">D122+21.5</f>
        <v>10.947</v>
      </c>
      <c r="F122" s="0" t="n">
        <v>0.001</v>
      </c>
      <c r="G122" s="0" t="n">
        <v>0.002</v>
      </c>
      <c r="H122" s="2" t="n">
        <v>216.976</v>
      </c>
      <c r="I122" s="2" t="n">
        <v>854.254</v>
      </c>
      <c r="J122" s="0" t="n">
        <v>444.949</v>
      </c>
      <c r="K122" s="0" t="n">
        <v>761.4</v>
      </c>
      <c r="L122" s="0" t="n">
        <v>0</v>
      </c>
      <c r="M122" s="0" t="n">
        <v>749126</v>
      </c>
      <c r="N122" s="0" t="s">
        <v>23</v>
      </c>
      <c r="O122" s="3" t="n">
        <v>37128</v>
      </c>
      <c r="P122" s="4" t="n">
        <v>0.0203472222222222</v>
      </c>
      <c r="Q122" s="0" t="n">
        <v>2452146.520347</v>
      </c>
      <c r="R122" s="0" t="n">
        <v>1</v>
      </c>
      <c r="S122" s="0" t="n">
        <v>45</v>
      </c>
      <c r="T122" s="0" t="n">
        <v>1</v>
      </c>
    </row>
    <row r="123" customFormat="false" ht="12.75" hidden="false" customHeight="false" outlineLevel="0" collapsed="false">
      <c r="A123" s="0" t="n">
        <v>3</v>
      </c>
      <c r="B123" s="0" t="s">
        <v>209</v>
      </c>
      <c r="C123" s="0" t="n">
        <v>3</v>
      </c>
      <c r="D123" s="0" t="n">
        <v>-9.489</v>
      </c>
      <c r="E123" s="0" t="n">
        <f aca="false">D123+21.5</f>
        <v>12.011</v>
      </c>
      <c r="F123" s="0" t="n">
        <v>0.003</v>
      </c>
      <c r="G123" s="0" t="n">
        <v>0.003</v>
      </c>
      <c r="H123" s="2" t="n">
        <v>402.109</v>
      </c>
      <c r="I123" s="2" t="n">
        <v>386.492</v>
      </c>
      <c r="J123" s="0" t="n">
        <v>457.744</v>
      </c>
      <c r="K123" s="0" t="n">
        <v>395.1</v>
      </c>
      <c r="L123" s="0" t="n">
        <v>0</v>
      </c>
      <c r="M123" s="0" t="n">
        <v>281071</v>
      </c>
      <c r="N123" s="0" t="s">
        <v>23</v>
      </c>
      <c r="O123" s="3" t="n">
        <v>37128</v>
      </c>
      <c r="P123" s="4" t="n">
        <v>0.0203472222222222</v>
      </c>
      <c r="Q123" s="0" t="n">
        <v>2452146.520347</v>
      </c>
      <c r="R123" s="0" t="n">
        <v>1</v>
      </c>
      <c r="S123" s="0" t="n">
        <v>45</v>
      </c>
      <c r="T123" s="0" t="n">
        <v>1</v>
      </c>
    </row>
    <row r="124" customFormat="false" ht="12.75" hidden="false" customHeight="false" outlineLevel="0" collapsed="false">
      <c r="A124" s="0" t="s">
        <v>0</v>
      </c>
      <c r="H124" s="2"/>
      <c r="I124" s="2"/>
    </row>
    <row r="125" customFormat="false" ht="12.75" hidden="false" customHeight="false" outlineLevel="0" collapsed="false">
      <c r="A125" s="0" t="s">
        <v>1</v>
      </c>
      <c r="B125" s="0" t="s">
        <v>2</v>
      </c>
      <c r="C125" s="0" t="s">
        <v>3</v>
      </c>
      <c r="D125" s="0" t="s">
        <v>4</v>
      </c>
      <c r="E125" s="0" t="s">
        <v>5</v>
      </c>
      <c r="F125" s="0" t="s">
        <v>6</v>
      </c>
      <c r="G125" s="0" t="s">
        <v>7</v>
      </c>
      <c r="H125" s="2" t="s">
        <v>8</v>
      </c>
      <c r="I125" s="2" t="s">
        <v>9</v>
      </c>
      <c r="J125" s="0" t="s">
        <v>10</v>
      </c>
      <c r="K125" s="0" t="s">
        <v>11</v>
      </c>
      <c r="L125" s="0" t="s">
        <v>12</v>
      </c>
      <c r="M125" s="0" t="s">
        <v>13</v>
      </c>
      <c r="N125" s="0" t="s">
        <v>14</v>
      </c>
      <c r="O125" s="0" t="s">
        <v>15</v>
      </c>
      <c r="P125" s="0" t="s">
        <v>16</v>
      </c>
      <c r="Q125" s="0" t="s">
        <v>17</v>
      </c>
      <c r="R125" s="0" t="s">
        <v>18</v>
      </c>
      <c r="S125" s="0" t="s">
        <v>19</v>
      </c>
      <c r="T125" s="0" t="s">
        <v>20</v>
      </c>
    </row>
    <row r="126" customFormat="false" ht="12.75" hidden="false" customHeight="false" outlineLevel="0" collapsed="false">
      <c r="A126" s="0" t="n">
        <v>0</v>
      </c>
      <c r="B126" s="0" t="s">
        <v>210</v>
      </c>
      <c r="C126" s="0" t="n">
        <v>0</v>
      </c>
      <c r="D126" s="0" t="n">
        <v>-9.339</v>
      </c>
      <c r="E126" s="0" t="n">
        <f aca="false">D126+21.5</f>
        <v>12.161</v>
      </c>
      <c r="F126" s="0" t="n">
        <v>0.001</v>
      </c>
      <c r="G126" s="0" t="n">
        <v>0.002</v>
      </c>
      <c r="H126" s="2" t="n">
        <v>549.86</v>
      </c>
      <c r="I126" s="2" t="n">
        <v>167.075</v>
      </c>
      <c r="J126" s="0" t="n">
        <v>639.641</v>
      </c>
      <c r="K126" s="0" t="n">
        <v>860.9</v>
      </c>
      <c r="L126" s="0" t="n">
        <v>0</v>
      </c>
      <c r="M126" s="0" t="n">
        <v>979264</v>
      </c>
      <c r="N126" s="0" t="s">
        <v>23</v>
      </c>
      <c r="O126" s="3" t="n">
        <v>37126</v>
      </c>
      <c r="P126" s="4" t="n">
        <v>0.0489467592592593</v>
      </c>
      <c r="Q126" s="0" t="n">
        <v>2452144.548947</v>
      </c>
      <c r="R126" s="0" t="n">
        <v>1</v>
      </c>
      <c r="S126" s="0" t="n">
        <v>180</v>
      </c>
      <c r="T126" s="0" t="n">
        <v>1</v>
      </c>
    </row>
    <row r="127" customFormat="false" ht="12.75" hidden="false" customHeight="false" outlineLevel="0" collapsed="false">
      <c r="A127" s="0" t="n">
        <v>1</v>
      </c>
      <c r="B127" s="0" t="s">
        <v>210</v>
      </c>
      <c r="C127" s="0" t="n">
        <v>1</v>
      </c>
      <c r="D127" s="0" t="n">
        <v>-9.871</v>
      </c>
      <c r="E127" s="0" t="n">
        <f aca="false">D127+21.5</f>
        <v>11.629</v>
      </c>
      <c r="F127" s="0" t="n">
        <v>0.001</v>
      </c>
      <c r="G127" s="0" t="n">
        <v>0.001</v>
      </c>
      <c r="H127" s="2" t="n">
        <v>910.52</v>
      </c>
      <c r="I127" s="2" t="n">
        <v>899.498</v>
      </c>
      <c r="J127" s="0" t="n">
        <v>593.095</v>
      </c>
      <c r="K127" s="0" t="n">
        <v>1162.3</v>
      </c>
      <c r="L127" s="0" t="n">
        <v>0</v>
      </c>
      <c r="M127" s="8" t="n">
        <v>1597680</v>
      </c>
      <c r="N127" s="0" t="s">
        <v>23</v>
      </c>
      <c r="O127" s="3" t="n">
        <v>37126</v>
      </c>
      <c r="P127" s="4" t="n">
        <v>0.0489467592592593</v>
      </c>
      <c r="Q127" s="0" t="n">
        <v>2452144.548947</v>
      </c>
      <c r="R127" s="0" t="n">
        <v>1</v>
      </c>
      <c r="S127" s="0" t="n">
        <v>180</v>
      </c>
      <c r="T127" s="0" t="n">
        <v>1</v>
      </c>
    </row>
    <row r="128" customFormat="false" ht="12.75" hidden="false" customHeight="false" outlineLevel="0" collapsed="false">
      <c r="A128" s="0" t="s">
        <v>0</v>
      </c>
      <c r="H128" s="2"/>
      <c r="I128" s="2"/>
    </row>
    <row r="129" customFormat="false" ht="12.75" hidden="false" customHeight="false" outlineLevel="0" collapsed="false">
      <c r="A129" s="0" t="s">
        <v>1</v>
      </c>
      <c r="B129" s="0" t="s">
        <v>2</v>
      </c>
      <c r="C129" s="0" t="s">
        <v>3</v>
      </c>
      <c r="D129" s="0" t="s">
        <v>4</v>
      </c>
      <c r="E129" s="0" t="s">
        <v>5</v>
      </c>
      <c r="F129" s="0" t="s">
        <v>6</v>
      </c>
      <c r="G129" s="0" t="s">
        <v>7</v>
      </c>
      <c r="H129" s="2" t="s">
        <v>8</v>
      </c>
      <c r="I129" s="2" t="s">
        <v>9</v>
      </c>
      <c r="J129" s="0" t="s">
        <v>10</v>
      </c>
      <c r="K129" s="0" t="s">
        <v>11</v>
      </c>
      <c r="L129" s="0" t="s">
        <v>12</v>
      </c>
      <c r="M129" s="0" t="s">
        <v>13</v>
      </c>
      <c r="N129" s="0" t="s">
        <v>14</v>
      </c>
      <c r="O129" s="0" t="s">
        <v>15</v>
      </c>
      <c r="P129" s="0" t="s">
        <v>16</v>
      </c>
      <c r="Q129" s="0" t="s">
        <v>17</v>
      </c>
      <c r="R129" s="0" t="s">
        <v>18</v>
      </c>
      <c r="S129" s="0" t="s">
        <v>19</v>
      </c>
      <c r="T129" s="0" t="s">
        <v>20</v>
      </c>
    </row>
    <row r="130" customFormat="false" ht="12.75" hidden="false" customHeight="false" outlineLevel="0" collapsed="false">
      <c r="A130" s="0" t="n">
        <v>0</v>
      </c>
      <c r="B130" s="0" t="s">
        <v>211</v>
      </c>
      <c r="C130" s="0" t="n">
        <v>0</v>
      </c>
      <c r="D130" s="0" t="n">
        <v>-12.696</v>
      </c>
      <c r="E130" s="0" t="n">
        <f aca="false">D130+21.5</f>
        <v>8.804</v>
      </c>
      <c r="F130" s="0" t="n">
        <v>0.001</v>
      </c>
      <c r="G130" s="0" t="n">
        <v>0.001</v>
      </c>
      <c r="H130" s="2" t="n">
        <v>709.558</v>
      </c>
      <c r="I130" s="2" t="n">
        <v>636.703</v>
      </c>
      <c r="J130" s="0" t="n">
        <v>146.392</v>
      </c>
      <c r="K130" s="0" t="n">
        <v>1791.7</v>
      </c>
      <c r="L130" s="0" t="n">
        <v>0</v>
      </c>
      <c r="M130" s="8" t="n">
        <v>1026890</v>
      </c>
      <c r="N130" s="0" t="s">
        <v>23</v>
      </c>
      <c r="O130" s="3" t="n">
        <v>37126</v>
      </c>
      <c r="P130" s="4" t="n">
        <v>0.0378703703703704</v>
      </c>
      <c r="Q130" s="0" t="n">
        <v>2452144.53787</v>
      </c>
      <c r="R130" s="0" t="n">
        <v>1</v>
      </c>
      <c r="S130" s="0" t="n">
        <v>30</v>
      </c>
      <c r="T130" s="0" t="n">
        <v>1</v>
      </c>
    </row>
    <row r="131" customFormat="false" ht="12.75" hidden="false" customHeight="false" outlineLevel="0" collapsed="false">
      <c r="A131" s="0" t="n">
        <v>1</v>
      </c>
      <c r="B131" s="0" t="s">
        <v>211</v>
      </c>
      <c r="C131" s="0" t="n">
        <v>1</v>
      </c>
      <c r="D131" s="0" t="n">
        <v>-13.756</v>
      </c>
      <c r="E131" s="0" t="n">
        <f aca="false">D131+21.5</f>
        <v>7.744</v>
      </c>
      <c r="F131" s="0" t="n">
        <v>0</v>
      </c>
      <c r="G131" s="0" t="n">
        <v>0</v>
      </c>
      <c r="H131" s="2" t="n">
        <v>353.056</v>
      </c>
      <c r="I131" s="2" t="n">
        <v>259.868</v>
      </c>
      <c r="J131" s="0" t="n">
        <v>171.403</v>
      </c>
      <c r="K131" s="0" t="n">
        <v>3014.7</v>
      </c>
      <c r="L131" s="0" t="n">
        <v>0</v>
      </c>
      <c r="M131" s="8" t="n">
        <v>2725530</v>
      </c>
      <c r="N131" s="0" t="s">
        <v>23</v>
      </c>
      <c r="O131" s="3" t="n">
        <v>37126</v>
      </c>
      <c r="P131" s="4" t="n">
        <v>0.0378703703703704</v>
      </c>
      <c r="Q131" s="0" t="n">
        <v>2452144.53787</v>
      </c>
      <c r="R131" s="0" t="n">
        <v>1</v>
      </c>
      <c r="S131" s="0" t="n">
        <v>30</v>
      </c>
      <c r="T131" s="0" t="n">
        <v>1</v>
      </c>
    </row>
    <row r="132" customFormat="false" ht="12.75" hidden="false" customHeight="false" outlineLevel="0" collapsed="false">
      <c r="A132" s="0" t="n">
        <v>2</v>
      </c>
      <c r="B132" s="0" t="s">
        <v>212</v>
      </c>
      <c r="C132" s="0" t="n">
        <v>0</v>
      </c>
      <c r="D132" s="0" t="n">
        <v>-12.617</v>
      </c>
      <c r="E132" s="0" t="n">
        <f aca="false">D132+21.5</f>
        <v>8.883</v>
      </c>
      <c r="F132" s="0" t="n">
        <v>0.001</v>
      </c>
      <c r="G132" s="0" t="n">
        <v>0.001</v>
      </c>
      <c r="H132" s="2" t="n">
        <v>579.811</v>
      </c>
      <c r="I132" s="2" t="n">
        <v>592.894</v>
      </c>
      <c r="J132" s="0" t="n">
        <v>138.038</v>
      </c>
      <c r="K132" s="0" t="n">
        <v>1723.5</v>
      </c>
      <c r="L132" s="0" t="n">
        <v>0</v>
      </c>
      <c r="M132" s="0" t="n">
        <v>954316</v>
      </c>
      <c r="N132" s="0" t="s">
        <v>23</v>
      </c>
      <c r="O132" s="3" t="n">
        <v>37128</v>
      </c>
      <c r="P132" s="4" t="n">
        <v>0.0426388888888889</v>
      </c>
      <c r="Q132" s="0" t="n">
        <v>2452146.542639</v>
      </c>
      <c r="R132" s="0" t="n">
        <v>1</v>
      </c>
      <c r="S132" s="0" t="n">
        <v>30</v>
      </c>
      <c r="T132" s="0" t="n">
        <v>1</v>
      </c>
    </row>
    <row r="133" customFormat="false" ht="12.75" hidden="false" customHeight="false" outlineLevel="0" collapsed="false">
      <c r="A133" s="0" t="n">
        <v>3</v>
      </c>
      <c r="B133" s="0" t="s">
        <v>212</v>
      </c>
      <c r="C133" s="0" t="n">
        <v>1</v>
      </c>
      <c r="D133" s="0" t="n">
        <v>-13.764</v>
      </c>
      <c r="E133" s="0" t="n">
        <f aca="false">D133+21.5</f>
        <v>7.736</v>
      </c>
      <c r="F133" s="0" t="n">
        <v>0</v>
      </c>
      <c r="G133" s="0" t="n">
        <v>0</v>
      </c>
      <c r="H133" s="2" t="n">
        <v>223.442</v>
      </c>
      <c r="I133" s="2" t="n">
        <v>216.012</v>
      </c>
      <c r="J133" s="0" t="n">
        <v>175.408</v>
      </c>
      <c r="K133" s="0" t="n">
        <v>3025.6</v>
      </c>
      <c r="L133" s="0" t="n">
        <v>0</v>
      </c>
      <c r="M133" s="8" t="n">
        <v>2746100</v>
      </c>
      <c r="N133" s="0" t="s">
        <v>23</v>
      </c>
      <c r="O133" s="3" t="n">
        <v>37128</v>
      </c>
      <c r="P133" s="4" t="n">
        <v>0.0426388888888889</v>
      </c>
      <c r="Q133" s="0" t="n">
        <v>2452146.542639</v>
      </c>
      <c r="R133" s="0" t="n">
        <v>1</v>
      </c>
      <c r="S133" s="0" t="n">
        <v>30</v>
      </c>
      <c r="T133" s="0" t="n">
        <v>1</v>
      </c>
    </row>
    <row r="134" customFormat="false" ht="12.75" hidden="false" customHeight="false" outlineLevel="0" collapsed="false">
      <c r="A134" s="0" t="s">
        <v>0</v>
      </c>
      <c r="H134" s="2"/>
      <c r="I134" s="2"/>
    </row>
    <row r="135" customFormat="false" ht="12.75" hidden="false" customHeight="false" outlineLevel="0" collapsed="false">
      <c r="A135" s="0" t="s">
        <v>1</v>
      </c>
      <c r="B135" s="0" t="s">
        <v>2</v>
      </c>
      <c r="C135" s="0" t="s">
        <v>3</v>
      </c>
      <c r="D135" s="0" t="s">
        <v>4</v>
      </c>
      <c r="E135" s="0" t="s">
        <v>5</v>
      </c>
      <c r="F135" s="0" t="s">
        <v>6</v>
      </c>
      <c r="G135" s="0" t="s">
        <v>7</v>
      </c>
      <c r="H135" s="2" t="s">
        <v>8</v>
      </c>
      <c r="I135" s="2" t="s">
        <v>9</v>
      </c>
      <c r="J135" s="0" t="s">
        <v>10</v>
      </c>
      <c r="K135" s="0" t="s">
        <v>11</v>
      </c>
      <c r="L135" s="0" t="s">
        <v>12</v>
      </c>
      <c r="M135" s="0" t="s">
        <v>13</v>
      </c>
      <c r="N135" s="0" t="s">
        <v>14</v>
      </c>
      <c r="O135" s="0" t="s">
        <v>15</v>
      </c>
      <c r="P135" s="0" t="s">
        <v>16</v>
      </c>
      <c r="Q135" s="0" t="s">
        <v>17</v>
      </c>
      <c r="R135" s="0" t="s">
        <v>18</v>
      </c>
      <c r="S135" s="0" t="s">
        <v>19</v>
      </c>
      <c r="T135" s="0" t="s">
        <v>20</v>
      </c>
    </row>
    <row r="136" customFormat="false" ht="12.75" hidden="false" customHeight="false" outlineLevel="0" collapsed="false">
      <c r="A136" s="0" t="n">
        <v>0</v>
      </c>
      <c r="B136" s="0" t="s">
        <v>213</v>
      </c>
      <c r="C136" s="0" t="n">
        <v>0</v>
      </c>
      <c r="D136" s="0" t="n">
        <v>-11.897</v>
      </c>
      <c r="E136" s="0" t="n">
        <f aca="false">D136+21.5</f>
        <v>9.603</v>
      </c>
      <c r="F136" s="0" t="n">
        <v>0.001</v>
      </c>
      <c r="G136" s="0" t="n">
        <v>0.001</v>
      </c>
      <c r="H136" s="2" t="n">
        <v>676.962</v>
      </c>
      <c r="I136" s="2" t="n">
        <v>256.225</v>
      </c>
      <c r="J136" s="0" t="n">
        <v>362.416</v>
      </c>
      <c r="K136" s="0" t="n">
        <v>1671.5</v>
      </c>
      <c r="L136" s="0" t="n">
        <v>0</v>
      </c>
      <c r="M136" s="0" t="n">
        <v>984104</v>
      </c>
      <c r="N136" s="0" t="s">
        <v>23</v>
      </c>
      <c r="O136" s="3" t="n">
        <v>37128</v>
      </c>
      <c r="P136" s="4" t="n">
        <v>0.0264930555555556</v>
      </c>
      <c r="Q136" s="0" t="n">
        <v>2452146.526493</v>
      </c>
      <c r="R136" s="0" t="n">
        <v>1</v>
      </c>
      <c r="S136" s="0" t="n">
        <v>60</v>
      </c>
      <c r="T136" s="0" t="n">
        <v>1</v>
      </c>
    </row>
    <row r="137" customFormat="false" ht="12.75" hidden="false" customHeight="false" outlineLevel="0" collapsed="false">
      <c r="A137" s="0" t="n">
        <v>1</v>
      </c>
      <c r="B137" s="0" t="s">
        <v>213</v>
      </c>
      <c r="C137" s="0" t="n">
        <v>1</v>
      </c>
      <c r="D137" s="0" t="n">
        <v>-12.292</v>
      </c>
      <c r="E137" s="0" t="n">
        <f aca="false">D137+21.5</f>
        <v>9.208</v>
      </c>
      <c r="F137" s="0" t="n">
        <v>0.001</v>
      </c>
      <c r="G137" s="0" t="n">
        <v>0.001</v>
      </c>
      <c r="H137" s="2" t="n">
        <v>363.057</v>
      </c>
      <c r="I137" s="2" t="n">
        <v>39.14</v>
      </c>
      <c r="J137" s="0" t="n">
        <v>322.804</v>
      </c>
      <c r="K137" s="0" t="n">
        <v>2077.1</v>
      </c>
      <c r="L137" s="0" t="n">
        <v>0</v>
      </c>
      <c r="M137" s="8" t="n">
        <v>1415180</v>
      </c>
      <c r="N137" s="0" t="s">
        <v>23</v>
      </c>
      <c r="O137" s="3" t="n">
        <v>37128</v>
      </c>
      <c r="P137" s="4" t="n">
        <v>0.0264930555555556</v>
      </c>
      <c r="Q137" s="0" t="n">
        <v>2452146.526493</v>
      </c>
      <c r="R137" s="0" t="n">
        <v>1</v>
      </c>
      <c r="S137" s="0" t="n">
        <v>60</v>
      </c>
      <c r="T137" s="0" t="n">
        <v>1</v>
      </c>
    </row>
    <row r="138" customFormat="false" ht="12.75" hidden="false" customHeight="false" outlineLevel="0" collapsed="false">
      <c r="A138" s="0" t="n">
        <v>2</v>
      </c>
      <c r="B138" s="0" t="s">
        <v>213</v>
      </c>
      <c r="C138" s="0" t="n">
        <v>2</v>
      </c>
      <c r="D138" s="0" t="n">
        <v>-11.951</v>
      </c>
      <c r="E138" s="0" t="n">
        <f aca="false">D138+21.5</f>
        <v>9.549</v>
      </c>
      <c r="F138" s="0" t="n">
        <v>0.001</v>
      </c>
      <c r="G138" s="0" t="n">
        <v>0.001</v>
      </c>
      <c r="H138" s="2" t="n">
        <v>188.756</v>
      </c>
      <c r="I138" s="2" t="n">
        <v>360.313</v>
      </c>
      <c r="J138" s="0" t="n">
        <v>293.688</v>
      </c>
      <c r="K138" s="0" t="n">
        <v>1744.8</v>
      </c>
      <c r="L138" s="0" t="n">
        <v>0</v>
      </c>
      <c r="M138" s="8" t="n">
        <v>1034070</v>
      </c>
      <c r="N138" s="0" t="s">
        <v>23</v>
      </c>
      <c r="O138" s="3" t="n">
        <v>37128</v>
      </c>
      <c r="P138" s="4" t="n">
        <v>0.0264930555555556</v>
      </c>
      <c r="Q138" s="0" t="n">
        <v>2452146.526493</v>
      </c>
      <c r="R138" s="0" t="n">
        <v>1</v>
      </c>
      <c r="S138" s="0" t="n">
        <v>60</v>
      </c>
      <c r="T138" s="0" t="n">
        <v>1</v>
      </c>
    </row>
    <row r="139" customFormat="false" ht="12.75" hidden="false" customHeight="false" outlineLevel="0" collapsed="false">
      <c r="A139" s="0" t="n">
        <v>3</v>
      </c>
      <c r="B139" s="0" t="s">
        <v>214</v>
      </c>
      <c r="C139" s="0" t="n">
        <v>0</v>
      </c>
      <c r="D139" s="0" t="n">
        <v>-9.986</v>
      </c>
      <c r="E139" s="0" t="n">
        <f aca="false">D139+21.5</f>
        <v>11.514</v>
      </c>
      <c r="F139" s="0" t="n">
        <v>0.002</v>
      </c>
      <c r="G139" s="0" t="n">
        <v>0.003</v>
      </c>
      <c r="H139" s="2" t="n">
        <v>676.995</v>
      </c>
      <c r="I139" s="2" t="n">
        <v>255.926</v>
      </c>
      <c r="J139" s="0" t="n">
        <v>256.684</v>
      </c>
      <c r="K139" s="0" t="n">
        <v>723.5</v>
      </c>
      <c r="L139" s="0" t="n">
        <v>0</v>
      </c>
      <c r="M139" s="0" t="n">
        <v>253859</v>
      </c>
      <c r="N139" s="0" t="s">
        <v>25</v>
      </c>
      <c r="O139" s="3" t="n">
        <v>37128</v>
      </c>
      <c r="P139" s="4" t="n">
        <v>0.0282407407407407</v>
      </c>
      <c r="Q139" s="0" t="n">
        <v>2452146.528241</v>
      </c>
      <c r="R139" s="0" t="n">
        <v>1</v>
      </c>
      <c r="S139" s="0" t="n">
        <v>90</v>
      </c>
      <c r="T139" s="0" t="n">
        <v>1</v>
      </c>
    </row>
    <row r="140" customFormat="false" ht="12.75" hidden="false" customHeight="false" outlineLevel="0" collapsed="false">
      <c r="A140" s="0" t="n">
        <v>4</v>
      </c>
      <c r="B140" s="0" t="s">
        <v>214</v>
      </c>
      <c r="C140" s="0" t="n">
        <v>1</v>
      </c>
      <c r="D140" s="0" t="n">
        <v>-11.567</v>
      </c>
      <c r="E140" s="0" t="n">
        <f aca="false">D140+21.5</f>
        <v>9.933</v>
      </c>
      <c r="F140" s="0" t="n">
        <v>0.001</v>
      </c>
      <c r="G140" s="0" t="n">
        <v>0.001</v>
      </c>
      <c r="H140" s="2" t="n">
        <v>363.05</v>
      </c>
      <c r="I140" s="2" t="n">
        <v>38.807</v>
      </c>
      <c r="J140" s="0" t="n">
        <v>288.355</v>
      </c>
      <c r="K140" s="0" t="n">
        <v>1799.6</v>
      </c>
      <c r="L140" s="0" t="n">
        <v>0</v>
      </c>
      <c r="M140" s="8" t="n">
        <v>1089020</v>
      </c>
      <c r="N140" s="0" t="s">
        <v>25</v>
      </c>
      <c r="O140" s="3" t="n">
        <v>37128</v>
      </c>
      <c r="P140" s="4" t="n">
        <v>0.0282407407407407</v>
      </c>
      <c r="Q140" s="0" t="n">
        <v>2452146.528241</v>
      </c>
      <c r="R140" s="0" t="n">
        <v>1</v>
      </c>
      <c r="S140" s="0" t="n">
        <v>90</v>
      </c>
      <c r="T140" s="0" t="n">
        <v>1</v>
      </c>
    </row>
    <row r="141" customFormat="false" ht="12.75" hidden="false" customHeight="false" outlineLevel="0" collapsed="false">
      <c r="A141" s="0" t="n">
        <v>5</v>
      </c>
      <c r="B141" s="0" t="s">
        <v>214</v>
      </c>
      <c r="C141" s="0" t="n">
        <v>2</v>
      </c>
      <c r="D141" s="0" t="n">
        <v>-11.114</v>
      </c>
      <c r="E141" s="0" t="n">
        <f aca="false">D141+21.5</f>
        <v>10.386</v>
      </c>
      <c r="F141" s="0" t="n">
        <v>0.001</v>
      </c>
      <c r="G141" s="0" t="n">
        <v>0.002</v>
      </c>
      <c r="H141" s="2" t="n">
        <v>188.716</v>
      </c>
      <c r="I141" s="2" t="n">
        <v>360.155</v>
      </c>
      <c r="J141" s="0" t="n">
        <v>260.634</v>
      </c>
      <c r="K141" s="0" t="n">
        <v>1417.5</v>
      </c>
      <c r="L141" s="0" t="n">
        <v>0</v>
      </c>
      <c r="M141" s="0" t="n">
        <v>717352</v>
      </c>
      <c r="N141" s="0" t="s">
        <v>25</v>
      </c>
      <c r="O141" s="3" t="n">
        <v>37128</v>
      </c>
      <c r="P141" s="4" t="n">
        <v>0.0282407407407407</v>
      </c>
      <c r="Q141" s="0" t="n">
        <v>2452146.528241</v>
      </c>
      <c r="R141" s="0" t="n">
        <v>1</v>
      </c>
      <c r="S141" s="0" t="n">
        <v>90</v>
      </c>
      <c r="T141" s="0" t="n">
        <v>1</v>
      </c>
    </row>
    <row r="142" customFormat="false" ht="12.75" hidden="false" customHeight="false" outlineLevel="0" collapsed="false">
      <c r="A142" s="0" t="s">
        <v>0</v>
      </c>
      <c r="H142" s="2"/>
      <c r="I142" s="2"/>
    </row>
    <row r="143" customFormat="false" ht="12.75" hidden="false" customHeight="false" outlineLevel="0" collapsed="false">
      <c r="A143" s="0" t="s">
        <v>1</v>
      </c>
      <c r="B143" s="0" t="s">
        <v>2</v>
      </c>
      <c r="C143" s="0" t="s">
        <v>3</v>
      </c>
      <c r="D143" s="0" t="s">
        <v>4</v>
      </c>
      <c r="E143" s="0" t="s">
        <v>5</v>
      </c>
      <c r="F143" s="0" t="s">
        <v>6</v>
      </c>
      <c r="G143" s="0" t="s">
        <v>7</v>
      </c>
      <c r="H143" s="2" t="s">
        <v>8</v>
      </c>
      <c r="I143" s="2" t="s">
        <v>9</v>
      </c>
      <c r="J143" s="0" t="s">
        <v>10</v>
      </c>
      <c r="K143" s="0" t="s">
        <v>11</v>
      </c>
      <c r="L143" s="0" t="s">
        <v>12</v>
      </c>
      <c r="M143" s="0" t="s">
        <v>13</v>
      </c>
      <c r="N143" s="0" t="s">
        <v>14</v>
      </c>
      <c r="O143" s="0" t="s">
        <v>15</v>
      </c>
      <c r="P143" s="0" t="s">
        <v>16</v>
      </c>
      <c r="Q143" s="0" t="s">
        <v>17</v>
      </c>
      <c r="R143" s="0" t="s">
        <v>18</v>
      </c>
      <c r="S143" s="0" t="s">
        <v>19</v>
      </c>
      <c r="T143" s="0" t="s">
        <v>20</v>
      </c>
    </row>
    <row r="144" customFormat="false" ht="12.75" hidden="false" customHeight="false" outlineLevel="0" collapsed="false">
      <c r="A144" s="0" t="n">
        <v>0</v>
      </c>
      <c r="B144" s="0" t="s">
        <v>215</v>
      </c>
      <c r="C144" s="0" t="n">
        <v>0</v>
      </c>
      <c r="D144" s="0" t="n">
        <v>-12.131</v>
      </c>
      <c r="E144" s="0" t="n">
        <f aca="false">D144+21.5</f>
        <v>9.369</v>
      </c>
      <c r="F144" s="0" t="n">
        <v>0.001</v>
      </c>
      <c r="G144" s="0" t="n">
        <v>0.001</v>
      </c>
      <c r="H144" s="2" t="n">
        <v>658.271</v>
      </c>
      <c r="I144" s="2" t="n">
        <v>709.231</v>
      </c>
      <c r="J144" s="0" t="n">
        <v>255.22</v>
      </c>
      <c r="K144" s="0" t="n">
        <v>1755.8</v>
      </c>
      <c r="L144" s="0" t="n">
        <v>0</v>
      </c>
      <c r="M144" s="8" t="n">
        <v>3203770</v>
      </c>
      <c r="N144" s="0" t="s">
        <v>23</v>
      </c>
      <c r="O144" s="3" t="n">
        <v>37128</v>
      </c>
      <c r="P144" s="4" t="n">
        <v>0.0494212962962963</v>
      </c>
      <c r="Q144" s="0" t="n">
        <v>2452146.549421</v>
      </c>
      <c r="R144" s="0" t="n">
        <v>1</v>
      </c>
      <c r="S144" s="0" t="n">
        <v>45</v>
      </c>
      <c r="T144" s="0" t="n">
        <v>1</v>
      </c>
    </row>
    <row r="145" customFormat="false" ht="12.75" hidden="false" customHeight="false" outlineLevel="0" collapsed="false">
      <c r="A145" s="0" t="n">
        <v>1</v>
      </c>
      <c r="B145" s="0" t="s">
        <v>215</v>
      </c>
      <c r="C145" s="0" t="n">
        <v>1</v>
      </c>
      <c r="D145" s="0" t="n">
        <v>-9.003</v>
      </c>
      <c r="E145" s="0" t="n">
        <f aca="false">D145+21.5</f>
        <v>12.497</v>
      </c>
      <c r="F145" s="0" t="n">
        <v>0.003</v>
      </c>
      <c r="G145" s="0" t="n">
        <v>0.004</v>
      </c>
      <c r="H145" s="2" t="n">
        <v>440.601</v>
      </c>
      <c r="I145" s="2" t="n">
        <v>379.822</v>
      </c>
      <c r="J145" s="0" t="n">
        <v>155.401</v>
      </c>
      <c r="K145" s="0" t="n">
        <v>355</v>
      </c>
      <c r="L145" s="0" t="n">
        <v>0</v>
      </c>
      <c r="M145" s="0" t="n">
        <v>179624</v>
      </c>
      <c r="N145" s="0" t="s">
        <v>23</v>
      </c>
      <c r="O145" s="3" t="n">
        <v>37128</v>
      </c>
      <c r="P145" s="4" t="n">
        <v>0.0494212962962963</v>
      </c>
      <c r="Q145" s="0" t="n">
        <v>2452146.549421</v>
      </c>
      <c r="R145" s="0" t="n">
        <v>1</v>
      </c>
      <c r="S145" s="0" t="n">
        <v>45</v>
      </c>
      <c r="T145" s="0" t="n">
        <v>1</v>
      </c>
    </row>
    <row r="146" customFormat="false" ht="12.75" hidden="false" customHeight="false" outlineLevel="0" collapsed="false">
      <c r="A146" s="0" t="n">
        <v>2</v>
      </c>
      <c r="B146" s="0" t="s">
        <v>215</v>
      </c>
      <c r="C146" s="0" t="n">
        <v>2</v>
      </c>
      <c r="D146" s="0" t="n">
        <v>-9.548</v>
      </c>
      <c r="E146" s="0" t="n">
        <f aca="false">D146+21.5</f>
        <v>11.952</v>
      </c>
      <c r="F146" s="0" t="n">
        <v>0.002</v>
      </c>
      <c r="G146" s="0" t="n">
        <v>0.002</v>
      </c>
      <c r="H146" s="2" t="n">
        <v>70.76</v>
      </c>
      <c r="I146" s="2" t="n">
        <v>242.19</v>
      </c>
      <c r="J146" s="0" t="n">
        <v>173.35</v>
      </c>
      <c r="K146" s="0" t="n">
        <v>480.2</v>
      </c>
      <c r="L146" s="0" t="n">
        <v>0</v>
      </c>
      <c r="M146" s="0" t="n">
        <v>296865</v>
      </c>
      <c r="N146" s="0" t="s">
        <v>23</v>
      </c>
      <c r="O146" s="3" t="n">
        <v>37128</v>
      </c>
      <c r="P146" s="4" t="n">
        <v>0.0494212962962963</v>
      </c>
      <c r="Q146" s="0" t="n">
        <v>2452146.549421</v>
      </c>
      <c r="R146" s="0" t="n">
        <v>1</v>
      </c>
      <c r="S146" s="0" t="n">
        <v>45</v>
      </c>
      <c r="T146" s="0" t="n">
        <v>1</v>
      </c>
    </row>
    <row r="147" customFormat="false" ht="12.75" hidden="false" customHeight="false" outlineLevel="0" collapsed="false">
      <c r="H147" s="2"/>
      <c r="I147" s="2"/>
    </row>
    <row r="148" customFormat="false" ht="12.75" hidden="false" customHeight="false" outlineLevel="0" collapsed="false">
      <c r="H148" s="2"/>
      <c r="I148" s="2"/>
    </row>
    <row r="149" customFormat="false" ht="12.75" hidden="false" customHeight="false" outlineLevel="0" collapsed="false">
      <c r="H149" s="2"/>
      <c r="I149" s="2"/>
      <c r="M149" s="8"/>
      <c r="O149" s="3"/>
      <c r="P149" s="4"/>
    </row>
    <row r="150" customFormat="false" ht="12.75" hidden="false" customHeight="false" outlineLevel="0" collapsed="false">
      <c r="H150" s="2"/>
      <c r="I150" s="2"/>
      <c r="M150" s="8"/>
      <c r="O150" s="3"/>
      <c r="P150" s="4"/>
    </row>
    <row r="151" customFormat="false" ht="12.75" hidden="false" customHeight="false" outlineLevel="0" collapsed="false">
      <c r="H151" s="2"/>
      <c r="I151" s="2"/>
      <c r="M151" s="8"/>
      <c r="O151" s="3"/>
      <c r="P15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6T19:37:49Z</dcterms:created>
  <dc:creator>Harry Augensen</dc:creator>
  <dc:description/>
  <dc:language>en-US</dc:language>
  <cp:lastModifiedBy>Harry Augensen</cp:lastModifiedBy>
  <cp:lastPrinted>2001-11-24T21:22:48Z</cp:lastPrinted>
  <cp:revision>0</cp:revision>
  <dc:subject/>
  <dc:title/>
</cp:coreProperties>
</file>