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702" sheetId="1" state="visible" r:id="rId2"/>
    <sheet name="0709" sheetId="2" state="visible" r:id="rId3"/>
    <sheet name="0714" sheetId="3" state="visible" r:id="rId4"/>
    <sheet name="0723" sheetId="4" state="visible" r:id="rId5"/>
    <sheet name="Sheet4 (2)" sheetId="5" state="visible" r:id="rId6"/>
  </sheets>
  <definedNames>
    <definedName function="false" hidden="false" localSheetId="0" name="_xlnm.Print_Area" vbProcedure="false">'0702'!$A$1:$S$164</definedName>
    <definedName function="false" hidden="false" localSheetId="1" name="_xlnm.Print_Area" vbProcedure="false">'0709'!$A$1:$S$163</definedName>
    <definedName function="false" hidden="false" localSheetId="2" name="_xlnm.Print_Area" vbProcedure="false">'0714'!$A$1:$S$157</definedName>
    <definedName function="false" hidden="false" localSheetId="3" name="_xlnm.Print_Area" vbProcedure="false">'0723'!$A$1:$S$10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125">
  <si>
    <t xml:space="preserve"># MIRA Aperture Photometry Data</t>
  </si>
  <si>
    <t xml:space="preserve">#</t>
  </si>
  <si>
    <t xml:space="preserve">Image</t>
  </si>
  <si>
    <t xml:space="preserve">Obj.</t>
  </si>
  <si>
    <t xml:space="preserve">Magn.</t>
  </si>
  <si>
    <t xml:space="preserve">M+21.5</t>
  </si>
  <si>
    <t xml:space="preserve">Error(T)</t>
  </si>
  <si>
    <t xml:space="preserve">Error(E)</t>
  </si>
  <si>
    <t xml:space="preserve">Column</t>
  </si>
  <si>
    <t xml:space="preserve">Row</t>
  </si>
  <si>
    <t xml:space="preserve">Background</t>
  </si>
  <si>
    <t xml:space="preserve">S/N</t>
  </si>
  <si>
    <t xml:space="preserve">Resid.</t>
  </si>
  <si>
    <t xml:space="preserve">Net Count</t>
  </si>
  <si>
    <t xml:space="preserve">Filter</t>
  </si>
  <si>
    <t xml:space="preserve">Date</t>
  </si>
  <si>
    <t xml:space="preserve">Time</t>
  </si>
  <si>
    <t xml:space="preserve">JD</t>
  </si>
  <si>
    <t xml:space="preserve">Airmass</t>
  </si>
  <si>
    <t xml:space="preserve">Exp. Time</t>
  </si>
  <si>
    <t xml:space="preserve">Weight</t>
  </si>
  <si>
    <t xml:space="preserve">n10798.fit</t>
  </si>
  <si>
    <t xml:space="preserve">R</t>
  </si>
  <si>
    <t xml:space="preserve">n11241r.fit</t>
  </si>
  <si>
    <t xml:space="preserve">n11241v.fit</t>
  </si>
  <si>
    <t xml:space="preserve">V</t>
  </si>
  <si>
    <t xml:space="preserve">n23839.fit</t>
  </si>
  <si>
    <t xml:space="preserve">n23839c.fit</t>
  </si>
  <si>
    <t xml:space="preserve">n6912.fit</t>
  </si>
  <si>
    <t xml:space="preserve">n6912c.fit</t>
  </si>
  <si>
    <t xml:space="preserve">n6972r.fit</t>
  </si>
  <si>
    <t xml:space="preserve">n6972rc.fit</t>
  </si>
  <si>
    <t xml:space="preserve">n6972v.fit</t>
  </si>
  <si>
    <t xml:space="preserve">n6972vc.fit</t>
  </si>
  <si>
    <t xml:space="preserve">n6972xr.fit</t>
  </si>
  <si>
    <t xml:space="preserve">n6972xrc.fit</t>
  </si>
  <si>
    <t xml:space="preserve">n6972xv.fit</t>
  </si>
  <si>
    <t xml:space="preserve">n6972xvc.fit</t>
  </si>
  <si>
    <t xml:space="preserve">n6988r.fit</t>
  </si>
  <si>
    <t xml:space="preserve">n6988v.fit</t>
  </si>
  <si>
    <t xml:space="preserve">n6988xr.fit</t>
  </si>
  <si>
    <t xml:space="preserve">n6988xv.fit</t>
  </si>
  <si>
    <t xml:space="preserve">n7028f1.fit</t>
  </si>
  <si>
    <t xml:space="preserve">n7028f2.fit</t>
  </si>
  <si>
    <t xml:space="preserve">n7068.fit</t>
  </si>
  <si>
    <t xml:space="preserve">n7068x.fit</t>
  </si>
  <si>
    <t xml:space="preserve">n7081.fit</t>
  </si>
  <si>
    <t xml:space="preserve">n7081c.fit</t>
  </si>
  <si>
    <t xml:space="preserve">n7434.fit</t>
  </si>
  <si>
    <t xml:space="preserve">n7457.fit</t>
  </si>
  <si>
    <t xml:space="preserve">n7457x.fit</t>
  </si>
  <si>
    <t xml:space="preserve">n7703.fit</t>
  </si>
  <si>
    <t xml:space="preserve">n7703x.fit</t>
  </si>
  <si>
    <t xml:space="preserve">n7848.fit</t>
  </si>
  <si>
    <t xml:space="preserve">n7848c.fit</t>
  </si>
  <si>
    <t xml:space="preserve">n7848x.fit</t>
  </si>
  <si>
    <t xml:space="preserve">n7848xc.fit</t>
  </si>
  <si>
    <t xml:space="preserve">n7901r.fit</t>
  </si>
  <si>
    <t xml:space="preserve">n7901v.fit</t>
  </si>
  <si>
    <t xml:space="preserve">n7901xr.fit</t>
  </si>
  <si>
    <t xml:space="preserve">n7901xv.fit</t>
  </si>
  <si>
    <t xml:space="preserve">n7913.fit</t>
  </si>
  <si>
    <t xml:space="preserve">n7913x.fit</t>
  </si>
  <si>
    <t xml:space="preserve">n8156r.fit</t>
  </si>
  <si>
    <t xml:space="preserve">n8156rc.fit</t>
  </si>
  <si>
    <t xml:space="preserve">n8156v.fit</t>
  </si>
  <si>
    <t xml:space="preserve">n8156vc.fit</t>
  </si>
  <si>
    <t xml:space="preserve">n8204.fit</t>
  </si>
  <si>
    <t xml:space="preserve">n8339r.fit</t>
  </si>
  <si>
    <t xml:space="preserve">n8339v.fit</t>
  </si>
  <si>
    <t xml:space="preserve">n8513r.fit</t>
  </si>
  <si>
    <t xml:space="preserve">n8513v.fit</t>
  </si>
  <si>
    <t xml:space="preserve">n9161.fit</t>
  </si>
  <si>
    <t xml:space="preserve">n9596.fit</t>
  </si>
  <si>
    <t xml:space="preserve">n9997.fit</t>
  </si>
  <si>
    <t xml:space="preserve">n7394f1.fit</t>
  </si>
  <si>
    <t xml:space="preserve">n7394f2.fit</t>
  </si>
  <si>
    <t xml:space="preserve">m5v42r.fit</t>
  </si>
  <si>
    <t xml:space="preserve">m5v42xv.fit</t>
  </si>
  <si>
    <t xml:space="preserve">m5v42v.fit</t>
  </si>
  <si>
    <t xml:space="preserve">m5v42xr.fit</t>
  </si>
  <si>
    <t xml:space="preserve">n10209.fit</t>
  </si>
  <si>
    <t xml:space="preserve">n24408.fit</t>
  </si>
  <si>
    <t xml:space="preserve">n9997r.fit</t>
  </si>
  <si>
    <t xml:space="preserve">n9997v.fit</t>
  </si>
  <si>
    <t xml:space="preserve">n8499.fit</t>
  </si>
  <si>
    <t xml:space="preserve">n8504.fit</t>
  </si>
  <si>
    <t xml:space="preserve">n8504c.fit</t>
  </si>
  <si>
    <t xml:space="preserve">n9309.fit</t>
  </si>
  <si>
    <t xml:space="preserve">n7028xf1.fit</t>
  </si>
  <si>
    <t xml:space="preserve">n7028xf2.fit</t>
  </si>
  <si>
    <t xml:space="preserve">n7434x.fit</t>
  </si>
  <si>
    <t xml:space="preserve">n8156xr.fit</t>
  </si>
  <si>
    <t xml:space="preserve">n8156xrc.fit</t>
  </si>
  <si>
    <t xml:space="preserve">n8156xv.fit</t>
  </si>
  <si>
    <t xml:space="preserve">n8156xvc.fit</t>
  </si>
  <si>
    <t xml:space="preserve">nb16.fit</t>
  </si>
  <si>
    <t xml:space="preserve">serbc.fit</t>
  </si>
  <si>
    <t xml:space="preserve">n10144.fit</t>
  </si>
  <si>
    <t xml:space="preserve">n10144x.fit</t>
  </si>
  <si>
    <t xml:space="preserve">n10154.fit</t>
  </si>
  <si>
    <t xml:space="preserve">n10154c.fit</t>
  </si>
  <si>
    <t xml:space="preserve">n10154x.fit</t>
  </si>
  <si>
    <t xml:space="preserve">n10154xc.fit</t>
  </si>
  <si>
    <t xml:space="preserve">n10696.fit</t>
  </si>
  <si>
    <t xml:space="preserve">n11235.fit</t>
  </si>
  <si>
    <t xml:space="preserve">n11415.fit</t>
  </si>
  <si>
    <t xml:space="preserve">n11597.fit</t>
  </si>
  <si>
    <t xml:space="preserve">n11961r.fit</t>
  </si>
  <si>
    <t xml:space="preserve">n11961v.fit</t>
  </si>
  <si>
    <t xml:space="preserve">n</t>
  </si>
  <si>
    <t xml:space="preserve">n8523.fit</t>
  </si>
  <si>
    <t xml:space="preserve">n8523c.fit</t>
  </si>
  <si>
    <t xml:space="preserve">n8156yr.fit</t>
  </si>
  <si>
    <t xml:space="preserve">n8156yv.fit</t>
  </si>
  <si>
    <t xml:space="preserve">n8156zr.fit</t>
  </si>
  <si>
    <t xml:space="preserve">n8156zv.fit</t>
  </si>
  <si>
    <t xml:space="preserve">n8204x.fit</t>
  </si>
  <si>
    <t xml:space="preserve">n8339xr.fit</t>
  </si>
  <si>
    <t xml:space="preserve">n8339xv.fit</t>
  </si>
  <si>
    <t xml:space="preserve">n8499y.fit</t>
  </si>
  <si>
    <t xml:space="preserve">n8523x.fit</t>
  </si>
  <si>
    <t xml:space="preserve">n8523xc.fit</t>
  </si>
  <si>
    <t xml:space="preserve">n9997zr.fit</t>
  </si>
  <si>
    <t xml:space="preserve">n9997zv.f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E+00"/>
    <numFmt numFmtId="167" formatCode="[$-409]m/d/yyyy"/>
    <numFmt numFmtId="168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5.28"/>
    <col collapsed="false" customWidth="true" hidden="true" outlineLevel="0" max="7" min="6" style="0" width="9.14"/>
    <col collapsed="false" customWidth="false" hidden="true" outlineLevel="0" max="13" min="11" style="0" width="9.06"/>
    <col collapsed="false" customWidth="true" hidden="false" outlineLevel="0" max="14" min="14" style="0" width="5.56"/>
    <col collapsed="false" customWidth="true" hidden="false" outlineLevel="0" max="15" min="15" style="0" width="7.28"/>
    <col collapsed="false" customWidth="true" hidden="false" outlineLevel="0" max="17" min="17" style="0" width="11.99"/>
    <col collapsed="false" customWidth="false" hidden="true" outlineLevel="0" max="18" min="18" style="0" width="9.06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21</v>
      </c>
      <c r="C3" s="0" t="n">
        <v>0</v>
      </c>
      <c r="D3" s="0" t="n">
        <v>-12.238</v>
      </c>
      <c r="E3" s="0" t="n">
        <f aca="false">D3+21.5</f>
        <v>9.262</v>
      </c>
      <c r="F3" s="0" t="n">
        <v>0.001</v>
      </c>
      <c r="G3" s="0" t="n">
        <v>0.001</v>
      </c>
      <c r="H3" s="1" t="n">
        <v>168.632</v>
      </c>
      <c r="I3" s="1" t="n">
        <v>131.779</v>
      </c>
      <c r="J3" s="2" t="n">
        <v>438.151</v>
      </c>
      <c r="K3" s="0" t="n">
        <v>2122.9</v>
      </c>
      <c r="L3" s="0" t="n">
        <v>0</v>
      </c>
      <c r="M3" s="3" t="n">
        <v>4712940</v>
      </c>
      <c r="N3" s="0" t="s">
        <v>22</v>
      </c>
      <c r="O3" s="4" t="n">
        <v>37079</v>
      </c>
      <c r="P3" s="5" t="n">
        <v>0.17505787037037</v>
      </c>
      <c r="Q3" s="0" t="n">
        <v>2452097.675058</v>
      </c>
      <c r="R3" s="0" t="n">
        <v>1</v>
      </c>
      <c r="S3" s="0" t="n">
        <v>60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21</v>
      </c>
      <c r="C4" s="0" t="n">
        <v>1</v>
      </c>
      <c r="D4" s="0" t="n">
        <v>-10.275</v>
      </c>
      <c r="E4" s="0" t="n">
        <f aca="false">D4+21.5</f>
        <v>11.225</v>
      </c>
      <c r="F4" s="0" t="n">
        <v>0.001</v>
      </c>
      <c r="G4" s="0" t="n">
        <v>0.001</v>
      </c>
      <c r="H4" s="1" t="n">
        <v>984.899</v>
      </c>
      <c r="I4" s="1" t="n">
        <v>590.785</v>
      </c>
      <c r="J4" s="2" t="n">
        <v>138.86</v>
      </c>
      <c r="K4" s="0" t="n">
        <v>842.6</v>
      </c>
      <c r="L4" s="0" t="n">
        <v>0</v>
      </c>
      <c r="M4" s="0" t="n">
        <v>772731</v>
      </c>
      <c r="N4" s="0" t="s">
        <v>22</v>
      </c>
      <c r="O4" s="4" t="n">
        <v>37079</v>
      </c>
      <c r="P4" s="5" t="n">
        <v>0.17505787037037</v>
      </c>
      <c r="Q4" s="0" t="n">
        <v>2452097.675058</v>
      </c>
      <c r="R4" s="0" t="n">
        <v>1</v>
      </c>
      <c r="S4" s="0" t="n">
        <v>60</v>
      </c>
      <c r="T4" s="0" t="n">
        <v>1</v>
      </c>
    </row>
    <row r="5" customFormat="false" ht="12.75" hidden="false" customHeight="false" outlineLevel="0" collapsed="false">
      <c r="A5" s="0" t="s">
        <v>0</v>
      </c>
      <c r="H5" s="1"/>
      <c r="I5" s="1"/>
      <c r="J5" s="2"/>
    </row>
    <row r="6" customFormat="false" ht="12.7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0" t="s">
        <v>5</v>
      </c>
      <c r="F6" s="0" t="s">
        <v>6</v>
      </c>
      <c r="G6" s="0" t="s">
        <v>7</v>
      </c>
      <c r="H6" s="1" t="s">
        <v>8</v>
      </c>
      <c r="I6" s="1" t="s">
        <v>9</v>
      </c>
      <c r="J6" s="2" t="s">
        <v>10</v>
      </c>
      <c r="K6" s="0" t="s">
        <v>11</v>
      </c>
      <c r="L6" s="0" t="s">
        <v>12</v>
      </c>
      <c r="M6" s="0" t="s">
        <v>13</v>
      </c>
      <c r="N6" s="0" t="s">
        <v>14</v>
      </c>
      <c r="O6" s="0" t="s">
        <v>15</v>
      </c>
      <c r="P6" s="0" t="s">
        <v>16</v>
      </c>
      <c r="Q6" s="0" t="s">
        <v>17</v>
      </c>
      <c r="R6" s="0" t="s">
        <v>18</v>
      </c>
      <c r="S6" s="0" t="s">
        <v>19</v>
      </c>
      <c r="T6" s="0" t="s">
        <v>20</v>
      </c>
    </row>
    <row r="7" customFormat="false" ht="12.75" hidden="false" customHeight="false" outlineLevel="0" collapsed="false">
      <c r="A7" s="0" t="n">
        <v>0</v>
      </c>
      <c r="B7" s="0" t="s">
        <v>23</v>
      </c>
      <c r="C7" s="0" t="n">
        <v>0</v>
      </c>
      <c r="D7" s="0" t="n">
        <v>-10.926</v>
      </c>
      <c r="E7" s="0" t="n">
        <f aca="false">D7+21.5</f>
        <v>10.574</v>
      </c>
      <c r="F7" s="0" t="n">
        <v>0.001</v>
      </c>
      <c r="G7" s="0" t="n">
        <v>0.001</v>
      </c>
      <c r="H7" s="1" t="n">
        <v>787.138</v>
      </c>
      <c r="I7" s="1" t="n">
        <v>222.551</v>
      </c>
      <c r="J7" s="2" t="n">
        <v>492.712</v>
      </c>
      <c r="K7" s="0" t="n">
        <v>1436.9</v>
      </c>
      <c r="L7" s="0" t="n">
        <v>0</v>
      </c>
      <c r="M7" s="0" t="n">
        <v>804759</v>
      </c>
      <c r="N7" s="0" t="s">
        <v>22</v>
      </c>
      <c r="O7" s="4" t="n">
        <v>37079</v>
      </c>
      <c r="P7" s="5" t="n">
        <v>0.180925925925926</v>
      </c>
      <c r="Q7" s="0" t="n">
        <v>2452097.680926</v>
      </c>
      <c r="R7" s="0" t="n">
        <v>1</v>
      </c>
      <c r="S7" s="0" t="n">
        <v>120</v>
      </c>
      <c r="T7" s="0" t="n">
        <v>1</v>
      </c>
    </row>
    <row r="8" customFormat="false" ht="12.75" hidden="false" customHeight="false" outlineLevel="0" collapsed="false">
      <c r="A8" s="0" t="n">
        <v>1</v>
      </c>
      <c r="B8" s="0" t="s">
        <v>23</v>
      </c>
      <c r="C8" s="0" t="n">
        <v>1</v>
      </c>
      <c r="D8" s="0" t="n">
        <v>-12.017</v>
      </c>
      <c r="E8" s="0" t="n">
        <f aca="false">D8+21.5</f>
        <v>9.483</v>
      </c>
      <c r="F8" s="0" t="n">
        <v>0</v>
      </c>
      <c r="G8" s="0" t="n">
        <v>0.001</v>
      </c>
      <c r="H8" s="1" t="n">
        <v>453.253</v>
      </c>
      <c r="I8" s="1" t="n">
        <v>359.086</v>
      </c>
      <c r="J8" s="2" t="n">
        <v>461.14</v>
      </c>
      <c r="K8" s="0" t="n">
        <v>2613.5</v>
      </c>
      <c r="L8" s="0" t="n">
        <v>0</v>
      </c>
      <c r="M8" s="3" t="n">
        <v>2198040</v>
      </c>
      <c r="N8" s="0" t="s">
        <v>22</v>
      </c>
      <c r="O8" s="4" t="n">
        <v>37079</v>
      </c>
      <c r="P8" s="5" t="n">
        <v>0.180925925925926</v>
      </c>
      <c r="Q8" s="0" t="n">
        <v>2452097.680926</v>
      </c>
      <c r="R8" s="0" t="n">
        <v>1</v>
      </c>
      <c r="S8" s="0" t="n">
        <v>120</v>
      </c>
      <c r="T8" s="0" t="n">
        <v>1</v>
      </c>
    </row>
    <row r="9" customFormat="false" ht="12.75" hidden="false" customHeight="false" outlineLevel="0" collapsed="false">
      <c r="A9" s="0" t="n">
        <v>2</v>
      </c>
      <c r="B9" s="0" t="s">
        <v>23</v>
      </c>
      <c r="C9" s="0" t="n">
        <v>2</v>
      </c>
      <c r="D9" s="0" t="n">
        <v>-11.556</v>
      </c>
      <c r="E9" s="0" t="n">
        <f aca="false">D9+21.5</f>
        <v>9.944</v>
      </c>
      <c r="F9" s="0" t="n">
        <v>0.001</v>
      </c>
      <c r="G9" s="0" t="n">
        <v>0.028</v>
      </c>
      <c r="H9" s="1" t="n">
        <v>115.95</v>
      </c>
      <c r="I9" s="1" t="n">
        <v>742.629</v>
      </c>
      <c r="J9" s="2" t="n">
        <v>420.407</v>
      </c>
      <c r="K9" s="0" t="n">
        <v>2065.4</v>
      </c>
      <c r="L9" s="0" t="n">
        <v>0</v>
      </c>
      <c r="M9" s="3" t="n">
        <v>1437260</v>
      </c>
      <c r="N9" s="0" t="s">
        <v>22</v>
      </c>
      <c r="O9" s="4" t="n">
        <v>37079</v>
      </c>
      <c r="P9" s="5" t="n">
        <v>0.180925925925926</v>
      </c>
      <c r="Q9" s="0" t="n">
        <v>2452097.680926</v>
      </c>
      <c r="R9" s="0" t="n">
        <v>1</v>
      </c>
      <c r="S9" s="0" t="n">
        <v>120</v>
      </c>
      <c r="T9" s="0" t="n">
        <v>1</v>
      </c>
    </row>
    <row r="10" customFormat="false" ht="12.75" hidden="false" customHeight="false" outlineLevel="0" collapsed="false">
      <c r="A10" s="0" t="n">
        <v>3</v>
      </c>
      <c r="B10" s="0" t="s">
        <v>24</v>
      </c>
      <c r="C10" s="0" t="n">
        <v>0</v>
      </c>
      <c r="D10" s="0" t="n">
        <v>-9.149</v>
      </c>
      <c r="E10" s="0" t="n">
        <f aca="false">D10+21.5</f>
        <v>12.351</v>
      </c>
      <c r="F10" s="0" t="n">
        <v>0.002</v>
      </c>
      <c r="G10" s="0" t="n">
        <v>0.005</v>
      </c>
      <c r="H10" s="1" t="n">
        <v>778.72</v>
      </c>
      <c r="I10" s="1" t="n">
        <v>222.12</v>
      </c>
      <c r="J10" s="2" t="n">
        <v>557.948</v>
      </c>
      <c r="K10" s="0" t="n">
        <v>662.2</v>
      </c>
      <c r="L10" s="0" t="n">
        <v>0</v>
      </c>
      <c r="M10" s="0" t="n">
        <v>273984</v>
      </c>
      <c r="N10" s="0" t="s">
        <v>25</v>
      </c>
      <c r="O10" s="4" t="n">
        <v>37079</v>
      </c>
      <c r="P10" s="5" t="n">
        <v>0.184050925925926</v>
      </c>
      <c r="Q10" s="0" t="n">
        <v>2452097.684051</v>
      </c>
      <c r="R10" s="0" t="n">
        <v>1</v>
      </c>
      <c r="S10" s="0" t="n">
        <v>210</v>
      </c>
      <c r="T10" s="0" t="n">
        <v>1</v>
      </c>
    </row>
    <row r="11" customFormat="false" ht="12.75" hidden="false" customHeight="false" outlineLevel="0" collapsed="false">
      <c r="A11" s="0" t="n">
        <v>4</v>
      </c>
      <c r="B11" s="0" t="s">
        <v>24</v>
      </c>
      <c r="C11" s="0" t="n">
        <v>1</v>
      </c>
      <c r="D11" s="0" t="n">
        <v>-11.211</v>
      </c>
      <c r="E11" s="0" t="n">
        <f aca="false">D11+21.5</f>
        <v>10.289</v>
      </c>
      <c r="F11" s="0" t="n">
        <v>0</v>
      </c>
      <c r="G11" s="0" t="n">
        <v>0.001</v>
      </c>
      <c r="H11" s="1" t="n">
        <v>444.758</v>
      </c>
      <c r="I11" s="1" t="n">
        <v>358.686</v>
      </c>
      <c r="J11" s="2" t="n">
        <v>548.125</v>
      </c>
      <c r="K11" s="0" t="n">
        <v>2334.6</v>
      </c>
      <c r="L11" s="0" t="n">
        <v>0</v>
      </c>
      <c r="M11" s="3" t="n">
        <v>1829880</v>
      </c>
      <c r="N11" s="0" t="s">
        <v>25</v>
      </c>
      <c r="O11" s="4" t="n">
        <v>37079</v>
      </c>
      <c r="P11" s="5" t="n">
        <v>0.184050925925926</v>
      </c>
      <c r="Q11" s="0" t="n">
        <v>2452097.684051</v>
      </c>
      <c r="R11" s="0" t="n">
        <v>1</v>
      </c>
      <c r="S11" s="0" t="n">
        <v>210</v>
      </c>
      <c r="T11" s="0" t="n">
        <v>1</v>
      </c>
    </row>
    <row r="12" customFormat="false" ht="12.75" hidden="false" customHeight="false" outlineLevel="0" collapsed="false">
      <c r="A12" s="0" t="n">
        <v>5</v>
      </c>
      <c r="B12" s="0" t="s">
        <v>24</v>
      </c>
      <c r="C12" s="0" t="n">
        <v>2</v>
      </c>
      <c r="D12" s="0" t="n">
        <v>-11.278</v>
      </c>
      <c r="E12" s="0" t="n">
        <f aca="false">D12+21.5</f>
        <v>10.222</v>
      </c>
      <c r="F12" s="0" t="n">
        <v>0</v>
      </c>
      <c r="G12" s="0" t="n">
        <v>0.001</v>
      </c>
      <c r="H12" s="1" t="n">
        <v>107.171</v>
      </c>
      <c r="I12" s="1" t="n">
        <v>742.274</v>
      </c>
      <c r="J12" s="2" t="n">
        <v>542.151</v>
      </c>
      <c r="K12" s="0" t="n">
        <v>2421</v>
      </c>
      <c r="L12" s="0" t="n">
        <v>0</v>
      </c>
      <c r="M12" s="3" t="n">
        <v>1947590</v>
      </c>
      <c r="N12" s="0" t="s">
        <v>25</v>
      </c>
      <c r="O12" s="4" t="n">
        <v>37079</v>
      </c>
      <c r="P12" s="5" t="n">
        <v>0.184050925925926</v>
      </c>
      <c r="Q12" s="0" t="n">
        <v>2452097.684051</v>
      </c>
      <c r="R12" s="0" t="n">
        <v>1</v>
      </c>
      <c r="S12" s="0" t="n">
        <v>210</v>
      </c>
      <c r="T12" s="0" t="n">
        <v>1</v>
      </c>
    </row>
    <row r="13" customFormat="false" ht="12.75" hidden="false" customHeight="false" outlineLevel="0" collapsed="false">
      <c r="A13" s="0" t="s">
        <v>0</v>
      </c>
      <c r="H13" s="1"/>
      <c r="I13" s="1"/>
      <c r="J13" s="2"/>
    </row>
    <row r="14" customFormat="false" ht="12.75" hidden="false" customHeight="false" outlineLevel="0" collapsed="false">
      <c r="A14" s="0" t="s">
        <v>1</v>
      </c>
      <c r="B14" s="0" t="s">
        <v>2</v>
      </c>
      <c r="C14" s="0" t="s">
        <v>3</v>
      </c>
      <c r="D14" s="0" t="s">
        <v>4</v>
      </c>
      <c r="E14" s="0" t="s">
        <v>5</v>
      </c>
      <c r="F14" s="0" t="s">
        <v>6</v>
      </c>
      <c r="G14" s="0" t="s">
        <v>7</v>
      </c>
      <c r="H14" s="1" t="s">
        <v>8</v>
      </c>
      <c r="I14" s="1" t="s">
        <v>9</v>
      </c>
      <c r="J14" s="2" t="s">
        <v>10</v>
      </c>
      <c r="K14" s="0" t="s">
        <v>11</v>
      </c>
      <c r="L14" s="0" t="s">
        <v>12</v>
      </c>
      <c r="M14" s="0" t="s">
        <v>13</v>
      </c>
      <c r="N14" s="0" t="s">
        <v>14</v>
      </c>
      <c r="O14" s="0" t="s">
        <v>15</v>
      </c>
      <c r="P14" s="0" t="s">
        <v>16</v>
      </c>
      <c r="Q14" s="0" t="s">
        <v>17</v>
      </c>
      <c r="R14" s="0" t="s">
        <v>18</v>
      </c>
      <c r="S14" s="0" t="s">
        <v>19</v>
      </c>
      <c r="T14" s="0" t="s">
        <v>20</v>
      </c>
    </row>
    <row r="15" customFormat="false" ht="12.75" hidden="false" customHeight="false" outlineLevel="0" collapsed="false">
      <c r="A15" s="0" t="n">
        <v>0</v>
      </c>
      <c r="B15" s="0" t="s">
        <v>26</v>
      </c>
      <c r="C15" s="0" t="n">
        <v>0</v>
      </c>
      <c r="D15" s="0" t="n">
        <v>-12.613</v>
      </c>
      <c r="E15" s="0" t="n">
        <f aca="false">D15+21.5</f>
        <v>8.887</v>
      </c>
      <c r="F15" s="0" t="n">
        <v>0.001</v>
      </c>
      <c r="G15" s="0" t="n">
        <v>0.001</v>
      </c>
      <c r="H15" s="1" t="n">
        <v>482.411</v>
      </c>
      <c r="I15" s="1" t="n">
        <v>670.615</v>
      </c>
      <c r="J15" s="2" t="n">
        <v>41.3663</v>
      </c>
      <c r="K15" s="0" t="n">
        <v>1044.1</v>
      </c>
      <c r="L15" s="0" t="n">
        <v>0</v>
      </c>
      <c r="M15" s="3" t="n">
        <v>1110090</v>
      </c>
      <c r="N15" s="0" t="s">
        <v>22</v>
      </c>
      <c r="O15" s="4" t="n">
        <v>37079</v>
      </c>
      <c r="P15" s="5" t="n">
        <v>0.16375</v>
      </c>
      <c r="Q15" s="0" t="n">
        <v>2452097.66375</v>
      </c>
      <c r="R15" s="0" t="n">
        <v>1</v>
      </c>
      <c r="S15" s="0" t="n">
        <v>10</v>
      </c>
      <c r="T15" s="0" t="n">
        <v>1</v>
      </c>
    </row>
    <row r="16" customFormat="false" ht="12.75" hidden="false" customHeight="false" outlineLevel="0" collapsed="false">
      <c r="A16" s="0" t="n">
        <v>1</v>
      </c>
      <c r="B16" s="0" t="s">
        <v>27</v>
      </c>
      <c r="C16" s="0" t="n">
        <v>0</v>
      </c>
      <c r="D16" s="0" t="n">
        <v>-12.198</v>
      </c>
      <c r="E16" s="0" t="n">
        <f aca="false">D16+21.5</f>
        <v>9.302</v>
      </c>
      <c r="F16" s="0" t="n">
        <v>0.001</v>
      </c>
      <c r="G16" s="0" t="n">
        <v>0.001</v>
      </c>
      <c r="H16" s="1" t="n">
        <v>446.368</v>
      </c>
      <c r="I16" s="1" t="n">
        <v>629.243</v>
      </c>
      <c r="J16" s="2" t="n">
        <v>26.1279</v>
      </c>
      <c r="K16" s="0" t="n">
        <v>862.7</v>
      </c>
      <c r="L16" s="0" t="n">
        <v>0</v>
      </c>
      <c r="M16" s="0" t="n">
        <v>756921</v>
      </c>
      <c r="N16" s="0" t="s">
        <v>22</v>
      </c>
      <c r="O16" s="4" t="n">
        <v>37079</v>
      </c>
      <c r="P16" s="5" t="n">
        <v>0.165659722222222</v>
      </c>
      <c r="Q16" s="0" t="n">
        <v>2452097.66566</v>
      </c>
      <c r="R16" s="0" t="n">
        <v>1</v>
      </c>
      <c r="S16" s="0" t="n">
        <v>10</v>
      </c>
      <c r="T16" s="0" t="n">
        <v>1</v>
      </c>
    </row>
    <row r="17" customFormat="false" ht="12.75" hidden="false" customHeight="false" outlineLevel="0" collapsed="false">
      <c r="A17" s="0" t="s">
        <v>0</v>
      </c>
      <c r="H17" s="1"/>
      <c r="I17" s="1"/>
      <c r="J17" s="2"/>
    </row>
    <row r="18" customFormat="false" ht="12.75" hidden="false" customHeight="false" outlineLevel="0" collapsed="false">
      <c r="A18" s="0" t="s">
        <v>1</v>
      </c>
      <c r="B18" s="0" t="s">
        <v>2</v>
      </c>
      <c r="C18" s="0" t="s">
        <v>3</v>
      </c>
      <c r="D18" s="0" t="s">
        <v>4</v>
      </c>
      <c r="E18" s="0" t="s">
        <v>5</v>
      </c>
      <c r="F18" s="0" t="s">
        <v>6</v>
      </c>
      <c r="G18" s="0" t="s">
        <v>7</v>
      </c>
      <c r="H18" s="1" t="s">
        <v>8</v>
      </c>
      <c r="I18" s="1" t="s">
        <v>9</v>
      </c>
      <c r="J18" s="2" t="s">
        <v>10</v>
      </c>
      <c r="K18" s="0" t="s">
        <v>11</v>
      </c>
      <c r="L18" s="0" t="s">
        <v>12</v>
      </c>
      <c r="M18" s="0" t="s">
        <v>13</v>
      </c>
      <c r="N18" s="0" t="s">
        <v>14</v>
      </c>
      <c r="O18" s="0" t="s">
        <v>15</v>
      </c>
      <c r="P18" s="0" t="s">
        <v>16</v>
      </c>
      <c r="Q18" s="0" t="s">
        <v>17</v>
      </c>
      <c r="R18" s="0" t="s">
        <v>18</v>
      </c>
      <c r="S18" s="0" t="s">
        <v>19</v>
      </c>
      <c r="T18" s="0" t="s">
        <v>20</v>
      </c>
    </row>
    <row r="19" customFormat="false" ht="12.75" hidden="false" customHeight="false" outlineLevel="0" collapsed="false">
      <c r="A19" s="0" t="n">
        <v>0</v>
      </c>
      <c r="B19" s="0" t="s">
        <v>28</v>
      </c>
      <c r="C19" s="0" t="n">
        <v>0</v>
      </c>
      <c r="D19" s="0" t="n">
        <v>-12.274</v>
      </c>
      <c r="E19" s="0" t="n">
        <f aca="false">D19+21.5</f>
        <v>9.226</v>
      </c>
      <c r="F19" s="0" t="n">
        <v>0.001</v>
      </c>
      <c r="G19" s="0" t="n">
        <v>0.001</v>
      </c>
      <c r="H19" s="1" t="n">
        <v>470.935</v>
      </c>
      <c r="I19" s="1" t="n">
        <v>486.771</v>
      </c>
      <c r="J19" s="2" t="n">
        <v>320.555</v>
      </c>
      <c r="K19" s="0" t="n">
        <v>2058.7</v>
      </c>
      <c r="L19" s="0" t="n">
        <v>0</v>
      </c>
      <c r="M19" s="3" t="n">
        <v>1392210</v>
      </c>
      <c r="N19" s="0" t="s">
        <v>22</v>
      </c>
      <c r="O19" s="4" t="n">
        <v>37075</v>
      </c>
      <c r="P19" s="5" t="n">
        <v>0.0699189814814815</v>
      </c>
      <c r="Q19" s="0" t="n">
        <v>2452093.569919</v>
      </c>
      <c r="R19" s="0" t="n">
        <v>1</v>
      </c>
      <c r="S19" s="0" t="n">
        <v>60</v>
      </c>
      <c r="T19" s="0" t="n">
        <v>1</v>
      </c>
    </row>
    <row r="20" customFormat="false" ht="12.75" hidden="false" customHeight="false" outlineLevel="0" collapsed="false">
      <c r="A20" s="0" t="n">
        <v>1</v>
      </c>
      <c r="B20" s="0" t="s">
        <v>29</v>
      </c>
      <c r="C20" s="0" t="n">
        <v>0</v>
      </c>
      <c r="D20" s="0" t="n">
        <v>-12.941</v>
      </c>
      <c r="E20" s="0" t="n">
        <f aca="false">D20+21.5</f>
        <v>8.559</v>
      </c>
      <c r="F20" s="0" t="n">
        <v>0</v>
      </c>
      <c r="G20" s="0" t="n">
        <v>0</v>
      </c>
      <c r="H20" s="1" t="n">
        <v>620.361</v>
      </c>
      <c r="I20" s="1" t="n">
        <v>512.634</v>
      </c>
      <c r="J20" s="2" t="n">
        <v>339.541</v>
      </c>
      <c r="K20" s="0" t="n">
        <v>2881.5</v>
      </c>
      <c r="L20" s="0" t="n">
        <v>0</v>
      </c>
      <c r="M20" s="3" t="n">
        <v>2573160</v>
      </c>
      <c r="N20" s="0" t="s">
        <v>22</v>
      </c>
      <c r="O20" s="4" t="n">
        <v>37075</v>
      </c>
      <c r="P20" s="5" t="n">
        <v>0.0719444444444444</v>
      </c>
      <c r="Q20" s="0" t="n">
        <v>2452093.571944</v>
      </c>
      <c r="R20" s="0" t="n">
        <v>1</v>
      </c>
      <c r="S20" s="0" t="n">
        <v>60</v>
      </c>
      <c r="T20" s="0" t="n">
        <v>1</v>
      </c>
    </row>
    <row r="21" customFormat="false" ht="12.75" hidden="false" customHeight="false" outlineLevel="0" collapsed="false">
      <c r="A21" s="0" t="s">
        <v>0</v>
      </c>
      <c r="H21" s="1"/>
      <c r="I21" s="1"/>
      <c r="J21" s="2"/>
    </row>
    <row r="22" customFormat="false" ht="12.75" hidden="false" customHeight="false" outlineLevel="0" collapsed="false">
      <c r="A22" s="0" t="s">
        <v>1</v>
      </c>
      <c r="B22" s="0" t="s">
        <v>2</v>
      </c>
      <c r="C22" s="0" t="s">
        <v>3</v>
      </c>
      <c r="D22" s="0" t="s">
        <v>4</v>
      </c>
      <c r="E22" s="0" t="s">
        <v>5</v>
      </c>
      <c r="F22" s="0" t="s">
        <v>6</v>
      </c>
      <c r="G22" s="0" t="s">
        <v>7</v>
      </c>
      <c r="H22" s="1" t="s">
        <v>8</v>
      </c>
      <c r="I22" s="1" t="s">
        <v>9</v>
      </c>
      <c r="J22" s="2" t="s">
        <v>10</v>
      </c>
      <c r="K22" s="0" t="s">
        <v>11</v>
      </c>
      <c r="L22" s="0" t="s">
        <v>12</v>
      </c>
      <c r="M22" s="0" t="s">
        <v>13</v>
      </c>
      <c r="N22" s="0" t="s">
        <v>14</v>
      </c>
      <c r="O22" s="0" t="s">
        <v>15</v>
      </c>
      <c r="P22" s="0" t="s">
        <v>16</v>
      </c>
      <c r="Q22" s="0" t="s">
        <v>17</v>
      </c>
      <c r="R22" s="0" t="s">
        <v>18</v>
      </c>
      <c r="S22" s="0" t="s">
        <v>19</v>
      </c>
      <c r="T22" s="0" t="s">
        <v>20</v>
      </c>
    </row>
    <row r="23" customFormat="false" ht="12.75" hidden="false" customHeight="false" outlineLevel="0" collapsed="false">
      <c r="A23" s="0" t="n">
        <v>0</v>
      </c>
      <c r="B23" s="0" t="s">
        <v>30</v>
      </c>
      <c r="C23" s="0" t="n">
        <v>0</v>
      </c>
      <c r="D23" s="0" t="n">
        <v>-13.92</v>
      </c>
      <c r="E23" s="0" t="n">
        <f aca="false">D23+21.5</f>
        <v>7.58</v>
      </c>
      <c r="F23" s="0" t="n">
        <v>0.001</v>
      </c>
      <c r="G23" s="0" t="n">
        <v>0.001</v>
      </c>
      <c r="H23" s="1" t="n">
        <v>352.356</v>
      </c>
      <c r="I23" s="1" t="n">
        <v>515.145</v>
      </c>
      <c r="J23" s="2" t="n">
        <v>243.543</v>
      </c>
      <c r="K23" s="0" t="n">
        <v>1978</v>
      </c>
      <c r="L23" s="0" t="n">
        <v>0</v>
      </c>
      <c r="M23" s="3" t="n">
        <v>1268260</v>
      </c>
      <c r="N23" s="0" t="s">
        <v>22</v>
      </c>
      <c r="O23" s="4" t="n">
        <v>37075</v>
      </c>
      <c r="P23" s="5" t="n">
        <v>0.0552314814814815</v>
      </c>
      <c r="Q23" s="0" t="n">
        <v>2452093.555231</v>
      </c>
      <c r="R23" s="0" t="n">
        <v>1</v>
      </c>
      <c r="S23" s="0" t="n">
        <v>12</v>
      </c>
      <c r="T23" s="0" t="n">
        <v>1</v>
      </c>
    </row>
    <row r="24" customFormat="false" ht="12.75" hidden="false" customHeight="false" outlineLevel="0" collapsed="false">
      <c r="A24" s="0" t="n">
        <v>1</v>
      </c>
      <c r="B24" s="0" t="s">
        <v>31</v>
      </c>
      <c r="C24" s="0" t="n">
        <v>0</v>
      </c>
      <c r="D24" s="0" t="n">
        <v>-14.426</v>
      </c>
      <c r="E24" s="0" t="n">
        <f aca="false">D24+21.5</f>
        <v>7.074</v>
      </c>
      <c r="F24" s="0" t="n">
        <v>0</v>
      </c>
      <c r="G24" s="0" t="n">
        <v>0</v>
      </c>
      <c r="H24" s="1" t="n">
        <v>588.923</v>
      </c>
      <c r="I24" s="1" t="n">
        <v>547.938</v>
      </c>
      <c r="J24" s="2" t="n">
        <v>121.907</v>
      </c>
      <c r="K24" s="0" t="n">
        <v>2589.9</v>
      </c>
      <c r="L24" s="0" t="n">
        <v>0</v>
      </c>
      <c r="M24" s="3" t="n">
        <v>2021500</v>
      </c>
      <c r="N24" s="0" t="s">
        <v>22</v>
      </c>
      <c r="O24" s="4" t="n">
        <v>37075</v>
      </c>
      <c r="P24" s="5" t="n">
        <v>0.0578703703703704</v>
      </c>
      <c r="Q24" s="0" t="n">
        <v>2452093.55787</v>
      </c>
      <c r="R24" s="0" t="n">
        <v>1</v>
      </c>
      <c r="S24" s="0" t="n">
        <v>12</v>
      </c>
      <c r="T24" s="0" t="n">
        <v>1</v>
      </c>
    </row>
    <row r="25" customFormat="false" ht="12.75" hidden="false" customHeight="false" outlineLevel="0" collapsed="false">
      <c r="A25" s="0" t="n">
        <v>2</v>
      </c>
      <c r="B25" s="0" t="s">
        <v>32</v>
      </c>
      <c r="C25" s="0" t="n">
        <v>0</v>
      </c>
      <c r="D25" s="0" t="n">
        <v>-12.861</v>
      </c>
      <c r="E25" s="0" t="n">
        <f aca="false">D25+21.5</f>
        <v>8.639</v>
      </c>
      <c r="F25" s="0" t="n">
        <v>0.001</v>
      </c>
      <c r="G25" s="0" t="n">
        <v>0.001</v>
      </c>
      <c r="H25" s="1" t="n">
        <v>355.549</v>
      </c>
      <c r="I25" s="1" t="n">
        <v>516.086</v>
      </c>
      <c r="J25" s="2" t="n">
        <v>163.402</v>
      </c>
      <c r="K25" s="0" t="n">
        <v>1145.6</v>
      </c>
      <c r="L25" s="0" t="n">
        <v>0</v>
      </c>
      <c r="M25" s="0" t="n">
        <v>477911</v>
      </c>
      <c r="N25" s="0" t="s">
        <v>25</v>
      </c>
      <c r="O25" s="4" t="n">
        <v>37075</v>
      </c>
      <c r="P25" s="5" t="n">
        <v>0.056099537037037</v>
      </c>
      <c r="Q25" s="0" t="n">
        <v>2452093.5561</v>
      </c>
      <c r="R25" s="0" t="n">
        <v>1</v>
      </c>
      <c r="S25" s="0" t="n">
        <v>12</v>
      </c>
      <c r="T25" s="0" t="n">
        <v>1</v>
      </c>
    </row>
    <row r="26" customFormat="false" ht="12.75" hidden="false" customHeight="false" outlineLevel="0" collapsed="false">
      <c r="A26" s="0" t="n">
        <v>3</v>
      </c>
      <c r="B26" s="0" t="s">
        <v>33</v>
      </c>
      <c r="C26" s="0" t="n">
        <v>0</v>
      </c>
      <c r="D26" s="0" t="n">
        <v>-14.439</v>
      </c>
      <c r="E26" s="0" t="n">
        <f aca="false">D26+21.5</f>
        <v>7.061</v>
      </c>
      <c r="F26" s="0" t="n">
        <v>0</v>
      </c>
      <c r="G26" s="0" t="n">
        <v>0</v>
      </c>
      <c r="H26" s="1" t="n">
        <v>586.451</v>
      </c>
      <c r="I26" s="1" t="n">
        <v>547.01</v>
      </c>
      <c r="J26" s="2" t="n">
        <v>149.12</v>
      </c>
      <c r="K26" s="0" t="n">
        <v>2597.2</v>
      </c>
      <c r="L26" s="0" t="n">
        <v>0</v>
      </c>
      <c r="M26" s="3" t="n">
        <v>2044320</v>
      </c>
      <c r="N26" s="0" t="s">
        <v>25</v>
      </c>
      <c r="O26" s="4" t="n">
        <v>37075</v>
      </c>
      <c r="P26" s="5" t="n">
        <v>0.0570486111111111</v>
      </c>
      <c r="Q26" s="0" t="n">
        <v>2452093.557049</v>
      </c>
      <c r="R26" s="0" t="n">
        <v>1</v>
      </c>
      <c r="S26" s="0" t="n">
        <v>12</v>
      </c>
      <c r="T26" s="0" t="n">
        <v>1</v>
      </c>
    </row>
    <row r="27" customFormat="false" ht="12.75" hidden="false" customHeight="false" outlineLevel="0" collapsed="false">
      <c r="A27" s="0" t="n">
        <v>4</v>
      </c>
      <c r="B27" s="0" t="s">
        <v>34</v>
      </c>
      <c r="C27" s="0" t="n">
        <v>0</v>
      </c>
      <c r="D27" s="0" t="n">
        <v>-13.953</v>
      </c>
      <c r="E27" s="0" t="n">
        <f aca="false">D27+21.5</f>
        <v>7.547</v>
      </c>
      <c r="F27" s="0" t="n">
        <v>0.001</v>
      </c>
      <c r="G27" s="0" t="n">
        <v>0.001</v>
      </c>
      <c r="H27" s="1" t="n">
        <v>146.933</v>
      </c>
      <c r="I27" s="1" t="n">
        <v>591.573</v>
      </c>
      <c r="J27" s="2" t="n">
        <v>286.687</v>
      </c>
      <c r="K27" s="0" t="n">
        <v>1997.1</v>
      </c>
      <c r="L27" s="0" t="n">
        <v>0</v>
      </c>
      <c r="M27" s="3" t="n">
        <v>1306850</v>
      </c>
      <c r="N27" s="0" t="s">
        <v>22</v>
      </c>
      <c r="O27" s="4" t="n">
        <v>37079</v>
      </c>
      <c r="P27" s="5" t="n">
        <v>0.0530208333333333</v>
      </c>
      <c r="Q27" s="0" t="n">
        <v>2452097.553021</v>
      </c>
      <c r="R27" s="0" t="n">
        <v>1</v>
      </c>
      <c r="S27" s="0" t="n">
        <v>12</v>
      </c>
      <c r="T27" s="0" t="n">
        <v>1</v>
      </c>
    </row>
    <row r="28" customFormat="false" ht="12.75" hidden="false" customHeight="false" outlineLevel="0" collapsed="false">
      <c r="A28" s="0" t="n">
        <v>5</v>
      </c>
      <c r="B28" s="0" t="s">
        <v>35</v>
      </c>
      <c r="C28" s="0" t="n">
        <v>0</v>
      </c>
      <c r="D28" s="0" t="n">
        <v>-14.434</v>
      </c>
      <c r="E28" s="0" t="n">
        <f aca="false">D28+21.5</f>
        <v>7.066</v>
      </c>
      <c r="F28" s="0" t="n">
        <v>0</v>
      </c>
      <c r="G28" s="0" t="n">
        <v>0</v>
      </c>
      <c r="H28" s="1" t="n">
        <v>610.381</v>
      </c>
      <c r="I28" s="1" t="n">
        <v>600.6</v>
      </c>
      <c r="J28" s="2" t="n">
        <v>118.986</v>
      </c>
      <c r="K28" s="0" t="n">
        <v>2600.9</v>
      </c>
      <c r="L28" s="0" t="n">
        <v>0</v>
      </c>
      <c r="M28" s="3" t="n">
        <v>2036540</v>
      </c>
      <c r="N28" s="0" t="s">
        <v>22</v>
      </c>
      <c r="O28" s="4" t="n">
        <v>37079</v>
      </c>
      <c r="P28" s="5" t="n">
        <v>0.0557060185185185</v>
      </c>
      <c r="Q28" s="0" t="n">
        <v>2452097.555706</v>
      </c>
      <c r="R28" s="0" t="n">
        <v>1</v>
      </c>
      <c r="S28" s="0" t="n">
        <v>12</v>
      </c>
      <c r="T28" s="0" t="n">
        <v>1</v>
      </c>
    </row>
    <row r="29" customFormat="false" ht="12.75" hidden="false" customHeight="false" outlineLevel="0" collapsed="false">
      <c r="A29" s="0" t="n">
        <v>6</v>
      </c>
      <c r="B29" s="0" t="s">
        <v>36</v>
      </c>
      <c r="C29" s="0" t="n">
        <v>0</v>
      </c>
      <c r="D29" s="0" t="n">
        <v>-12.87</v>
      </c>
      <c r="E29" s="0" t="n">
        <f aca="false">D29+21.5</f>
        <v>8.63</v>
      </c>
      <c r="F29" s="0" t="n">
        <v>0.001</v>
      </c>
      <c r="G29" s="0" t="n">
        <v>0.001</v>
      </c>
      <c r="H29" s="1" t="n">
        <v>142.132</v>
      </c>
      <c r="I29" s="1" t="n">
        <v>591.108</v>
      </c>
      <c r="J29" s="2" t="n">
        <v>228.405</v>
      </c>
      <c r="K29" s="0" t="n">
        <v>1123</v>
      </c>
      <c r="L29" s="0" t="n">
        <v>0</v>
      </c>
      <c r="M29" s="0" t="n">
        <v>482219</v>
      </c>
      <c r="N29" s="0" t="s">
        <v>25</v>
      </c>
      <c r="O29" s="4" t="n">
        <v>37079</v>
      </c>
      <c r="P29" s="5" t="n">
        <v>0.0538310185185185</v>
      </c>
      <c r="Q29" s="0" t="n">
        <v>2452097.553831</v>
      </c>
      <c r="R29" s="0" t="n">
        <v>1</v>
      </c>
      <c r="S29" s="0" t="n">
        <v>12</v>
      </c>
      <c r="T29" s="0" t="n">
        <v>1</v>
      </c>
    </row>
    <row r="30" customFormat="false" ht="12.75" hidden="false" customHeight="false" outlineLevel="0" collapsed="false">
      <c r="A30" s="0" t="n">
        <v>7</v>
      </c>
      <c r="B30" s="0" t="s">
        <v>37</v>
      </c>
      <c r="C30" s="0" t="n">
        <v>0</v>
      </c>
      <c r="D30" s="0" t="n">
        <v>-14.571</v>
      </c>
      <c r="E30" s="0" t="n">
        <f aca="false">D30+21.5</f>
        <v>6.929</v>
      </c>
      <c r="F30" s="0" t="n">
        <v>0</v>
      </c>
      <c r="G30" s="0" t="n">
        <v>0</v>
      </c>
      <c r="H30" s="1" t="n">
        <v>611.376</v>
      </c>
      <c r="I30" s="1" t="n">
        <v>600.399</v>
      </c>
      <c r="J30" s="2" t="n">
        <v>193.709</v>
      </c>
      <c r="K30" s="0" t="n">
        <v>2757.6</v>
      </c>
      <c r="L30" s="0" t="n">
        <v>0</v>
      </c>
      <c r="M30" s="3" t="n">
        <v>2310090</v>
      </c>
      <c r="N30" s="0" t="s">
        <v>25</v>
      </c>
      <c r="O30" s="4" t="n">
        <v>37079</v>
      </c>
      <c r="P30" s="5" t="n">
        <v>0.0547106481481482</v>
      </c>
      <c r="Q30" s="0" t="n">
        <v>2452097.554711</v>
      </c>
      <c r="R30" s="0" t="n">
        <v>1</v>
      </c>
      <c r="S30" s="0" t="n">
        <v>12</v>
      </c>
      <c r="T30" s="0" t="n">
        <v>1</v>
      </c>
    </row>
    <row r="31" customFormat="false" ht="12.75" hidden="false" customHeight="false" outlineLevel="0" collapsed="false">
      <c r="A31" s="0" t="s">
        <v>0</v>
      </c>
      <c r="H31" s="1"/>
      <c r="I31" s="1"/>
      <c r="J31" s="2"/>
    </row>
    <row r="32" customFormat="false" ht="12.75" hidden="false" customHeight="false" outlineLevel="0" collapsed="false">
      <c r="A32" s="0" t="s">
        <v>1</v>
      </c>
      <c r="B32" s="0" t="s">
        <v>2</v>
      </c>
      <c r="C32" s="0" t="s">
        <v>3</v>
      </c>
      <c r="D32" s="0" t="s">
        <v>4</v>
      </c>
      <c r="E32" s="0" t="s">
        <v>5</v>
      </c>
      <c r="F32" s="0" t="s">
        <v>6</v>
      </c>
      <c r="G32" s="0" t="s">
        <v>7</v>
      </c>
      <c r="H32" s="1" t="s">
        <v>8</v>
      </c>
      <c r="I32" s="1" t="s">
        <v>9</v>
      </c>
      <c r="J32" s="2" t="s">
        <v>10</v>
      </c>
      <c r="K32" s="0" t="s">
        <v>11</v>
      </c>
      <c r="L32" s="0" t="s">
        <v>12</v>
      </c>
      <c r="M32" s="0" t="s">
        <v>13</v>
      </c>
      <c r="N32" s="0" t="s">
        <v>14</v>
      </c>
      <c r="O32" s="0" t="s">
        <v>15</v>
      </c>
      <c r="P32" s="0" t="s">
        <v>16</v>
      </c>
      <c r="Q32" s="0" t="s">
        <v>17</v>
      </c>
      <c r="R32" s="0" t="s">
        <v>18</v>
      </c>
      <c r="S32" s="0" t="s">
        <v>19</v>
      </c>
      <c r="T32" s="0" t="s">
        <v>20</v>
      </c>
    </row>
    <row r="33" customFormat="false" ht="12.75" hidden="false" customHeight="false" outlineLevel="0" collapsed="false">
      <c r="A33" s="0" t="n">
        <v>0</v>
      </c>
      <c r="B33" s="0" t="s">
        <v>38</v>
      </c>
      <c r="C33" s="0" t="n">
        <v>0</v>
      </c>
      <c r="D33" s="0" t="n">
        <v>-12.569</v>
      </c>
      <c r="E33" s="0" t="n">
        <f aca="false">D33+21.5</f>
        <v>8.931</v>
      </c>
      <c r="F33" s="0" t="n">
        <v>0</v>
      </c>
      <c r="G33" s="0" t="n">
        <v>0.001</v>
      </c>
      <c r="H33" s="1" t="n">
        <v>512.055</v>
      </c>
      <c r="I33" s="1" t="n">
        <v>885.375</v>
      </c>
      <c r="J33" s="2" t="n">
        <v>1138.29</v>
      </c>
      <c r="K33" s="0" t="n">
        <v>3209.7</v>
      </c>
      <c r="L33" s="0" t="n">
        <v>0</v>
      </c>
      <c r="M33" s="3" t="n">
        <v>3652030</v>
      </c>
      <c r="N33" s="0" t="s">
        <v>22</v>
      </c>
      <c r="O33" s="4" t="n">
        <v>37075</v>
      </c>
      <c r="P33" s="5" t="n">
        <v>0.0770486111111111</v>
      </c>
      <c r="Q33" s="0" t="n">
        <v>2452093.577049</v>
      </c>
      <c r="R33" s="0" t="n">
        <v>1</v>
      </c>
      <c r="S33" s="0" t="n">
        <v>120</v>
      </c>
      <c r="T33" s="0" t="n">
        <v>1</v>
      </c>
    </row>
    <row r="34" customFormat="false" ht="12.75" hidden="false" customHeight="false" outlineLevel="0" collapsed="false">
      <c r="A34" s="0" t="n">
        <v>1</v>
      </c>
      <c r="B34" s="0" t="s">
        <v>38</v>
      </c>
      <c r="C34" s="0" t="n">
        <v>1</v>
      </c>
      <c r="D34" s="0" t="n">
        <v>-10.513</v>
      </c>
      <c r="E34" s="0" t="n">
        <f aca="false">D34+21.5</f>
        <v>10.987</v>
      </c>
      <c r="F34" s="0" t="n">
        <v>0.001</v>
      </c>
      <c r="G34" s="0" t="n">
        <v>0.002</v>
      </c>
      <c r="H34" s="1" t="n">
        <v>554.65</v>
      </c>
      <c r="I34" s="1" t="n">
        <v>276.165</v>
      </c>
      <c r="J34" s="2" t="n">
        <v>1095.29</v>
      </c>
      <c r="K34" s="0" t="n">
        <v>869.7</v>
      </c>
      <c r="L34" s="0" t="n">
        <v>0</v>
      </c>
      <c r="M34" s="0" t="n">
        <v>549748</v>
      </c>
      <c r="N34" s="0" t="s">
        <v>22</v>
      </c>
      <c r="O34" s="4" t="n">
        <v>37075</v>
      </c>
      <c r="P34" s="5" t="n">
        <v>0.0770486111111111</v>
      </c>
      <c r="Q34" s="0" t="n">
        <v>2452093.577049</v>
      </c>
      <c r="R34" s="0" t="n">
        <v>1</v>
      </c>
      <c r="S34" s="0" t="n">
        <v>120</v>
      </c>
      <c r="T34" s="0" t="n">
        <v>1</v>
      </c>
    </row>
    <row r="35" customFormat="false" ht="12.75" hidden="false" customHeight="false" outlineLevel="0" collapsed="false">
      <c r="A35" s="0" t="n">
        <v>2</v>
      </c>
      <c r="B35" s="0" t="s">
        <v>39</v>
      </c>
      <c r="C35" s="0" t="n">
        <v>0</v>
      </c>
      <c r="D35" s="0" t="n">
        <v>-10.969</v>
      </c>
      <c r="E35" s="0" t="n">
        <f aca="false">D35+21.5</f>
        <v>10.531</v>
      </c>
      <c r="F35" s="0" t="n">
        <v>0.001</v>
      </c>
      <c r="G35" s="0" t="n">
        <v>0.001</v>
      </c>
      <c r="H35" s="1" t="n">
        <v>515.871</v>
      </c>
      <c r="I35" s="1" t="n">
        <v>883.786</v>
      </c>
      <c r="J35" s="2" t="n">
        <v>1011.04</v>
      </c>
      <c r="K35" s="0" t="n">
        <v>1642.8</v>
      </c>
      <c r="L35" s="0" t="n">
        <v>0</v>
      </c>
      <c r="M35" s="3" t="n">
        <v>1255600</v>
      </c>
      <c r="N35" s="0" t="s">
        <v>25</v>
      </c>
      <c r="O35" s="4" t="n">
        <v>37075</v>
      </c>
      <c r="P35" s="5" t="n">
        <v>0.0796990740740741</v>
      </c>
      <c r="Q35" s="0" t="n">
        <v>2452093.579699</v>
      </c>
      <c r="R35" s="0" t="n">
        <v>1</v>
      </c>
      <c r="S35" s="0" t="n">
        <v>180</v>
      </c>
      <c r="T35" s="0" t="n">
        <v>1</v>
      </c>
    </row>
    <row r="36" customFormat="false" ht="12.75" hidden="false" customHeight="false" outlineLevel="0" collapsed="false">
      <c r="A36" s="0" t="n">
        <v>3</v>
      </c>
      <c r="B36" s="0" t="s">
        <v>39</v>
      </c>
      <c r="C36" s="0" t="n">
        <v>1</v>
      </c>
      <c r="D36" s="0" t="n">
        <v>-9.853</v>
      </c>
      <c r="E36" s="0" t="n">
        <f aca="false">D36+21.5</f>
        <v>11.647</v>
      </c>
      <c r="F36" s="0" t="n">
        <v>0.001</v>
      </c>
      <c r="G36" s="0" t="n">
        <v>0.004</v>
      </c>
      <c r="H36" s="1" t="n">
        <v>558.386</v>
      </c>
      <c r="I36" s="1" t="n">
        <v>274.115</v>
      </c>
      <c r="J36" s="2" t="n">
        <v>1073.67</v>
      </c>
      <c r="K36" s="0" t="n">
        <v>742.1</v>
      </c>
      <c r="L36" s="0" t="n">
        <v>0</v>
      </c>
      <c r="M36" s="0" t="n">
        <v>449215</v>
      </c>
      <c r="N36" s="0" t="s">
        <v>25</v>
      </c>
      <c r="O36" s="4" t="n">
        <v>37075</v>
      </c>
      <c r="P36" s="5" t="n">
        <v>0.0796990740740741</v>
      </c>
      <c r="Q36" s="0" t="n">
        <v>2452093.579699</v>
      </c>
      <c r="R36" s="0" t="n">
        <v>1</v>
      </c>
      <c r="S36" s="0" t="n">
        <v>180</v>
      </c>
      <c r="T36" s="0" t="n">
        <v>1</v>
      </c>
    </row>
    <row r="37" customFormat="false" ht="12.75" hidden="false" customHeight="false" outlineLevel="0" collapsed="false">
      <c r="A37" s="0" t="n">
        <v>4</v>
      </c>
      <c r="B37" s="0" t="s">
        <v>40</v>
      </c>
      <c r="C37" s="0" t="n">
        <v>0</v>
      </c>
      <c r="D37" s="0" t="n">
        <v>-12.576</v>
      </c>
      <c r="E37" s="0" t="n">
        <f aca="false">D37+21.5</f>
        <v>8.924</v>
      </c>
      <c r="F37" s="0" t="n">
        <v>0</v>
      </c>
      <c r="G37" s="0" t="n">
        <v>0.001</v>
      </c>
      <c r="H37" s="1" t="n">
        <v>528.075</v>
      </c>
      <c r="I37" s="1" t="n">
        <v>864.896</v>
      </c>
      <c r="J37" s="2" t="n">
        <v>1152.86</v>
      </c>
      <c r="K37" s="0" t="n">
        <v>3219.2</v>
      </c>
      <c r="L37" s="0" t="n">
        <v>0</v>
      </c>
      <c r="M37" s="3" t="n">
        <v>3677200</v>
      </c>
      <c r="N37" s="0" t="s">
        <v>22</v>
      </c>
      <c r="O37" s="4" t="n">
        <v>37079</v>
      </c>
      <c r="P37" s="5" t="n">
        <v>0.0618402777777778</v>
      </c>
      <c r="Q37" s="0" t="n">
        <v>2452097.56184</v>
      </c>
      <c r="R37" s="0" t="n">
        <v>1</v>
      </c>
      <c r="S37" s="0" t="n">
        <v>120</v>
      </c>
      <c r="T37" s="0" t="n">
        <v>1</v>
      </c>
    </row>
    <row r="38" customFormat="false" ht="12.75" hidden="false" customHeight="false" outlineLevel="0" collapsed="false">
      <c r="A38" s="0" t="n">
        <v>5</v>
      </c>
      <c r="B38" s="0" t="s">
        <v>40</v>
      </c>
      <c r="C38" s="0" t="n">
        <v>1</v>
      </c>
      <c r="D38" s="0" t="n">
        <v>-10.472</v>
      </c>
      <c r="E38" s="0" t="n">
        <f aca="false">D38+21.5</f>
        <v>11.028</v>
      </c>
      <c r="F38" s="0" t="n">
        <v>0.001</v>
      </c>
      <c r="G38" s="0" t="n">
        <v>0.003</v>
      </c>
      <c r="H38" s="1" t="n">
        <v>570.49</v>
      </c>
      <c r="I38" s="1" t="n">
        <v>255.32</v>
      </c>
      <c r="J38" s="2" t="n">
        <v>1121.59</v>
      </c>
      <c r="K38" s="0" t="n">
        <v>838.2</v>
      </c>
      <c r="L38" s="0" t="n">
        <v>0</v>
      </c>
      <c r="M38" s="0" t="n">
        <v>529547</v>
      </c>
      <c r="N38" s="0" t="s">
        <v>22</v>
      </c>
      <c r="O38" s="4" t="n">
        <v>37079</v>
      </c>
      <c r="P38" s="5" t="n">
        <v>0.0618402777777778</v>
      </c>
      <c r="Q38" s="0" t="n">
        <v>2452097.56184</v>
      </c>
      <c r="R38" s="0" t="n">
        <v>1</v>
      </c>
      <c r="S38" s="0" t="n">
        <v>120</v>
      </c>
      <c r="T38" s="0" t="n">
        <v>1</v>
      </c>
    </row>
    <row r="39" customFormat="false" ht="12.75" hidden="false" customHeight="false" outlineLevel="0" collapsed="false">
      <c r="A39" s="0" t="n">
        <v>6</v>
      </c>
      <c r="B39" s="0" t="s">
        <v>41</v>
      </c>
      <c r="C39" s="0" t="n">
        <v>0</v>
      </c>
      <c r="D39" s="0" t="n">
        <v>-10.899</v>
      </c>
      <c r="E39" s="0" t="n">
        <f aca="false">D39+21.5</f>
        <v>10.601</v>
      </c>
      <c r="F39" s="0" t="n">
        <v>0.001</v>
      </c>
      <c r="G39" s="0" t="n">
        <v>0.002</v>
      </c>
      <c r="H39" s="1" t="n">
        <v>530.46</v>
      </c>
      <c r="I39" s="1" t="n">
        <v>864.962</v>
      </c>
      <c r="J39" s="2" t="n">
        <v>1021.59</v>
      </c>
      <c r="K39" s="0" t="n">
        <v>1567.1</v>
      </c>
      <c r="L39" s="0" t="n">
        <v>0</v>
      </c>
      <c r="M39" s="3" t="n">
        <v>1176590</v>
      </c>
      <c r="N39" s="0" t="s">
        <v>25</v>
      </c>
      <c r="O39" s="4" t="n">
        <v>37079</v>
      </c>
      <c r="P39" s="5" t="n">
        <v>0.0645601851851852</v>
      </c>
      <c r="Q39" s="0" t="n">
        <v>2452097.56456</v>
      </c>
      <c r="R39" s="0" t="n">
        <v>1</v>
      </c>
      <c r="S39" s="0" t="n">
        <v>180</v>
      </c>
      <c r="T39" s="0" t="n">
        <v>1</v>
      </c>
    </row>
    <row r="40" customFormat="false" ht="12.75" hidden="false" customHeight="false" outlineLevel="0" collapsed="false">
      <c r="A40" s="0" t="n">
        <v>7</v>
      </c>
      <c r="B40" s="0" t="s">
        <v>41</v>
      </c>
      <c r="C40" s="0" t="n">
        <v>1</v>
      </c>
      <c r="D40" s="0" t="n">
        <v>-9.75</v>
      </c>
      <c r="E40" s="0" t="n">
        <f aca="false">D40+21.5</f>
        <v>11.75</v>
      </c>
      <c r="F40" s="0" t="n">
        <v>0.002</v>
      </c>
      <c r="G40" s="0" t="n">
        <v>0.005</v>
      </c>
      <c r="H40" s="1" t="n">
        <v>572.745</v>
      </c>
      <c r="I40" s="1" t="n">
        <v>255.011</v>
      </c>
      <c r="J40" s="2" t="n">
        <v>1089.27</v>
      </c>
      <c r="K40" s="0" t="n">
        <v>682.8</v>
      </c>
      <c r="L40" s="0" t="n">
        <v>0</v>
      </c>
      <c r="M40" s="0" t="n">
        <v>408514</v>
      </c>
      <c r="N40" s="0" t="s">
        <v>25</v>
      </c>
      <c r="O40" s="4" t="n">
        <v>37079</v>
      </c>
      <c r="P40" s="5" t="n">
        <v>0.0645601851851852</v>
      </c>
      <c r="Q40" s="0" t="n">
        <v>2452097.56456</v>
      </c>
      <c r="R40" s="0" t="n">
        <v>1</v>
      </c>
      <c r="S40" s="0" t="n">
        <v>180</v>
      </c>
      <c r="T40" s="0" t="n">
        <v>1</v>
      </c>
    </row>
    <row r="41" customFormat="false" ht="12.75" hidden="false" customHeight="false" outlineLevel="0" collapsed="false">
      <c r="A41" s="6" t="s">
        <v>0</v>
      </c>
      <c r="B41" s="6"/>
      <c r="C41" s="6"/>
      <c r="D41" s="6"/>
      <c r="E41" s="6"/>
      <c r="F41" s="6"/>
      <c r="G41" s="6"/>
      <c r="H41" s="7"/>
      <c r="I41" s="7"/>
      <c r="J41" s="8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A42" s="6" t="s">
        <v>1</v>
      </c>
      <c r="B42" s="6" t="s">
        <v>2</v>
      </c>
      <c r="C42" s="6" t="s">
        <v>3</v>
      </c>
      <c r="D42" s="6" t="s">
        <v>4</v>
      </c>
      <c r="E42" s="0" t="s">
        <v>5</v>
      </c>
      <c r="F42" s="6" t="s">
        <v>6</v>
      </c>
      <c r="G42" s="6" t="s">
        <v>7</v>
      </c>
      <c r="H42" s="7" t="s">
        <v>8</v>
      </c>
      <c r="I42" s="7" t="s">
        <v>9</v>
      </c>
      <c r="J42" s="8" t="s">
        <v>10</v>
      </c>
      <c r="K42" s="6" t="s">
        <v>11</v>
      </c>
      <c r="L42" s="6" t="s">
        <v>12</v>
      </c>
      <c r="M42" s="6" t="s">
        <v>13</v>
      </c>
      <c r="N42" s="6" t="s">
        <v>14</v>
      </c>
      <c r="O42" s="6" t="s">
        <v>15</v>
      </c>
      <c r="P42" s="6" t="s">
        <v>16</v>
      </c>
      <c r="Q42" s="6" t="s">
        <v>17</v>
      </c>
      <c r="R42" s="6" t="s">
        <v>18</v>
      </c>
      <c r="S42" s="6" t="s">
        <v>19</v>
      </c>
      <c r="T42" s="6" t="s">
        <v>20</v>
      </c>
      <c r="U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A43" s="6" t="n">
        <v>0</v>
      </c>
      <c r="B43" s="6" t="s">
        <v>42</v>
      </c>
      <c r="C43" s="6" t="n">
        <v>0</v>
      </c>
      <c r="D43" s="6" t="n">
        <v>-14.003</v>
      </c>
      <c r="E43" s="0" t="n">
        <f aca="false">D43+21.5</f>
        <v>7.497</v>
      </c>
      <c r="F43" s="6" t="n">
        <v>0</v>
      </c>
      <c r="G43" s="6" t="n">
        <v>0</v>
      </c>
      <c r="H43" s="7" t="n">
        <v>149.685</v>
      </c>
      <c r="I43" s="7" t="n">
        <v>189.006</v>
      </c>
      <c r="J43" s="8" t="n">
        <v>201.623</v>
      </c>
      <c r="K43" s="6" t="n">
        <v>3932.5</v>
      </c>
      <c r="L43" s="6" t="n">
        <v>0</v>
      </c>
      <c r="M43" s="9" t="n">
        <v>4563570</v>
      </c>
      <c r="N43" s="6" t="s">
        <v>22</v>
      </c>
      <c r="O43" s="10" t="n">
        <v>37079</v>
      </c>
      <c r="P43" s="11" t="n">
        <v>0.0736689814814815</v>
      </c>
      <c r="Q43" s="6" t="n">
        <v>2452097.573669</v>
      </c>
      <c r="R43" s="6" t="n">
        <v>1</v>
      </c>
      <c r="S43" s="6" t="n">
        <v>40</v>
      </c>
      <c r="T43" s="6" t="n">
        <v>1</v>
      </c>
      <c r="U43" s="6"/>
      <c r="V43" s="6"/>
      <c r="W43" s="6"/>
      <c r="X43" s="6"/>
      <c r="Y43" s="6"/>
      <c r="Z43" s="6"/>
    </row>
    <row r="44" customFormat="false" ht="12.75" hidden="false" customHeight="false" outlineLevel="0" collapsed="false">
      <c r="A44" s="6" t="n">
        <v>1</v>
      </c>
      <c r="B44" s="6" t="s">
        <v>42</v>
      </c>
      <c r="C44" s="6" t="n">
        <v>1</v>
      </c>
      <c r="D44" s="6" t="n">
        <v>-12.071</v>
      </c>
      <c r="E44" s="0" t="n">
        <f aca="false">D44+21.5</f>
        <v>9.429</v>
      </c>
      <c r="F44" s="6" t="n">
        <v>0.001</v>
      </c>
      <c r="G44" s="6" t="n">
        <v>0.001</v>
      </c>
      <c r="H44" s="7" t="n">
        <v>344.65</v>
      </c>
      <c r="I44" s="7" t="n">
        <v>841.395</v>
      </c>
      <c r="J44" s="8" t="n">
        <v>98.5886</v>
      </c>
      <c r="K44" s="6" t="n">
        <v>1544.8</v>
      </c>
      <c r="L44" s="6" t="n">
        <v>0</v>
      </c>
      <c r="M44" s="6" t="n">
        <v>769832</v>
      </c>
      <c r="N44" s="6" t="s">
        <v>22</v>
      </c>
      <c r="O44" s="10" t="n">
        <v>37079</v>
      </c>
      <c r="P44" s="11" t="n">
        <v>0.0736689814814815</v>
      </c>
      <c r="Q44" s="6" t="n">
        <v>2452097.573669</v>
      </c>
      <c r="R44" s="6" t="n">
        <v>1</v>
      </c>
      <c r="S44" s="6" t="n">
        <v>40</v>
      </c>
      <c r="T44" s="6" t="n">
        <v>1</v>
      </c>
      <c r="U44" s="6"/>
      <c r="V44" s="6"/>
      <c r="W44" s="6"/>
      <c r="X44" s="6"/>
      <c r="Y44" s="6"/>
      <c r="Z44" s="6"/>
    </row>
    <row r="45" customFormat="false" ht="12.75" hidden="false" customHeight="false" outlineLevel="0" collapsed="false">
      <c r="A45" s="6" t="n">
        <v>2</v>
      </c>
      <c r="B45" s="6" t="s">
        <v>43</v>
      </c>
      <c r="C45" s="6" t="n">
        <v>0</v>
      </c>
      <c r="D45" s="6" t="n">
        <v>-12.321</v>
      </c>
      <c r="E45" s="0" t="n">
        <f aca="false">D45+21.5</f>
        <v>9.179</v>
      </c>
      <c r="F45" s="6" t="n">
        <v>0.001</v>
      </c>
      <c r="G45" s="6" t="n">
        <v>0.001</v>
      </c>
      <c r="H45" s="7" t="n">
        <v>703.135</v>
      </c>
      <c r="I45" s="7" t="n">
        <v>512.572</v>
      </c>
      <c r="J45" s="8" t="n">
        <v>110.27</v>
      </c>
      <c r="K45" s="6" t="n">
        <v>1749.7</v>
      </c>
      <c r="L45" s="6" t="n">
        <v>0</v>
      </c>
      <c r="M45" s="6" t="n">
        <v>969554</v>
      </c>
      <c r="N45" s="6" t="s">
        <v>22</v>
      </c>
      <c r="O45" s="10" t="n">
        <v>37079</v>
      </c>
      <c r="P45" s="11" t="n">
        <v>0.0753240740740741</v>
      </c>
      <c r="Q45" s="6" t="n">
        <v>2452097.575324</v>
      </c>
      <c r="R45" s="6" t="n">
        <v>1</v>
      </c>
      <c r="S45" s="6" t="n">
        <v>40</v>
      </c>
      <c r="T45" s="6" t="n">
        <v>1</v>
      </c>
      <c r="U45" s="6"/>
      <c r="V45" s="6"/>
      <c r="W45" s="6"/>
      <c r="X45" s="6"/>
      <c r="Y45" s="6"/>
      <c r="Z45" s="6"/>
    </row>
    <row r="46" customFormat="false" ht="12.75" hidden="false" customHeight="false" outlineLevel="0" collapsed="false">
      <c r="A46" s="6" t="n">
        <v>3</v>
      </c>
      <c r="B46" s="6" t="s">
        <v>43</v>
      </c>
      <c r="C46" s="6" t="n">
        <v>1</v>
      </c>
      <c r="D46" s="6" t="n">
        <v>-12.134</v>
      </c>
      <c r="E46" s="0" t="n">
        <f aca="false">D46+21.5</f>
        <v>9.366</v>
      </c>
      <c r="F46" s="6" t="n">
        <v>0.001</v>
      </c>
      <c r="G46" s="6" t="n">
        <v>0.001</v>
      </c>
      <c r="H46" s="7" t="n">
        <v>243.204</v>
      </c>
      <c r="I46" s="7" t="n">
        <v>225.625</v>
      </c>
      <c r="J46" s="8" t="n">
        <v>120.538</v>
      </c>
      <c r="K46" s="6" t="n">
        <v>1586.2</v>
      </c>
      <c r="L46" s="6" t="n">
        <v>0</v>
      </c>
      <c r="M46" s="6" t="n">
        <v>815915</v>
      </c>
      <c r="N46" s="6" t="s">
        <v>22</v>
      </c>
      <c r="O46" s="10" t="n">
        <v>37079</v>
      </c>
      <c r="P46" s="11" t="n">
        <v>0.0753240740740741</v>
      </c>
      <c r="Q46" s="6" t="n">
        <v>2452097.575324</v>
      </c>
      <c r="R46" s="6" t="n">
        <v>1</v>
      </c>
      <c r="S46" s="6" t="n">
        <v>40</v>
      </c>
      <c r="T46" s="6" t="n">
        <v>1</v>
      </c>
      <c r="U46" s="6"/>
      <c r="V46" s="6"/>
      <c r="W46" s="6"/>
      <c r="X46" s="6"/>
      <c r="Y46" s="6"/>
      <c r="Z46" s="6"/>
    </row>
    <row r="47" s="6" customFormat="true" ht="12.75" hidden="false" customHeight="false" outlineLevel="0" collapsed="false">
      <c r="A47" s="6" t="s">
        <v>0</v>
      </c>
      <c r="H47" s="7"/>
      <c r="I47" s="7"/>
      <c r="J47" s="8"/>
    </row>
    <row r="48" customFormat="false" ht="12.75" hidden="false" customHeight="false" outlineLevel="0" collapsed="false">
      <c r="A48" s="0" t="s">
        <v>1</v>
      </c>
      <c r="B48" s="0" t="s">
        <v>2</v>
      </c>
      <c r="C48" s="0" t="s">
        <v>3</v>
      </c>
      <c r="D48" s="0" t="s">
        <v>4</v>
      </c>
      <c r="E48" s="0" t="s">
        <v>5</v>
      </c>
      <c r="F48" s="0" t="s">
        <v>6</v>
      </c>
      <c r="G48" s="0" t="s">
        <v>7</v>
      </c>
      <c r="H48" s="1" t="s">
        <v>8</v>
      </c>
      <c r="I48" s="1" t="s">
        <v>9</v>
      </c>
      <c r="J48" s="2" t="s">
        <v>10</v>
      </c>
      <c r="K48" s="0" t="s">
        <v>11</v>
      </c>
      <c r="L48" s="0" t="s">
        <v>12</v>
      </c>
      <c r="M48" s="0" t="s">
        <v>13</v>
      </c>
      <c r="N48" s="0" t="s">
        <v>14</v>
      </c>
      <c r="O48" s="0" t="s">
        <v>15</v>
      </c>
      <c r="P48" s="0" t="s">
        <v>16</v>
      </c>
      <c r="Q48" s="0" t="s">
        <v>17</v>
      </c>
      <c r="R48" s="0" t="s">
        <v>18</v>
      </c>
      <c r="S48" s="0" t="s">
        <v>19</v>
      </c>
      <c r="T48" s="0" t="s">
        <v>20</v>
      </c>
    </row>
    <row r="49" customFormat="false" ht="12.75" hidden="false" customHeight="false" outlineLevel="0" collapsed="false">
      <c r="A49" s="0" t="n">
        <v>0</v>
      </c>
      <c r="B49" s="0" t="s">
        <v>44</v>
      </c>
      <c r="C49" s="0" t="n">
        <v>0</v>
      </c>
      <c r="D49" s="0" t="n">
        <v>-11.96</v>
      </c>
      <c r="E49" s="0" t="n">
        <f aca="false">D49+21.5</f>
        <v>9.54</v>
      </c>
      <c r="F49" s="0" t="n">
        <v>0</v>
      </c>
      <c r="G49" s="0" t="n">
        <v>0.001</v>
      </c>
      <c r="H49" s="1" t="n">
        <v>114.156</v>
      </c>
      <c r="I49" s="1" t="n">
        <v>604.008</v>
      </c>
      <c r="J49" s="2" t="n">
        <v>1539.31</v>
      </c>
      <c r="K49" s="0" t="n">
        <v>2638.9</v>
      </c>
      <c r="L49" s="0" t="n">
        <v>0</v>
      </c>
      <c r="M49" s="3" t="n">
        <v>2606340</v>
      </c>
      <c r="N49" s="0" t="s">
        <v>22</v>
      </c>
      <c r="O49" s="4" t="n">
        <v>37075</v>
      </c>
      <c r="P49" s="5" t="n">
        <v>0.0851388888888889</v>
      </c>
      <c r="Q49" s="0" t="n">
        <v>2452093.585139</v>
      </c>
      <c r="R49" s="0" t="n">
        <v>1</v>
      </c>
      <c r="S49" s="0" t="n">
        <v>150</v>
      </c>
      <c r="T49" s="0" t="n">
        <v>1</v>
      </c>
    </row>
    <row r="50" customFormat="false" ht="12.75" hidden="false" customHeight="false" outlineLevel="0" collapsed="false">
      <c r="A50" s="0" t="n">
        <v>1</v>
      </c>
      <c r="B50" s="0" t="s">
        <v>44</v>
      </c>
      <c r="C50" s="0" t="n">
        <v>1</v>
      </c>
      <c r="D50" s="0" t="n">
        <v>-12.263</v>
      </c>
      <c r="E50" s="0" t="n">
        <f aca="false">D50+21.5</f>
        <v>9.237</v>
      </c>
      <c r="F50" s="0" t="n">
        <v>0</v>
      </c>
      <c r="G50" s="0" t="n">
        <v>0.001</v>
      </c>
      <c r="H50" s="1" t="n">
        <v>179.992</v>
      </c>
      <c r="I50" s="1" t="n">
        <v>399.338</v>
      </c>
      <c r="J50" s="2" t="n">
        <v>1328.29</v>
      </c>
      <c r="K50" s="0" t="n">
        <v>3163.9</v>
      </c>
      <c r="L50" s="0" t="n">
        <v>0</v>
      </c>
      <c r="M50" s="3" t="n">
        <v>3444610</v>
      </c>
      <c r="N50" s="0" t="s">
        <v>22</v>
      </c>
      <c r="O50" s="4" t="n">
        <v>37075</v>
      </c>
      <c r="P50" s="5" t="n">
        <v>0.0851388888888889</v>
      </c>
      <c r="Q50" s="0" t="n">
        <v>2452093.585139</v>
      </c>
      <c r="R50" s="0" t="n">
        <v>1</v>
      </c>
      <c r="S50" s="0" t="n">
        <v>150</v>
      </c>
      <c r="T50" s="0" t="n">
        <v>1</v>
      </c>
    </row>
    <row r="51" customFormat="false" ht="12.75" hidden="false" customHeight="false" outlineLevel="0" collapsed="false">
      <c r="A51" s="0" t="n">
        <v>2</v>
      </c>
      <c r="B51" s="0" t="s">
        <v>44</v>
      </c>
      <c r="C51" s="0" t="n">
        <v>2</v>
      </c>
      <c r="D51" s="0" t="n">
        <v>-10.995</v>
      </c>
      <c r="E51" s="0" t="n">
        <f aca="false">D51+21.5</f>
        <v>10.505</v>
      </c>
      <c r="F51" s="0" t="n">
        <v>0.001</v>
      </c>
      <c r="G51" s="0" t="n">
        <v>0.001</v>
      </c>
      <c r="H51" s="1" t="n">
        <v>627.584</v>
      </c>
      <c r="I51" s="1" t="n">
        <v>384.062</v>
      </c>
      <c r="J51" s="2" t="n">
        <v>1269.94</v>
      </c>
      <c r="K51" s="0" t="n">
        <v>1517.2</v>
      </c>
      <c r="L51" s="0" t="n">
        <v>0</v>
      </c>
      <c r="M51" s="3" t="n">
        <v>1072050</v>
      </c>
      <c r="N51" s="0" t="s">
        <v>22</v>
      </c>
      <c r="O51" s="4" t="n">
        <v>37075</v>
      </c>
      <c r="P51" s="5" t="n">
        <v>0.0851388888888889</v>
      </c>
      <c r="Q51" s="0" t="n">
        <v>2452093.585139</v>
      </c>
      <c r="R51" s="0" t="n">
        <v>1</v>
      </c>
      <c r="S51" s="0" t="n">
        <v>150</v>
      </c>
      <c r="T51" s="0" t="n">
        <v>1</v>
      </c>
    </row>
    <row r="52" customFormat="false" ht="12.75" hidden="false" customHeight="false" outlineLevel="0" collapsed="false">
      <c r="A52" s="0" t="n">
        <v>3</v>
      </c>
      <c r="B52" s="0" t="s">
        <v>45</v>
      </c>
      <c r="C52" s="0" t="n">
        <v>0</v>
      </c>
      <c r="D52" s="0" t="n">
        <v>-12.045</v>
      </c>
      <c r="E52" s="0" t="n">
        <f aca="false">D52+21.5</f>
        <v>9.455</v>
      </c>
      <c r="F52" s="0" t="n">
        <v>0</v>
      </c>
      <c r="G52" s="0" t="n">
        <v>0.001</v>
      </c>
      <c r="H52" s="1" t="n">
        <v>200.823</v>
      </c>
      <c r="I52" s="1" t="n">
        <v>633.805</v>
      </c>
      <c r="J52" s="2" t="n">
        <v>929.932</v>
      </c>
      <c r="K52" s="0" t="n">
        <v>2890.8</v>
      </c>
      <c r="L52" s="0" t="n">
        <v>0</v>
      </c>
      <c r="M52" s="3" t="n">
        <v>2818100</v>
      </c>
      <c r="N52" s="0" t="s">
        <v>22</v>
      </c>
      <c r="O52" s="4" t="n">
        <v>37079</v>
      </c>
      <c r="P52" s="5" t="n">
        <v>0.0696296296296296</v>
      </c>
      <c r="Q52" s="0" t="n">
        <v>2452097.56963</v>
      </c>
      <c r="R52" s="0" t="n">
        <v>1</v>
      </c>
      <c r="S52" s="0" t="n">
        <v>150</v>
      </c>
      <c r="T52" s="0" t="n">
        <v>1</v>
      </c>
    </row>
    <row r="53" customFormat="false" ht="12.75" hidden="false" customHeight="false" outlineLevel="0" collapsed="false">
      <c r="A53" s="0" t="n">
        <v>4</v>
      </c>
      <c r="B53" s="0" t="s">
        <v>45</v>
      </c>
      <c r="C53" s="0" t="n">
        <v>1</v>
      </c>
      <c r="D53" s="0" t="n">
        <v>-12.268</v>
      </c>
      <c r="E53" s="0" t="n">
        <f aca="false">D53+21.5</f>
        <v>9.232</v>
      </c>
      <c r="F53" s="0" t="n">
        <v>0</v>
      </c>
      <c r="G53" s="0" t="n">
        <v>0</v>
      </c>
      <c r="H53" s="1" t="n">
        <v>266.656</v>
      </c>
      <c r="I53" s="1" t="n">
        <v>429.167</v>
      </c>
      <c r="J53" s="2" t="n">
        <v>761.273</v>
      </c>
      <c r="K53" s="0" t="n">
        <v>3284.8</v>
      </c>
      <c r="L53" s="0" t="n">
        <v>0</v>
      </c>
      <c r="M53" s="3" t="n">
        <v>3461590</v>
      </c>
      <c r="N53" s="0" t="s">
        <v>22</v>
      </c>
      <c r="O53" s="4" t="n">
        <v>37079</v>
      </c>
      <c r="P53" s="5" t="n">
        <v>0.0696296296296296</v>
      </c>
      <c r="Q53" s="0" t="n">
        <v>2452097.56963</v>
      </c>
      <c r="R53" s="0" t="n">
        <v>1</v>
      </c>
      <c r="S53" s="0" t="n">
        <v>150</v>
      </c>
      <c r="T53" s="0" t="n">
        <v>1</v>
      </c>
    </row>
    <row r="54" customFormat="false" ht="12.75" hidden="false" customHeight="false" outlineLevel="0" collapsed="false">
      <c r="A54" s="0" t="n">
        <v>5</v>
      </c>
      <c r="B54" s="0" t="s">
        <v>45</v>
      </c>
      <c r="C54" s="0" t="n">
        <v>2</v>
      </c>
      <c r="D54" s="0" t="n">
        <v>-11.015</v>
      </c>
      <c r="E54" s="0" t="n">
        <f aca="false">D54+21.5</f>
        <v>10.485</v>
      </c>
      <c r="F54" s="0" t="n">
        <v>0.001</v>
      </c>
      <c r="G54" s="0" t="n">
        <v>0.001</v>
      </c>
      <c r="H54" s="1" t="n">
        <v>714.119</v>
      </c>
      <c r="I54" s="1" t="n">
        <v>413.995</v>
      </c>
      <c r="J54" s="2" t="n">
        <v>730.118</v>
      </c>
      <c r="K54" s="0" t="n">
        <v>1666.8</v>
      </c>
      <c r="L54" s="0" t="n">
        <v>0</v>
      </c>
      <c r="M54" s="3" t="n">
        <v>1091770</v>
      </c>
      <c r="N54" s="0" t="s">
        <v>22</v>
      </c>
      <c r="O54" s="4" t="n">
        <v>37079</v>
      </c>
      <c r="P54" s="5" t="n">
        <v>0.0696296296296296</v>
      </c>
      <c r="Q54" s="0" t="n">
        <v>2452097.56963</v>
      </c>
      <c r="R54" s="0" t="n">
        <v>1</v>
      </c>
      <c r="S54" s="0" t="n">
        <v>150</v>
      </c>
      <c r="T54" s="0" t="n">
        <v>1</v>
      </c>
    </row>
    <row r="55" customFormat="false" ht="12.75" hidden="false" customHeight="false" outlineLevel="0" collapsed="false">
      <c r="A55" s="0" t="s">
        <v>0</v>
      </c>
      <c r="H55" s="1"/>
      <c r="I55" s="1"/>
      <c r="J55" s="2"/>
    </row>
    <row r="56" customFormat="false" ht="12.75" hidden="false" customHeight="false" outlineLevel="0" collapsed="false">
      <c r="A56" s="0" t="s">
        <v>1</v>
      </c>
      <c r="B56" s="0" t="s">
        <v>2</v>
      </c>
      <c r="C56" s="0" t="s">
        <v>3</v>
      </c>
      <c r="D56" s="0" t="s">
        <v>4</v>
      </c>
      <c r="E56" s="0" t="s">
        <v>5</v>
      </c>
      <c r="F56" s="0" t="s">
        <v>6</v>
      </c>
      <c r="G56" s="0" t="s">
        <v>7</v>
      </c>
      <c r="H56" s="1" t="s">
        <v>8</v>
      </c>
      <c r="I56" s="1" t="s">
        <v>9</v>
      </c>
      <c r="J56" s="2" t="s">
        <v>10</v>
      </c>
      <c r="K56" s="0" t="s">
        <v>11</v>
      </c>
      <c r="L56" s="0" t="s">
        <v>12</v>
      </c>
      <c r="M56" s="0" t="s">
        <v>13</v>
      </c>
      <c r="N56" s="0" t="s">
        <v>14</v>
      </c>
      <c r="O56" s="0" t="s">
        <v>15</v>
      </c>
      <c r="P56" s="0" t="s">
        <v>16</v>
      </c>
      <c r="Q56" s="0" t="s">
        <v>17</v>
      </c>
      <c r="R56" s="0" t="s">
        <v>18</v>
      </c>
      <c r="S56" s="0" t="s">
        <v>19</v>
      </c>
      <c r="T56" s="0" t="s">
        <v>20</v>
      </c>
    </row>
    <row r="57" customFormat="false" ht="12.75" hidden="false" customHeight="false" outlineLevel="0" collapsed="false">
      <c r="A57" s="0" t="n">
        <v>0</v>
      </c>
      <c r="B57" s="0" t="s">
        <v>46</v>
      </c>
      <c r="C57" s="0" t="n">
        <v>0</v>
      </c>
      <c r="D57" s="0" t="n">
        <v>-12.36</v>
      </c>
      <c r="E57" s="0" t="n">
        <f aca="false">D57+21.5</f>
        <v>9.14</v>
      </c>
      <c r="F57" s="0" t="n">
        <v>0.001</v>
      </c>
      <c r="G57" s="0" t="n">
        <v>0.001</v>
      </c>
      <c r="H57" s="1" t="n">
        <v>623.463</v>
      </c>
      <c r="I57" s="1" t="n">
        <v>717.055</v>
      </c>
      <c r="J57" s="2" t="n">
        <v>112.119</v>
      </c>
      <c r="K57" s="0" t="n">
        <v>1010.1</v>
      </c>
      <c r="L57" s="0" t="n">
        <v>0</v>
      </c>
      <c r="M57" s="3" t="n">
        <v>1054400</v>
      </c>
      <c r="N57" s="0" t="s">
        <v>22</v>
      </c>
      <c r="O57" s="4" t="n">
        <v>37075</v>
      </c>
      <c r="P57" s="5" t="n">
        <v>0.061099537037037</v>
      </c>
      <c r="Q57" s="0" t="n">
        <v>2452093.5611</v>
      </c>
      <c r="R57" s="0" t="n">
        <v>1</v>
      </c>
      <c r="S57" s="0" t="n">
        <v>12</v>
      </c>
      <c r="T57" s="0" t="n">
        <v>1</v>
      </c>
    </row>
    <row r="58" customFormat="false" ht="12.75" hidden="false" customHeight="false" outlineLevel="0" collapsed="false">
      <c r="A58" s="0" t="n">
        <v>1</v>
      </c>
      <c r="B58" s="0" t="s">
        <v>47</v>
      </c>
      <c r="C58" s="0" t="n">
        <v>0</v>
      </c>
      <c r="D58" s="0" t="n">
        <v>-11.741</v>
      </c>
      <c r="E58" s="0" t="n">
        <f aca="false">D58+21.5</f>
        <v>9.759</v>
      </c>
      <c r="F58" s="0" t="n">
        <v>0.001</v>
      </c>
      <c r="G58" s="0" t="n">
        <v>0.001</v>
      </c>
      <c r="H58" s="1" t="n">
        <v>688.17</v>
      </c>
      <c r="I58" s="1" t="n">
        <v>676.773</v>
      </c>
      <c r="J58" s="2" t="n">
        <v>71.5437</v>
      </c>
      <c r="K58" s="0" t="n">
        <v>758.1</v>
      </c>
      <c r="L58" s="0" t="n">
        <v>0</v>
      </c>
      <c r="M58" s="0" t="n">
        <v>596491</v>
      </c>
      <c r="N58" s="0" t="s">
        <v>22</v>
      </c>
      <c r="O58" s="4" t="n">
        <v>37075</v>
      </c>
      <c r="P58" s="5" t="n">
        <v>0.0628356481481481</v>
      </c>
      <c r="Q58" s="0" t="n">
        <v>2452093.562836</v>
      </c>
      <c r="R58" s="0" t="n">
        <v>1</v>
      </c>
      <c r="S58" s="0" t="n">
        <v>12</v>
      </c>
      <c r="T58" s="0" t="n">
        <v>1</v>
      </c>
    </row>
    <row r="59" customFormat="false" ht="12.75" hidden="false" customHeight="false" outlineLevel="0" collapsed="false">
      <c r="A59" s="0" t="s">
        <v>0</v>
      </c>
      <c r="H59" s="1"/>
      <c r="I59" s="1"/>
      <c r="J59" s="2"/>
    </row>
    <row r="60" customFormat="false" ht="12.75" hidden="false" customHeight="false" outlineLevel="0" collapsed="false">
      <c r="A60" s="0" t="s">
        <v>1</v>
      </c>
      <c r="B60" s="0" t="s">
        <v>2</v>
      </c>
      <c r="C60" s="0" t="s">
        <v>3</v>
      </c>
      <c r="D60" s="0" t="s">
        <v>4</v>
      </c>
      <c r="E60" s="0" t="s">
        <v>5</v>
      </c>
      <c r="F60" s="0" t="s">
        <v>6</v>
      </c>
      <c r="G60" s="0" t="s">
        <v>7</v>
      </c>
      <c r="H60" s="1" t="s">
        <v>8</v>
      </c>
      <c r="I60" s="1" t="s">
        <v>9</v>
      </c>
      <c r="J60" s="2" t="s">
        <v>10</v>
      </c>
      <c r="K60" s="0" t="s">
        <v>11</v>
      </c>
      <c r="L60" s="0" t="s">
        <v>12</v>
      </c>
      <c r="M60" s="0" t="s">
        <v>13</v>
      </c>
      <c r="N60" s="0" t="s">
        <v>14</v>
      </c>
      <c r="O60" s="0" t="s">
        <v>15</v>
      </c>
      <c r="P60" s="0" t="s">
        <v>16</v>
      </c>
      <c r="Q60" s="0" t="s">
        <v>17</v>
      </c>
      <c r="R60" s="0" t="s">
        <v>18</v>
      </c>
      <c r="S60" s="0" t="s">
        <v>19</v>
      </c>
      <c r="T60" s="0" t="s">
        <v>20</v>
      </c>
    </row>
    <row r="61" customFormat="false" ht="12.75" hidden="false" customHeight="false" outlineLevel="0" collapsed="false">
      <c r="A61" s="0" t="n">
        <v>0</v>
      </c>
      <c r="B61" s="0" t="s">
        <v>48</v>
      </c>
      <c r="C61" s="0" t="n">
        <v>0</v>
      </c>
      <c r="D61" s="0" t="n">
        <v>-7.424</v>
      </c>
      <c r="E61" s="0" t="n">
        <f aca="false">D61+21.5</f>
        <v>14.076</v>
      </c>
      <c r="F61" s="0" t="n">
        <v>0.004</v>
      </c>
      <c r="G61" s="0" t="n">
        <v>0.008</v>
      </c>
      <c r="H61" s="1" t="n">
        <v>157.485</v>
      </c>
      <c r="I61" s="1" t="n">
        <v>410.014</v>
      </c>
      <c r="J61" s="2" t="n">
        <v>1638.65</v>
      </c>
      <c r="K61" s="0" t="n">
        <v>268.4</v>
      </c>
      <c r="L61" s="0" t="n">
        <v>0</v>
      </c>
      <c r="M61" s="0" t="n">
        <v>279626</v>
      </c>
      <c r="N61" s="0" t="s">
        <v>22</v>
      </c>
      <c r="O61" s="4" t="n">
        <v>37079</v>
      </c>
      <c r="P61" s="5" t="n">
        <v>0.118009259259259</v>
      </c>
      <c r="Q61" s="0" t="n">
        <v>2452097.618009</v>
      </c>
      <c r="R61" s="0" t="n">
        <v>1</v>
      </c>
      <c r="S61" s="0" t="n">
        <v>300</v>
      </c>
      <c r="T61" s="0" t="n">
        <v>1</v>
      </c>
    </row>
    <row r="62" customFormat="false" ht="12.75" hidden="false" customHeight="false" outlineLevel="0" collapsed="false">
      <c r="A62" s="0" t="n">
        <v>1</v>
      </c>
      <c r="B62" s="0" t="s">
        <v>48</v>
      </c>
      <c r="C62" s="0" t="n">
        <v>1</v>
      </c>
      <c r="D62" s="0" t="n">
        <v>-7.378</v>
      </c>
      <c r="E62" s="0" t="n">
        <f aca="false">D62+21.5</f>
        <v>14.122</v>
      </c>
      <c r="F62" s="0" t="n">
        <v>0.004</v>
      </c>
      <c r="G62" s="0" t="n">
        <v>0.01</v>
      </c>
      <c r="H62" s="1" t="n">
        <v>251.963</v>
      </c>
      <c r="I62" s="1" t="n">
        <v>222.735</v>
      </c>
      <c r="J62" s="2" t="n">
        <v>1629.14</v>
      </c>
      <c r="K62" s="0" t="n">
        <v>259.2</v>
      </c>
      <c r="L62" s="0" t="n">
        <v>0</v>
      </c>
      <c r="M62" s="0" t="n">
        <v>268013</v>
      </c>
      <c r="N62" s="0" t="s">
        <v>22</v>
      </c>
      <c r="O62" s="4" t="n">
        <v>37079</v>
      </c>
      <c r="P62" s="5" t="n">
        <v>0.118009259259259</v>
      </c>
      <c r="Q62" s="0" t="n">
        <v>2452097.618009</v>
      </c>
      <c r="R62" s="0" t="n">
        <v>1</v>
      </c>
      <c r="S62" s="0" t="n">
        <v>300</v>
      </c>
      <c r="T62" s="0" t="n">
        <v>1</v>
      </c>
    </row>
    <row r="63" customFormat="false" ht="12.75" hidden="false" customHeight="false" outlineLevel="0" collapsed="false">
      <c r="A63" s="0" t="n">
        <v>2</v>
      </c>
      <c r="B63" s="0" t="s">
        <v>48</v>
      </c>
      <c r="C63" s="0" t="n">
        <v>2</v>
      </c>
      <c r="D63" s="0" t="n">
        <v>-7.455</v>
      </c>
      <c r="E63" s="0" t="n">
        <f aca="false">D63+21.5</f>
        <v>14.045</v>
      </c>
      <c r="F63" s="0" t="n">
        <v>0.004</v>
      </c>
      <c r="G63" s="0" t="n">
        <v>0.007</v>
      </c>
      <c r="H63" s="1" t="n">
        <v>70.496</v>
      </c>
      <c r="I63" s="1" t="n">
        <v>106.786</v>
      </c>
      <c r="J63" s="2" t="n">
        <v>1684.31</v>
      </c>
      <c r="K63" s="0" t="n">
        <v>272.5</v>
      </c>
      <c r="L63" s="0" t="n">
        <v>0</v>
      </c>
      <c r="M63" s="0" t="n">
        <v>287854</v>
      </c>
      <c r="N63" s="0" t="s">
        <v>22</v>
      </c>
      <c r="O63" s="4" t="n">
        <v>37079</v>
      </c>
      <c r="P63" s="5" t="n">
        <v>0.118009259259259</v>
      </c>
      <c r="Q63" s="0" t="n">
        <v>2452097.618009</v>
      </c>
      <c r="R63" s="0" t="n">
        <v>1</v>
      </c>
      <c r="S63" s="0" t="n">
        <v>300</v>
      </c>
      <c r="T63" s="0" t="n">
        <v>1</v>
      </c>
    </row>
    <row r="64" customFormat="false" ht="12.75" hidden="false" customHeight="false" outlineLevel="0" collapsed="false">
      <c r="A64" s="0" t="s">
        <v>0</v>
      </c>
      <c r="H64" s="1"/>
      <c r="I64" s="1"/>
      <c r="J64" s="2"/>
    </row>
    <row r="65" customFormat="false" ht="12.75" hidden="false" customHeight="false" outlineLevel="0" collapsed="false">
      <c r="A65" s="0" t="s">
        <v>1</v>
      </c>
      <c r="B65" s="0" t="s">
        <v>2</v>
      </c>
      <c r="C65" s="0" t="s">
        <v>3</v>
      </c>
      <c r="D65" s="0" t="s">
        <v>4</v>
      </c>
      <c r="E65" s="0" t="s">
        <v>5</v>
      </c>
      <c r="F65" s="0" t="s">
        <v>6</v>
      </c>
      <c r="G65" s="0" t="s">
        <v>7</v>
      </c>
      <c r="H65" s="1" t="s">
        <v>8</v>
      </c>
      <c r="I65" s="1" t="s">
        <v>9</v>
      </c>
      <c r="J65" s="2" t="s">
        <v>10</v>
      </c>
      <c r="K65" s="0" t="s">
        <v>11</v>
      </c>
      <c r="L65" s="0" t="s">
        <v>12</v>
      </c>
      <c r="M65" s="0" t="s">
        <v>13</v>
      </c>
      <c r="N65" s="0" t="s">
        <v>14</v>
      </c>
      <c r="O65" s="0" t="s">
        <v>15</v>
      </c>
      <c r="P65" s="0" t="s">
        <v>16</v>
      </c>
      <c r="Q65" s="0" t="s">
        <v>17</v>
      </c>
      <c r="R65" s="0" t="s">
        <v>18</v>
      </c>
      <c r="S65" s="0" t="s">
        <v>19</v>
      </c>
      <c r="T65" s="0" t="s">
        <v>20</v>
      </c>
    </row>
    <row r="66" customFormat="false" ht="12.75" hidden="false" customHeight="false" outlineLevel="0" collapsed="false">
      <c r="A66" s="0" t="n">
        <v>0</v>
      </c>
      <c r="B66" s="0" t="s">
        <v>49</v>
      </c>
      <c r="C66" s="0" t="n">
        <v>0</v>
      </c>
      <c r="D66" s="0" t="n">
        <v>-10.643</v>
      </c>
      <c r="E66" s="0" t="n">
        <f aca="false">D66+21.5</f>
        <v>10.857</v>
      </c>
      <c r="F66" s="0" t="n">
        <v>0.001</v>
      </c>
      <c r="G66" s="0" t="n">
        <v>0.001</v>
      </c>
      <c r="H66" s="1" t="n">
        <v>256.235</v>
      </c>
      <c r="I66" s="1" t="n">
        <v>374.548</v>
      </c>
      <c r="J66" s="2" t="n">
        <v>175.094</v>
      </c>
      <c r="K66" s="0" t="n">
        <v>1002.8</v>
      </c>
      <c r="L66" s="0" t="n">
        <v>0</v>
      </c>
      <c r="M66" s="3" t="n">
        <v>1085290</v>
      </c>
      <c r="N66" s="0" t="s">
        <v>22</v>
      </c>
      <c r="O66" s="4" t="n">
        <v>37075</v>
      </c>
      <c r="P66" s="5" t="n">
        <v>0.105138888888889</v>
      </c>
      <c r="Q66" s="0" t="n">
        <v>2452093.605139</v>
      </c>
      <c r="R66" s="0" t="n">
        <v>1</v>
      </c>
      <c r="S66" s="0" t="n">
        <v>60</v>
      </c>
      <c r="T66" s="0" t="n">
        <v>1</v>
      </c>
    </row>
    <row r="67" customFormat="false" ht="12.75" hidden="false" customHeight="false" outlineLevel="0" collapsed="false">
      <c r="A67" s="0" t="n">
        <v>1</v>
      </c>
      <c r="B67" s="0" t="s">
        <v>49</v>
      </c>
      <c r="C67" s="0" t="n">
        <v>1</v>
      </c>
      <c r="D67" s="0" t="n">
        <v>-10.093</v>
      </c>
      <c r="E67" s="0" t="n">
        <f aca="false">D67+21.5</f>
        <v>11.407</v>
      </c>
      <c r="F67" s="0" t="n">
        <v>0.001</v>
      </c>
      <c r="G67" s="0" t="n">
        <v>0.002</v>
      </c>
      <c r="H67" s="1" t="n">
        <v>212.432</v>
      </c>
      <c r="I67" s="1" t="n">
        <v>824.401</v>
      </c>
      <c r="J67" s="2" t="n">
        <v>149.484</v>
      </c>
      <c r="K67" s="0" t="n">
        <v>766.5</v>
      </c>
      <c r="L67" s="0" t="n">
        <v>0</v>
      </c>
      <c r="M67" s="0" t="n">
        <v>653544</v>
      </c>
      <c r="N67" s="0" t="s">
        <v>22</v>
      </c>
      <c r="O67" s="4" t="n">
        <v>37075</v>
      </c>
      <c r="P67" s="5" t="n">
        <v>0.105138888888889</v>
      </c>
      <c r="Q67" s="0" t="n">
        <v>2452093.605139</v>
      </c>
      <c r="R67" s="0" t="n">
        <v>1</v>
      </c>
      <c r="S67" s="0" t="n">
        <v>60</v>
      </c>
      <c r="T67" s="0" t="n">
        <v>1</v>
      </c>
    </row>
    <row r="68" customFormat="false" ht="12.75" hidden="false" customHeight="false" outlineLevel="0" collapsed="false">
      <c r="A68" s="0" t="n">
        <v>2</v>
      </c>
      <c r="B68" s="0" t="s">
        <v>50</v>
      </c>
      <c r="C68" s="0" t="n">
        <v>0</v>
      </c>
      <c r="D68" s="0" t="n">
        <v>-10.78</v>
      </c>
      <c r="E68" s="0" t="n">
        <f aca="false">D68+21.5</f>
        <v>10.72</v>
      </c>
      <c r="F68" s="0" t="n">
        <v>0.001</v>
      </c>
      <c r="G68" s="0" t="n">
        <v>0.005</v>
      </c>
      <c r="H68" s="1" t="n">
        <v>306.986</v>
      </c>
      <c r="I68" s="1" t="n">
        <v>121.713</v>
      </c>
      <c r="J68" s="2" t="n">
        <v>168.336</v>
      </c>
      <c r="K68" s="0" t="n">
        <v>1073.6</v>
      </c>
      <c r="L68" s="0" t="n">
        <v>0</v>
      </c>
      <c r="M68" s="3" t="n">
        <v>1230160</v>
      </c>
      <c r="N68" s="0" t="s">
        <v>22</v>
      </c>
      <c r="O68" s="4" t="n">
        <v>37079</v>
      </c>
      <c r="P68" s="5" t="n">
        <v>0.0909143518518519</v>
      </c>
      <c r="Q68" s="0" t="n">
        <v>2452097.590914</v>
      </c>
      <c r="R68" s="0" t="n">
        <v>1</v>
      </c>
      <c r="S68" s="0" t="n">
        <v>60</v>
      </c>
      <c r="T68" s="0" t="n">
        <v>1</v>
      </c>
    </row>
    <row r="69" customFormat="false" ht="12.75" hidden="false" customHeight="false" outlineLevel="0" collapsed="false">
      <c r="A69" s="0" t="n">
        <v>3</v>
      </c>
      <c r="B69" s="0" t="s">
        <v>50</v>
      </c>
      <c r="C69" s="0" t="n">
        <v>1</v>
      </c>
      <c r="D69" s="0" t="n">
        <v>-10.19</v>
      </c>
      <c r="E69" s="0" t="n">
        <f aca="false">D69+21.5</f>
        <v>11.31</v>
      </c>
      <c r="F69" s="0" t="n">
        <v>0.001</v>
      </c>
      <c r="G69" s="0" t="n">
        <v>0.001</v>
      </c>
      <c r="H69" s="1" t="n">
        <v>263.167</v>
      </c>
      <c r="I69" s="1" t="n">
        <v>571.427</v>
      </c>
      <c r="J69" s="2" t="n">
        <v>137.727</v>
      </c>
      <c r="K69" s="0" t="n">
        <v>808</v>
      </c>
      <c r="L69" s="0" t="n">
        <v>0</v>
      </c>
      <c r="M69" s="0" t="n">
        <v>714712</v>
      </c>
      <c r="N69" s="0" t="s">
        <v>22</v>
      </c>
      <c r="O69" s="4" t="n">
        <v>37079</v>
      </c>
      <c r="P69" s="5" t="n">
        <v>0.0909143518518519</v>
      </c>
      <c r="Q69" s="0" t="n">
        <v>2452097.590914</v>
      </c>
      <c r="R69" s="0" t="n">
        <v>1</v>
      </c>
      <c r="S69" s="0" t="n">
        <v>60</v>
      </c>
      <c r="T69" s="0" t="n">
        <v>1</v>
      </c>
    </row>
    <row r="70" customFormat="false" ht="12.75" hidden="false" customHeight="false" outlineLevel="0" collapsed="false">
      <c r="A70" s="0" t="s">
        <v>0</v>
      </c>
      <c r="H70" s="1"/>
      <c r="I70" s="1"/>
      <c r="J70" s="2"/>
    </row>
    <row r="71" customFormat="false" ht="12.75" hidden="false" customHeight="false" outlineLevel="0" collapsed="false">
      <c r="A71" s="0" t="s">
        <v>1</v>
      </c>
      <c r="B71" s="0" t="s">
        <v>2</v>
      </c>
      <c r="C71" s="0" t="s">
        <v>3</v>
      </c>
      <c r="D71" s="0" t="s">
        <v>4</v>
      </c>
      <c r="E71" s="0" t="s">
        <v>5</v>
      </c>
      <c r="F71" s="0" t="s">
        <v>6</v>
      </c>
      <c r="G71" s="0" t="s">
        <v>7</v>
      </c>
      <c r="H71" s="1" t="s">
        <v>8</v>
      </c>
      <c r="I71" s="1" t="s">
        <v>9</v>
      </c>
      <c r="J71" s="2" t="s">
        <v>10</v>
      </c>
      <c r="K71" s="0" t="s">
        <v>11</v>
      </c>
      <c r="L71" s="0" t="s">
        <v>12</v>
      </c>
      <c r="M71" s="0" t="s">
        <v>13</v>
      </c>
      <c r="N71" s="0" t="s">
        <v>14</v>
      </c>
      <c r="O71" s="0" t="s">
        <v>15</v>
      </c>
      <c r="P71" s="0" t="s">
        <v>16</v>
      </c>
      <c r="Q71" s="0" t="s">
        <v>17</v>
      </c>
      <c r="R71" s="0" t="s">
        <v>18</v>
      </c>
      <c r="S71" s="0" t="s">
        <v>19</v>
      </c>
      <c r="T71" s="0" t="s">
        <v>20</v>
      </c>
    </row>
    <row r="72" customFormat="false" ht="12.75" hidden="false" customHeight="false" outlineLevel="0" collapsed="false">
      <c r="A72" s="0" t="n">
        <v>0</v>
      </c>
      <c r="B72" s="0" t="s">
        <v>51</v>
      </c>
      <c r="C72" s="0" t="n">
        <v>0</v>
      </c>
      <c r="D72" s="0" t="n">
        <v>-9.883</v>
      </c>
      <c r="E72" s="0" t="n">
        <f aca="false">D72+21.5</f>
        <v>11.617</v>
      </c>
      <c r="F72" s="0" t="n">
        <v>0.001</v>
      </c>
      <c r="G72" s="0" t="n">
        <v>0.003</v>
      </c>
      <c r="H72" s="1" t="n">
        <v>347.151</v>
      </c>
      <c r="I72" s="1" t="n">
        <v>563.665</v>
      </c>
      <c r="J72" s="2" t="n">
        <v>738.353</v>
      </c>
      <c r="K72" s="0" t="n">
        <v>1135.5</v>
      </c>
      <c r="L72" s="0" t="n">
        <v>0</v>
      </c>
      <c r="M72" s="0" t="n">
        <v>615938</v>
      </c>
      <c r="N72" s="0" t="s">
        <v>22</v>
      </c>
      <c r="O72" s="4" t="n">
        <v>37075</v>
      </c>
      <c r="P72" s="5" t="n">
        <v>0.112141203703704</v>
      </c>
      <c r="Q72" s="0" t="n">
        <v>2452093.612141</v>
      </c>
      <c r="R72" s="0" t="n">
        <v>1</v>
      </c>
      <c r="S72" s="0" t="n">
        <v>240</v>
      </c>
      <c r="T72" s="0" t="n">
        <v>1</v>
      </c>
    </row>
    <row r="73" customFormat="false" ht="12.75" hidden="false" customHeight="false" outlineLevel="0" collapsed="false">
      <c r="A73" s="0" t="n">
        <v>1</v>
      </c>
      <c r="B73" s="0" t="s">
        <v>51</v>
      </c>
      <c r="C73" s="0" t="n">
        <v>1</v>
      </c>
      <c r="D73" s="0" t="n">
        <v>-11.121</v>
      </c>
      <c r="E73" s="0" t="n">
        <f aca="false">D73+21.5</f>
        <v>10.379</v>
      </c>
      <c r="F73" s="0" t="n">
        <v>0</v>
      </c>
      <c r="G73" s="0" t="n">
        <v>0.001</v>
      </c>
      <c r="H73" s="1" t="n">
        <v>437.465</v>
      </c>
      <c r="I73" s="1" t="n">
        <v>309.826</v>
      </c>
      <c r="J73" s="2" t="n">
        <v>841.599</v>
      </c>
      <c r="K73" s="0" t="n">
        <v>2329.5</v>
      </c>
      <c r="L73" s="0" t="n">
        <v>0</v>
      </c>
      <c r="M73" s="3" t="n">
        <v>1924800</v>
      </c>
      <c r="N73" s="0" t="s">
        <v>22</v>
      </c>
      <c r="O73" s="4" t="n">
        <v>37075</v>
      </c>
      <c r="P73" s="5" t="n">
        <v>0.112141203703704</v>
      </c>
      <c r="Q73" s="0" t="n">
        <v>2452093.612141</v>
      </c>
      <c r="R73" s="0" t="n">
        <v>1</v>
      </c>
      <c r="S73" s="0" t="n">
        <v>240</v>
      </c>
      <c r="T73" s="0" t="n">
        <v>1</v>
      </c>
    </row>
    <row r="74" customFormat="false" ht="12.75" hidden="false" customHeight="false" outlineLevel="0" collapsed="false">
      <c r="A74" s="0" t="n">
        <v>2</v>
      </c>
      <c r="B74" s="0" t="s">
        <v>51</v>
      </c>
      <c r="C74" s="0" t="n">
        <v>2</v>
      </c>
      <c r="D74" s="0" t="n">
        <v>-9.292</v>
      </c>
      <c r="E74" s="0" t="n">
        <f aca="false">D74+21.5</f>
        <v>12.208</v>
      </c>
      <c r="F74" s="0" t="n">
        <v>0.001</v>
      </c>
      <c r="G74" s="0" t="n">
        <v>0.005</v>
      </c>
      <c r="H74" s="1" t="n">
        <v>158.677</v>
      </c>
      <c r="I74" s="1" t="n">
        <v>780.439</v>
      </c>
      <c r="J74" s="2" t="n">
        <v>726.801</v>
      </c>
      <c r="K74" s="0" t="n">
        <v>763.7</v>
      </c>
      <c r="L74" s="0" t="n">
        <v>0</v>
      </c>
      <c r="M74" s="0" t="n">
        <v>357138</v>
      </c>
      <c r="N74" s="0" t="s">
        <v>22</v>
      </c>
      <c r="O74" s="4" t="n">
        <v>37075</v>
      </c>
      <c r="P74" s="5" t="n">
        <v>0.112141203703704</v>
      </c>
      <c r="Q74" s="0" t="n">
        <v>2452093.612141</v>
      </c>
      <c r="R74" s="0" t="n">
        <v>1</v>
      </c>
      <c r="S74" s="0" t="n">
        <v>240</v>
      </c>
      <c r="T74" s="0" t="n">
        <v>1</v>
      </c>
    </row>
    <row r="75" customFormat="false" ht="12.75" hidden="false" customHeight="false" outlineLevel="0" collapsed="false">
      <c r="A75" s="0" t="n">
        <v>3</v>
      </c>
      <c r="B75" s="0" t="s">
        <v>52</v>
      </c>
      <c r="C75" s="0" t="n">
        <v>0</v>
      </c>
      <c r="D75" s="0" t="n">
        <v>-9.963</v>
      </c>
      <c r="E75" s="0" t="n">
        <f aca="false">D75+21.5</f>
        <v>11.537</v>
      </c>
      <c r="F75" s="0" t="n">
        <v>0.001</v>
      </c>
      <c r="G75" s="0" t="n">
        <v>0.003</v>
      </c>
      <c r="H75" s="1" t="n">
        <v>547.997</v>
      </c>
      <c r="I75" s="1" t="n">
        <v>545.367</v>
      </c>
      <c r="J75" s="2" t="n">
        <v>743.172</v>
      </c>
      <c r="K75" s="0" t="n">
        <v>1193.9</v>
      </c>
      <c r="L75" s="0" t="n">
        <v>0</v>
      </c>
      <c r="M75" s="0" t="n">
        <v>662949</v>
      </c>
      <c r="N75" s="0" t="s">
        <v>22</v>
      </c>
      <c r="O75" s="4" t="n">
        <v>37079</v>
      </c>
      <c r="P75" s="5" t="n">
        <v>0.0972106481481482</v>
      </c>
      <c r="Q75" s="0" t="n">
        <v>2452097.597211</v>
      </c>
      <c r="R75" s="0" t="n">
        <v>1</v>
      </c>
      <c r="S75" s="0" t="n">
        <v>240</v>
      </c>
      <c r="T75" s="0" t="n">
        <v>1</v>
      </c>
    </row>
    <row r="76" customFormat="false" ht="12.75" hidden="false" customHeight="false" outlineLevel="0" collapsed="false">
      <c r="A76" s="0" t="n">
        <v>4</v>
      </c>
      <c r="B76" s="0" t="s">
        <v>52</v>
      </c>
      <c r="C76" s="0" t="n">
        <v>1</v>
      </c>
      <c r="D76" s="0" t="n">
        <v>-11.256</v>
      </c>
      <c r="E76" s="0" t="n">
        <f aca="false">D76+21.5</f>
        <v>10.244</v>
      </c>
      <c r="F76" s="0" t="n">
        <v>0</v>
      </c>
      <c r="G76" s="0" t="n">
        <v>0.001</v>
      </c>
      <c r="H76" s="1" t="n">
        <v>637.766</v>
      </c>
      <c r="I76" s="1" t="n">
        <v>291.208</v>
      </c>
      <c r="J76" s="2" t="n">
        <v>810.585</v>
      </c>
      <c r="K76" s="0" t="n">
        <v>2515.1</v>
      </c>
      <c r="L76" s="0" t="n">
        <v>0</v>
      </c>
      <c r="M76" s="3" t="n">
        <v>2179990</v>
      </c>
      <c r="N76" s="0" t="s">
        <v>22</v>
      </c>
      <c r="O76" s="4" t="n">
        <v>37079</v>
      </c>
      <c r="P76" s="5" t="n">
        <v>0.0972106481481482</v>
      </c>
      <c r="Q76" s="0" t="n">
        <v>2452097.597211</v>
      </c>
      <c r="R76" s="0" t="n">
        <v>1</v>
      </c>
      <c r="S76" s="0" t="n">
        <v>240</v>
      </c>
      <c r="T76" s="0" t="n">
        <v>1</v>
      </c>
    </row>
    <row r="77" customFormat="false" ht="12.75" hidden="false" customHeight="false" outlineLevel="0" collapsed="false">
      <c r="A77" s="0" t="n">
        <v>5</v>
      </c>
      <c r="B77" s="0" t="s">
        <v>52</v>
      </c>
      <c r="C77" s="0" t="n">
        <v>2</v>
      </c>
      <c r="D77" s="0" t="n">
        <v>-9.396</v>
      </c>
      <c r="E77" s="0" t="n">
        <f aca="false">D77+21.5</f>
        <v>12.104</v>
      </c>
      <c r="F77" s="0" t="n">
        <v>0.001</v>
      </c>
      <c r="G77" s="0" t="n">
        <v>0.006</v>
      </c>
      <c r="H77" s="1" t="n">
        <v>359.944</v>
      </c>
      <c r="I77" s="1" t="n">
        <v>762.545</v>
      </c>
      <c r="J77" s="2" t="n">
        <v>697.592</v>
      </c>
      <c r="K77" s="0" t="n">
        <v>828.9</v>
      </c>
      <c r="L77" s="0" t="n">
        <v>0</v>
      </c>
      <c r="M77" s="0" t="n">
        <v>393062</v>
      </c>
      <c r="N77" s="0" t="s">
        <v>22</v>
      </c>
      <c r="O77" s="4" t="n">
        <v>37079</v>
      </c>
      <c r="P77" s="5" t="n">
        <v>0.0972106481481482</v>
      </c>
      <c r="Q77" s="0" t="n">
        <v>2452097.597211</v>
      </c>
      <c r="R77" s="0" t="n">
        <v>1</v>
      </c>
      <c r="S77" s="0" t="n">
        <v>240</v>
      </c>
      <c r="T77" s="0" t="n">
        <v>1</v>
      </c>
    </row>
    <row r="78" customFormat="false" ht="12.75" hidden="false" customHeight="false" outlineLevel="0" collapsed="false">
      <c r="A78" s="0" t="s">
        <v>0</v>
      </c>
      <c r="H78" s="1"/>
      <c r="I78" s="1"/>
      <c r="J78" s="2"/>
    </row>
    <row r="79" customFormat="false" ht="12.75" hidden="false" customHeight="false" outlineLevel="0" collapsed="false">
      <c r="A79" s="0" t="s">
        <v>1</v>
      </c>
      <c r="B79" s="0" t="s">
        <v>2</v>
      </c>
      <c r="C79" s="0" t="s">
        <v>3</v>
      </c>
      <c r="D79" s="0" t="s">
        <v>4</v>
      </c>
      <c r="E79" s="0" t="s">
        <v>5</v>
      </c>
      <c r="F79" s="0" t="s">
        <v>6</v>
      </c>
      <c r="G79" s="0" t="s">
        <v>7</v>
      </c>
      <c r="H79" s="1" t="s">
        <v>8</v>
      </c>
      <c r="I79" s="1" t="s">
        <v>9</v>
      </c>
      <c r="J79" s="2" t="s">
        <v>10</v>
      </c>
      <c r="K79" s="0" t="s">
        <v>11</v>
      </c>
      <c r="L79" s="0" t="s">
        <v>12</v>
      </c>
      <c r="M79" s="0" t="s">
        <v>13</v>
      </c>
      <c r="N79" s="0" t="s">
        <v>14</v>
      </c>
      <c r="O79" s="0" t="s">
        <v>15</v>
      </c>
      <c r="P79" s="0" t="s">
        <v>16</v>
      </c>
      <c r="Q79" s="0" t="s">
        <v>17</v>
      </c>
      <c r="R79" s="0" t="s">
        <v>18</v>
      </c>
      <c r="S79" s="0" t="s">
        <v>19</v>
      </c>
      <c r="T79" s="0" t="s">
        <v>20</v>
      </c>
    </row>
    <row r="80" customFormat="false" ht="12.75" hidden="false" customHeight="false" outlineLevel="0" collapsed="false">
      <c r="A80" s="0" t="n">
        <v>0</v>
      </c>
      <c r="B80" s="0" t="s">
        <v>53</v>
      </c>
      <c r="C80" s="0" t="n">
        <v>0</v>
      </c>
      <c r="D80" s="0" t="n">
        <v>-10.288</v>
      </c>
      <c r="E80" s="0" t="n">
        <f aca="false">D80+21.5</f>
        <v>11.212</v>
      </c>
      <c r="F80" s="0" t="n">
        <v>0.001</v>
      </c>
      <c r="G80" s="0" t="n">
        <v>0.002</v>
      </c>
      <c r="H80" s="1" t="n">
        <v>727.184</v>
      </c>
      <c r="I80" s="1" t="n">
        <v>564.403</v>
      </c>
      <c r="J80" s="2" t="n">
        <v>343.18</v>
      </c>
      <c r="K80" s="0" t="n">
        <v>1188.4</v>
      </c>
      <c r="L80" s="0" t="n">
        <v>0</v>
      </c>
      <c r="M80" s="3" t="n">
        <v>1564610</v>
      </c>
      <c r="N80" s="0" t="s">
        <v>22</v>
      </c>
      <c r="O80" s="4" t="n">
        <v>37075</v>
      </c>
      <c r="P80" s="5" t="n">
        <v>0.117025462962963</v>
      </c>
      <c r="Q80" s="0" t="n">
        <v>2452093.617025</v>
      </c>
      <c r="R80" s="0" t="n">
        <v>1</v>
      </c>
      <c r="S80" s="0" t="n">
        <v>120</v>
      </c>
      <c r="T80" s="0" t="n">
        <v>1</v>
      </c>
    </row>
    <row r="81" customFormat="false" ht="12.75" hidden="false" customHeight="false" outlineLevel="0" collapsed="false">
      <c r="A81" s="0" t="n">
        <v>1</v>
      </c>
      <c r="B81" s="0" t="s">
        <v>54</v>
      </c>
      <c r="C81" s="0" t="n">
        <v>0</v>
      </c>
      <c r="D81" s="0" t="n">
        <v>-10.655</v>
      </c>
      <c r="E81" s="0" t="n">
        <f aca="false">D81+21.5</f>
        <v>10.845</v>
      </c>
      <c r="F81" s="0" t="n">
        <v>0.001</v>
      </c>
      <c r="G81" s="0" t="n">
        <v>0.001</v>
      </c>
      <c r="H81" s="1" t="n">
        <v>544.216</v>
      </c>
      <c r="I81" s="1" t="n">
        <v>859.508</v>
      </c>
      <c r="J81" s="2" t="n">
        <v>329.08</v>
      </c>
      <c r="K81" s="0" t="n">
        <v>1429</v>
      </c>
      <c r="L81" s="0" t="n">
        <v>0</v>
      </c>
      <c r="M81" s="3" t="n">
        <v>2192780</v>
      </c>
      <c r="N81" s="0" t="s">
        <v>22</v>
      </c>
      <c r="O81" s="4" t="n">
        <v>37075</v>
      </c>
      <c r="P81" s="5" t="n">
        <v>0.120300925925926</v>
      </c>
      <c r="Q81" s="0" t="n">
        <v>2452093.620301</v>
      </c>
      <c r="R81" s="0" t="n">
        <v>1</v>
      </c>
      <c r="S81" s="0" t="n">
        <v>120</v>
      </c>
      <c r="T81" s="0" t="n">
        <v>1</v>
      </c>
    </row>
    <row r="82" customFormat="false" ht="12.75" hidden="false" customHeight="false" outlineLevel="0" collapsed="false">
      <c r="A82" s="0" t="n">
        <v>2</v>
      </c>
      <c r="B82" s="0" t="s">
        <v>55</v>
      </c>
      <c r="C82" s="0" t="n">
        <v>0</v>
      </c>
      <c r="D82" s="0" t="n">
        <v>-10.358</v>
      </c>
      <c r="E82" s="0" t="n">
        <f aca="false">D82+21.5</f>
        <v>11.142</v>
      </c>
      <c r="F82" s="0" t="n">
        <v>0.001</v>
      </c>
      <c r="G82" s="0" t="n">
        <v>0.002</v>
      </c>
      <c r="H82" s="1" t="n">
        <v>754.302</v>
      </c>
      <c r="I82" s="1" t="n">
        <v>718.761</v>
      </c>
      <c r="J82" s="2" t="n">
        <v>311.166</v>
      </c>
      <c r="K82" s="0" t="n">
        <v>1236.3</v>
      </c>
      <c r="L82" s="0" t="n">
        <v>0</v>
      </c>
      <c r="M82" s="3" t="n">
        <v>1668480</v>
      </c>
      <c r="N82" s="0" t="s">
        <v>22</v>
      </c>
      <c r="O82" s="4" t="n">
        <v>37079</v>
      </c>
      <c r="P82" s="5" t="n">
        <v>0.101550925925926</v>
      </c>
      <c r="Q82" s="0" t="n">
        <v>2452097.601551</v>
      </c>
      <c r="R82" s="0" t="n">
        <v>1</v>
      </c>
      <c r="S82" s="0" t="n">
        <v>120</v>
      </c>
      <c r="T82" s="0" t="n">
        <v>1</v>
      </c>
    </row>
    <row r="83" customFormat="false" ht="12.75" hidden="false" customHeight="false" outlineLevel="0" collapsed="false">
      <c r="A83" s="0" t="n">
        <v>3</v>
      </c>
      <c r="B83" s="0" t="s">
        <v>56</v>
      </c>
      <c r="C83" s="0" t="n">
        <v>0</v>
      </c>
      <c r="D83" s="0" t="n">
        <v>-10.734</v>
      </c>
      <c r="E83" s="0" t="n">
        <f aca="false">D83+21.5</f>
        <v>10.766</v>
      </c>
      <c r="F83" s="0" t="n">
        <v>0.001</v>
      </c>
      <c r="G83" s="0" t="n">
        <v>0.001</v>
      </c>
      <c r="H83" s="1" t="n">
        <v>156.557</v>
      </c>
      <c r="I83" s="1" t="n">
        <v>584.996</v>
      </c>
      <c r="J83" s="2" t="n">
        <v>329.414</v>
      </c>
      <c r="K83" s="0" t="n">
        <v>1485.9</v>
      </c>
      <c r="L83" s="0" t="n">
        <v>0</v>
      </c>
      <c r="M83" s="3" t="n">
        <v>2359560</v>
      </c>
      <c r="N83" s="0" t="s">
        <v>22</v>
      </c>
      <c r="O83" s="4" t="n">
        <v>37079</v>
      </c>
      <c r="P83" s="5" t="n">
        <v>0.104340277777778</v>
      </c>
      <c r="Q83" s="0" t="n">
        <v>2452097.60434</v>
      </c>
      <c r="R83" s="0" t="n">
        <v>1</v>
      </c>
      <c r="S83" s="0" t="n">
        <v>120</v>
      </c>
      <c r="T83" s="0" t="n">
        <v>1</v>
      </c>
    </row>
    <row r="84" customFormat="false" ht="12.75" hidden="false" customHeight="false" outlineLevel="0" collapsed="false">
      <c r="A84" s="0" t="s">
        <v>0</v>
      </c>
      <c r="H84" s="1"/>
      <c r="I84" s="1"/>
      <c r="J84" s="2"/>
    </row>
    <row r="85" customFormat="false" ht="12.75" hidden="false" customHeight="false" outlineLevel="0" collapsed="false">
      <c r="A85" s="0" t="s">
        <v>1</v>
      </c>
      <c r="B85" s="0" t="s">
        <v>2</v>
      </c>
      <c r="C85" s="0" t="s">
        <v>3</v>
      </c>
      <c r="D85" s="0" t="s">
        <v>4</v>
      </c>
      <c r="E85" s="0" t="s">
        <v>5</v>
      </c>
      <c r="F85" s="0" t="s">
        <v>6</v>
      </c>
      <c r="G85" s="0" t="s">
        <v>7</v>
      </c>
      <c r="H85" s="1" t="s">
        <v>8</v>
      </c>
      <c r="I85" s="1" t="s">
        <v>9</v>
      </c>
      <c r="J85" s="2" t="s">
        <v>10</v>
      </c>
      <c r="K85" s="0" t="s">
        <v>11</v>
      </c>
      <c r="L85" s="0" t="s">
        <v>12</v>
      </c>
      <c r="M85" s="0" t="s">
        <v>13</v>
      </c>
      <c r="N85" s="0" t="s">
        <v>14</v>
      </c>
      <c r="O85" s="0" t="s">
        <v>15</v>
      </c>
      <c r="P85" s="0" t="s">
        <v>16</v>
      </c>
      <c r="Q85" s="0" t="s">
        <v>17</v>
      </c>
      <c r="R85" s="0" t="s">
        <v>18</v>
      </c>
      <c r="S85" s="0" t="s">
        <v>19</v>
      </c>
      <c r="T85" s="0" t="s">
        <v>20</v>
      </c>
    </row>
    <row r="86" customFormat="false" ht="12.75" hidden="false" customHeight="false" outlineLevel="0" collapsed="false">
      <c r="A86" s="0" t="n">
        <v>0</v>
      </c>
      <c r="B86" s="0" t="s">
        <v>57</v>
      </c>
      <c r="C86" s="0" t="n">
        <v>0</v>
      </c>
      <c r="D86" s="0" t="n">
        <v>-10.38</v>
      </c>
      <c r="E86" s="0" t="n">
        <f aca="false">D86+21.5</f>
        <v>11.12</v>
      </c>
      <c r="F86" s="0" t="n">
        <v>0.001</v>
      </c>
      <c r="G86" s="0" t="n">
        <v>0.001</v>
      </c>
      <c r="H86" s="1" t="n">
        <v>741.088</v>
      </c>
      <c r="I86" s="1" t="n">
        <v>336.298</v>
      </c>
      <c r="J86" s="2" t="n">
        <v>479.652</v>
      </c>
      <c r="K86" s="0" t="n">
        <v>1038.3</v>
      </c>
      <c r="L86" s="0" t="n">
        <v>0</v>
      </c>
      <c r="M86" s="3" t="n">
        <v>1277080</v>
      </c>
      <c r="N86" s="0" t="s">
        <v>22</v>
      </c>
      <c r="O86" s="4" t="n">
        <v>37075</v>
      </c>
      <c r="P86" s="5" t="n">
        <v>0.129861111111111</v>
      </c>
      <c r="Q86" s="0" t="n">
        <v>2452093.629861</v>
      </c>
      <c r="R86" s="0" t="n">
        <v>1</v>
      </c>
      <c r="S86" s="0" t="n">
        <v>90</v>
      </c>
      <c r="T86" s="0" t="n">
        <v>1</v>
      </c>
    </row>
    <row r="87" customFormat="false" ht="12.75" hidden="false" customHeight="false" outlineLevel="0" collapsed="false">
      <c r="A87" s="0" t="n">
        <v>1</v>
      </c>
      <c r="B87" s="0" t="s">
        <v>57</v>
      </c>
      <c r="C87" s="0" t="n">
        <v>1</v>
      </c>
      <c r="D87" s="0" t="n">
        <v>-9.615</v>
      </c>
      <c r="E87" s="0" t="n">
        <f aca="false">D87+21.5</f>
        <v>11.885</v>
      </c>
      <c r="F87" s="0" t="n">
        <v>0.002</v>
      </c>
      <c r="G87" s="0" t="n">
        <v>0.002</v>
      </c>
      <c r="H87" s="1" t="n">
        <v>689.608</v>
      </c>
      <c r="I87" s="1" t="n">
        <v>700.517</v>
      </c>
      <c r="J87" s="2" t="n">
        <v>410.021</v>
      </c>
      <c r="K87" s="0" t="n">
        <v>691.6</v>
      </c>
      <c r="L87" s="0" t="n">
        <v>0</v>
      </c>
      <c r="M87" s="0" t="n">
        <v>631051</v>
      </c>
      <c r="N87" s="0" t="s">
        <v>22</v>
      </c>
      <c r="O87" s="4" t="n">
        <v>37075</v>
      </c>
      <c r="P87" s="5" t="n">
        <v>0.129861111111111</v>
      </c>
      <c r="Q87" s="0" t="n">
        <v>2452093.629861</v>
      </c>
      <c r="R87" s="0" t="n">
        <v>1</v>
      </c>
      <c r="S87" s="0" t="n">
        <v>90</v>
      </c>
      <c r="T87" s="0" t="n">
        <v>1</v>
      </c>
    </row>
    <row r="88" customFormat="false" ht="12.75" hidden="false" customHeight="false" outlineLevel="0" collapsed="false">
      <c r="A88" s="0" t="n">
        <v>2</v>
      </c>
      <c r="B88" s="0" t="s">
        <v>57</v>
      </c>
      <c r="C88" s="0" t="n">
        <v>2</v>
      </c>
      <c r="D88" s="0" t="n">
        <v>-11.017</v>
      </c>
      <c r="E88" s="0" t="n">
        <f aca="false">D88+21.5</f>
        <v>10.483</v>
      </c>
      <c r="F88" s="0" t="n">
        <v>0.001</v>
      </c>
      <c r="G88" s="0" t="n">
        <v>0.001</v>
      </c>
      <c r="H88" s="1" t="n">
        <v>193.754</v>
      </c>
      <c r="I88" s="1" t="n">
        <v>877.23</v>
      </c>
      <c r="J88" s="2" t="n">
        <v>522.744</v>
      </c>
      <c r="K88" s="0" t="n">
        <v>1436.8</v>
      </c>
      <c r="L88" s="0" t="n">
        <v>0</v>
      </c>
      <c r="M88" s="3" t="n">
        <v>2295580</v>
      </c>
      <c r="N88" s="0" t="s">
        <v>22</v>
      </c>
      <c r="O88" s="4" t="n">
        <v>37075</v>
      </c>
      <c r="P88" s="5" t="n">
        <v>0.129861111111111</v>
      </c>
      <c r="Q88" s="0" t="n">
        <v>2452093.629861</v>
      </c>
      <c r="R88" s="0" t="n">
        <v>1</v>
      </c>
      <c r="S88" s="0" t="n">
        <v>90</v>
      </c>
      <c r="T88" s="0" t="n">
        <v>1</v>
      </c>
    </row>
    <row r="89" customFormat="false" ht="12.75" hidden="false" customHeight="false" outlineLevel="0" collapsed="false">
      <c r="A89" s="0" t="n">
        <v>3</v>
      </c>
      <c r="B89" s="0" t="s">
        <v>58</v>
      </c>
      <c r="C89" s="0" t="n">
        <v>0</v>
      </c>
      <c r="D89" s="0" t="n">
        <v>-9.924</v>
      </c>
      <c r="E89" s="0" t="n">
        <f aca="false">D89+21.5</f>
        <v>11.576</v>
      </c>
      <c r="F89" s="0" t="n">
        <v>0.001</v>
      </c>
      <c r="G89" s="0" t="n">
        <v>0.001</v>
      </c>
      <c r="H89" s="1" t="n">
        <v>739.828</v>
      </c>
      <c r="I89" s="1" t="n">
        <v>336.429</v>
      </c>
      <c r="J89" s="2" t="n">
        <v>511.121</v>
      </c>
      <c r="K89" s="0" t="n">
        <v>1088.7</v>
      </c>
      <c r="L89" s="0" t="n">
        <v>0</v>
      </c>
      <c r="M89" s="3" t="n">
        <v>1398310</v>
      </c>
      <c r="N89" s="0" t="s">
        <v>25</v>
      </c>
      <c r="O89" s="4" t="n">
        <v>37075</v>
      </c>
      <c r="P89" s="5" t="n">
        <v>0.13244212962963</v>
      </c>
      <c r="Q89" s="0" t="n">
        <v>2452093.632442</v>
      </c>
      <c r="R89" s="0" t="n">
        <v>1</v>
      </c>
      <c r="S89" s="0" t="n">
        <v>150</v>
      </c>
      <c r="T89" s="0" t="n">
        <v>1</v>
      </c>
    </row>
    <row r="90" customFormat="false" ht="12.75" hidden="false" customHeight="false" outlineLevel="0" collapsed="false">
      <c r="A90" s="0" t="n">
        <v>4</v>
      </c>
      <c r="B90" s="0" t="s">
        <v>58</v>
      </c>
      <c r="C90" s="0" t="n">
        <v>1</v>
      </c>
      <c r="D90" s="0" t="n">
        <v>-8.71</v>
      </c>
      <c r="E90" s="0" t="n">
        <f aca="false">D90+21.5</f>
        <v>12.79</v>
      </c>
      <c r="F90" s="0" t="n">
        <v>0.002</v>
      </c>
      <c r="G90" s="0" t="n">
        <v>0.003</v>
      </c>
      <c r="H90" s="1" t="n">
        <v>688.367</v>
      </c>
      <c r="I90" s="1" t="n">
        <v>700.725</v>
      </c>
      <c r="J90" s="2" t="n">
        <v>429.059</v>
      </c>
      <c r="K90" s="0" t="n">
        <v>559.2</v>
      </c>
      <c r="L90" s="0" t="n">
        <v>0</v>
      </c>
      <c r="M90" s="0" t="n">
        <v>457008</v>
      </c>
      <c r="N90" s="0" t="s">
        <v>25</v>
      </c>
      <c r="O90" s="4" t="n">
        <v>37075</v>
      </c>
      <c r="P90" s="5" t="n">
        <v>0.13244212962963</v>
      </c>
      <c r="Q90" s="0" t="n">
        <v>2452093.632442</v>
      </c>
      <c r="R90" s="0" t="n">
        <v>1</v>
      </c>
      <c r="S90" s="0" t="n">
        <v>150</v>
      </c>
      <c r="T90" s="0" t="n">
        <v>1</v>
      </c>
    </row>
    <row r="91" customFormat="false" ht="12.75" hidden="false" customHeight="false" outlineLevel="0" collapsed="false">
      <c r="A91" s="0" t="n">
        <v>5</v>
      </c>
      <c r="B91" s="0" t="s">
        <v>58</v>
      </c>
      <c r="C91" s="0" t="n">
        <v>2</v>
      </c>
      <c r="D91" s="0" t="n">
        <v>-10.198</v>
      </c>
      <c r="E91" s="0" t="n">
        <f aca="false">D91+21.5</f>
        <v>11.302</v>
      </c>
      <c r="F91" s="0" t="n">
        <v>0.001</v>
      </c>
      <c r="G91" s="0" t="n">
        <v>0.001</v>
      </c>
      <c r="H91" s="1" t="n">
        <v>192.447</v>
      </c>
      <c r="I91" s="1" t="n">
        <v>877.527</v>
      </c>
      <c r="J91" s="2" t="n">
        <v>489.628</v>
      </c>
      <c r="K91" s="0" t="n">
        <v>1260.2</v>
      </c>
      <c r="L91" s="0" t="n">
        <v>0</v>
      </c>
      <c r="M91" s="3" t="n">
        <v>1800390</v>
      </c>
      <c r="N91" s="0" t="s">
        <v>25</v>
      </c>
      <c r="O91" s="4" t="n">
        <v>37075</v>
      </c>
      <c r="P91" s="5" t="n">
        <v>0.13244212962963</v>
      </c>
      <c r="Q91" s="0" t="n">
        <v>2452093.632442</v>
      </c>
      <c r="R91" s="0" t="n">
        <v>1</v>
      </c>
      <c r="S91" s="0" t="n">
        <v>150</v>
      </c>
      <c r="T91" s="0" t="n">
        <v>1</v>
      </c>
    </row>
    <row r="92" customFormat="false" ht="12.75" hidden="false" customHeight="false" outlineLevel="0" collapsed="false">
      <c r="A92" s="0" t="n">
        <v>6</v>
      </c>
      <c r="B92" s="0" t="s">
        <v>59</v>
      </c>
      <c r="C92" s="0" t="n">
        <v>0</v>
      </c>
      <c r="D92" s="0" t="n">
        <v>-10.351</v>
      </c>
      <c r="E92" s="0" t="n">
        <f aca="false">D92+21.5</f>
        <v>11.149</v>
      </c>
      <c r="F92" s="0" t="n">
        <v>0.001</v>
      </c>
      <c r="G92" s="0" t="n">
        <v>0.001</v>
      </c>
      <c r="H92" s="1" t="n">
        <v>823.348</v>
      </c>
      <c r="I92" s="1" t="n">
        <v>271.795</v>
      </c>
      <c r="J92" s="2" t="n">
        <v>295.184</v>
      </c>
      <c r="K92" s="0" t="n">
        <v>1055.2</v>
      </c>
      <c r="L92" s="0" t="n">
        <v>0</v>
      </c>
      <c r="M92" s="3" t="n">
        <v>1243350</v>
      </c>
      <c r="N92" s="0" t="s">
        <v>22</v>
      </c>
      <c r="O92" s="4" t="n">
        <v>37079</v>
      </c>
      <c r="P92" s="5" t="n">
        <v>0.122256944444444</v>
      </c>
      <c r="Q92" s="0" t="n">
        <v>2452097.622257</v>
      </c>
      <c r="R92" s="0" t="n">
        <v>1</v>
      </c>
      <c r="S92" s="0" t="n">
        <v>90</v>
      </c>
      <c r="T92" s="0" t="n">
        <v>1</v>
      </c>
    </row>
    <row r="93" customFormat="false" ht="12.75" hidden="false" customHeight="false" outlineLevel="0" collapsed="false">
      <c r="A93" s="0" t="n">
        <v>7</v>
      </c>
      <c r="B93" s="0" t="s">
        <v>59</v>
      </c>
      <c r="C93" s="0" t="n">
        <v>1</v>
      </c>
      <c r="D93" s="0" t="n">
        <v>-9.813</v>
      </c>
      <c r="E93" s="0" t="n">
        <f aca="false">D93+21.5</f>
        <v>11.687</v>
      </c>
      <c r="F93" s="0" t="n">
        <v>0.001</v>
      </c>
      <c r="G93" s="0" t="n">
        <v>0.002</v>
      </c>
      <c r="H93" s="1" t="n">
        <v>771.948</v>
      </c>
      <c r="I93" s="1" t="n">
        <v>636.004</v>
      </c>
      <c r="J93" s="2" t="n">
        <v>264.043</v>
      </c>
      <c r="K93" s="0" t="n">
        <v>804.2</v>
      </c>
      <c r="L93" s="0" t="n">
        <v>0</v>
      </c>
      <c r="M93" s="0" t="n">
        <v>757605</v>
      </c>
      <c r="N93" s="0" t="s">
        <v>22</v>
      </c>
      <c r="O93" s="4" t="n">
        <v>37079</v>
      </c>
      <c r="P93" s="5" t="n">
        <v>0.122256944444444</v>
      </c>
      <c r="Q93" s="0" t="n">
        <v>2452097.622257</v>
      </c>
      <c r="R93" s="0" t="n">
        <v>1</v>
      </c>
      <c r="S93" s="0" t="n">
        <v>90</v>
      </c>
      <c r="T93" s="0" t="n">
        <v>1</v>
      </c>
    </row>
    <row r="94" customFormat="false" ht="12.75" hidden="false" customHeight="false" outlineLevel="0" collapsed="false">
      <c r="A94" s="0" t="n">
        <v>8</v>
      </c>
      <c r="B94" s="0" t="s">
        <v>59</v>
      </c>
      <c r="C94" s="0" t="n">
        <v>2</v>
      </c>
      <c r="D94" s="0" t="n">
        <v>-11.214</v>
      </c>
      <c r="E94" s="0" t="n">
        <f aca="false">D94+21.5</f>
        <v>10.286</v>
      </c>
      <c r="F94" s="0" t="n">
        <v>0.001</v>
      </c>
      <c r="G94" s="0" t="n">
        <v>0.001</v>
      </c>
      <c r="H94" s="1" t="n">
        <v>275.829</v>
      </c>
      <c r="I94" s="1" t="n">
        <v>812.765</v>
      </c>
      <c r="J94" s="2" t="n">
        <v>291.146</v>
      </c>
      <c r="K94" s="0" t="n">
        <v>1618</v>
      </c>
      <c r="L94" s="0" t="n">
        <v>0</v>
      </c>
      <c r="M94" s="3" t="n">
        <v>2754030</v>
      </c>
      <c r="N94" s="0" t="s">
        <v>22</v>
      </c>
      <c r="O94" s="4" t="n">
        <v>37079</v>
      </c>
      <c r="P94" s="5" t="n">
        <v>0.122256944444444</v>
      </c>
      <c r="Q94" s="0" t="n">
        <v>2452097.622257</v>
      </c>
      <c r="R94" s="0" t="n">
        <v>1</v>
      </c>
      <c r="S94" s="0" t="n">
        <v>90</v>
      </c>
      <c r="T94" s="0" t="n">
        <v>1</v>
      </c>
    </row>
    <row r="95" customFormat="false" ht="12.75" hidden="false" customHeight="false" outlineLevel="0" collapsed="false">
      <c r="A95" s="0" t="n">
        <v>9</v>
      </c>
      <c r="B95" s="0" t="s">
        <v>60</v>
      </c>
      <c r="C95" s="0" t="n">
        <v>0</v>
      </c>
      <c r="D95" s="0" t="n">
        <v>-9.883</v>
      </c>
      <c r="E95" s="0" t="n">
        <f aca="false">D95+21.5</f>
        <v>11.617</v>
      </c>
      <c r="F95" s="0" t="n">
        <v>0.001</v>
      </c>
      <c r="G95" s="0" t="n">
        <v>0.001</v>
      </c>
      <c r="H95" s="1" t="n">
        <v>819.128</v>
      </c>
      <c r="I95" s="1" t="n">
        <v>271.249</v>
      </c>
      <c r="J95" s="2" t="n">
        <v>337.68</v>
      </c>
      <c r="K95" s="0" t="n">
        <v>1094.9</v>
      </c>
      <c r="L95" s="0" t="n">
        <v>0</v>
      </c>
      <c r="M95" s="3" t="n">
        <v>1346580</v>
      </c>
      <c r="N95" s="0" t="s">
        <v>25</v>
      </c>
      <c r="O95" s="4" t="n">
        <v>37079</v>
      </c>
      <c r="P95" s="5" t="n">
        <v>0.124664351851852</v>
      </c>
      <c r="Q95" s="0" t="n">
        <v>2452097.624664</v>
      </c>
      <c r="R95" s="0" t="n">
        <v>1</v>
      </c>
      <c r="S95" s="0" t="n">
        <v>150</v>
      </c>
      <c r="T95" s="0" t="n">
        <v>1</v>
      </c>
    </row>
    <row r="96" customFormat="false" ht="12.75" hidden="false" customHeight="false" outlineLevel="0" collapsed="false">
      <c r="A96" s="0" t="n">
        <v>10</v>
      </c>
      <c r="B96" s="0" t="s">
        <v>60</v>
      </c>
      <c r="C96" s="0" t="n">
        <v>1</v>
      </c>
      <c r="D96" s="0" t="n">
        <v>-8.889</v>
      </c>
      <c r="E96" s="0" t="n">
        <f aca="false">D96+21.5</f>
        <v>12.611</v>
      </c>
      <c r="F96" s="0" t="n">
        <v>0.002</v>
      </c>
      <c r="G96" s="0" t="n">
        <v>0.003</v>
      </c>
      <c r="H96" s="1" t="n">
        <v>767.75</v>
      </c>
      <c r="I96" s="1" t="n">
        <v>635.559</v>
      </c>
      <c r="J96" s="2" t="n">
        <v>299.395</v>
      </c>
      <c r="K96" s="0" t="n">
        <v>650.6</v>
      </c>
      <c r="L96" s="0" t="n">
        <v>0</v>
      </c>
      <c r="M96" s="0" t="n">
        <v>538983</v>
      </c>
      <c r="N96" s="0" t="s">
        <v>25</v>
      </c>
      <c r="O96" s="4" t="n">
        <v>37079</v>
      </c>
      <c r="P96" s="5" t="n">
        <v>0.124664351851852</v>
      </c>
      <c r="Q96" s="0" t="n">
        <v>2452097.624664</v>
      </c>
      <c r="R96" s="0" t="n">
        <v>1</v>
      </c>
      <c r="S96" s="0" t="n">
        <v>150</v>
      </c>
      <c r="T96" s="0" t="n">
        <v>1</v>
      </c>
    </row>
    <row r="97" customFormat="false" ht="12.75" hidden="false" customHeight="false" outlineLevel="0" collapsed="false">
      <c r="A97" s="0" t="n">
        <v>11</v>
      </c>
      <c r="B97" s="0" t="s">
        <v>60</v>
      </c>
      <c r="C97" s="0" t="n">
        <v>2</v>
      </c>
      <c r="D97" s="0" t="n">
        <v>-10.385</v>
      </c>
      <c r="E97" s="0" t="n">
        <f aca="false">D97+21.5</f>
        <v>11.115</v>
      </c>
      <c r="F97" s="0" t="n">
        <v>0.001</v>
      </c>
      <c r="G97" s="0" t="n">
        <v>0.001</v>
      </c>
      <c r="H97" s="1" t="n">
        <v>271.796</v>
      </c>
      <c r="I97" s="1" t="n">
        <v>812.347</v>
      </c>
      <c r="J97" s="2" t="n">
        <v>302.342</v>
      </c>
      <c r="K97" s="0" t="n">
        <v>1414.2</v>
      </c>
      <c r="L97" s="0" t="n">
        <v>0</v>
      </c>
      <c r="M97" s="3" t="n">
        <v>2138860</v>
      </c>
      <c r="N97" s="0" t="s">
        <v>25</v>
      </c>
      <c r="O97" s="4" t="n">
        <v>37079</v>
      </c>
      <c r="P97" s="5" t="n">
        <v>0.124664351851852</v>
      </c>
      <c r="Q97" s="0" t="n">
        <v>2452097.624664</v>
      </c>
      <c r="R97" s="0" t="n">
        <v>1</v>
      </c>
      <c r="S97" s="0" t="n">
        <v>150</v>
      </c>
      <c r="T97" s="0" t="n">
        <v>1</v>
      </c>
    </row>
    <row r="98" customFormat="false" ht="12.75" hidden="false" customHeight="false" outlineLevel="0" collapsed="false">
      <c r="A98" s="0" t="s">
        <v>0</v>
      </c>
      <c r="H98" s="1"/>
      <c r="I98" s="1"/>
      <c r="J98" s="2"/>
    </row>
    <row r="99" customFormat="false" ht="12.75" hidden="false" customHeight="false" outlineLevel="0" collapsed="false">
      <c r="A99" s="0" t="s">
        <v>1</v>
      </c>
      <c r="B99" s="0" t="s">
        <v>2</v>
      </c>
      <c r="C99" s="0" t="s">
        <v>3</v>
      </c>
      <c r="D99" s="0" t="s">
        <v>4</v>
      </c>
      <c r="E99" s="0" t="s">
        <v>5</v>
      </c>
      <c r="F99" s="0" t="s">
        <v>6</v>
      </c>
      <c r="G99" s="0" t="s">
        <v>7</v>
      </c>
      <c r="H99" s="1" t="s">
        <v>8</v>
      </c>
      <c r="I99" s="1" t="s">
        <v>9</v>
      </c>
      <c r="J99" s="2" t="s">
        <v>10</v>
      </c>
      <c r="K99" s="0" t="s">
        <v>11</v>
      </c>
      <c r="L99" s="0" t="s">
        <v>12</v>
      </c>
      <c r="M99" s="0" t="s">
        <v>13</v>
      </c>
      <c r="N99" s="0" t="s">
        <v>14</v>
      </c>
      <c r="O99" s="0" t="s">
        <v>15</v>
      </c>
      <c r="P99" s="0" t="s">
        <v>16</v>
      </c>
      <c r="Q99" s="0" t="s">
        <v>17</v>
      </c>
      <c r="R99" s="0" t="s">
        <v>18</v>
      </c>
      <c r="S99" s="0" t="s">
        <v>19</v>
      </c>
      <c r="T99" s="0" t="s">
        <v>20</v>
      </c>
    </row>
    <row r="100" customFormat="false" ht="12.75" hidden="false" customHeight="false" outlineLevel="0" collapsed="false">
      <c r="A100" s="0" t="n">
        <v>0</v>
      </c>
      <c r="B100" s="0" t="s">
        <v>61</v>
      </c>
      <c r="C100" s="0" t="n">
        <v>0</v>
      </c>
      <c r="D100" s="0" t="n">
        <v>-11.955</v>
      </c>
      <c r="E100" s="0" t="n">
        <f aca="false">D100+21.5</f>
        <v>9.545</v>
      </c>
      <c r="F100" s="0" t="n">
        <v>0.001</v>
      </c>
      <c r="G100" s="0" t="n">
        <v>0.001</v>
      </c>
      <c r="H100" s="1" t="n">
        <v>191.806</v>
      </c>
      <c r="I100" s="1" t="n">
        <v>477.547</v>
      </c>
      <c r="J100" s="2" t="n">
        <v>147.187</v>
      </c>
      <c r="K100" s="0" t="n">
        <v>1211.4</v>
      </c>
      <c r="L100" s="0" t="n">
        <v>0</v>
      </c>
      <c r="M100" s="0" t="n">
        <v>518841</v>
      </c>
      <c r="N100" s="0" t="s">
        <v>22</v>
      </c>
      <c r="O100" s="4" t="n">
        <v>37075</v>
      </c>
      <c r="P100" s="5" t="n">
        <v>0.1353125</v>
      </c>
      <c r="Q100" s="0" t="n">
        <v>2452093.635312</v>
      </c>
      <c r="R100" s="0" t="n">
        <v>1</v>
      </c>
      <c r="S100" s="0" t="n">
        <v>30</v>
      </c>
      <c r="T100" s="0" t="n">
        <v>1</v>
      </c>
    </row>
    <row r="101" customFormat="false" ht="12.75" hidden="false" customHeight="false" outlineLevel="0" collapsed="false">
      <c r="A101" s="0" t="n">
        <v>1</v>
      </c>
      <c r="B101" s="0" t="s">
        <v>61</v>
      </c>
      <c r="C101" s="0" t="n">
        <v>1</v>
      </c>
      <c r="D101" s="0" t="n">
        <v>-11.422</v>
      </c>
      <c r="E101" s="0" t="n">
        <f aca="false">D101+21.5</f>
        <v>10.078</v>
      </c>
      <c r="F101" s="0" t="n">
        <v>0.001</v>
      </c>
      <c r="G101" s="0" t="n">
        <v>0.001</v>
      </c>
      <c r="H101" s="1" t="n">
        <v>795.284</v>
      </c>
      <c r="I101" s="1" t="n">
        <v>760.675</v>
      </c>
      <c r="J101" s="2" t="n">
        <v>105.67</v>
      </c>
      <c r="K101" s="0" t="n">
        <v>916.3</v>
      </c>
      <c r="L101" s="0" t="n">
        <v>0</v>
      </c>
      <c r="M101" s="0" t="n">
        <v>317554</v>
      </c>
      <c r="N101" s="0" t="s">
        <v>22</v>
      </c>
      <c r="O101" s="4" t="n">
        <v>37075</v>
      </c>
      <c r="P101" s="5" t="n">
        <v>0.1353125</v>
      </c>
      <c r="Q101" s="0" t="n">
        <v>2452093.635312</v>
      </c>
      <c r="R101" s="0" t="n">
        <v>1</v>
      </c>
      <c r="S101" s="0" t="n">
        <v>30</v>
      </c>
      <c r="T101" s="0" t="n">
        <v>1</v>
      </c>
    </row>
    <row r="102" customFormat="false" ht="12.75" hidden="false" customHeight="false" outlineLevel="0" collapsed="false">
      <c r="A102" s="0" t="n">
        <v>2</v>
      </c>
      <c r="B102" s="0" t="s">
        <v>62</v>
      </c>
      <c r="C102" s="0" t="n">
        <v>0</v>
      </c>
      <c r="D102" s="0" t="n">
        <v>-12.181</v>
      </c>
      <c r="E102" s="0" t="n">
        <f aca="false">D102+21.5</f>
        <v>9.319</v>
      </c>
      <c r="F102" s="0" t="n">
        <v>0.001</v>
      </c>
      <c r="G102" s="0" t="n">
        <v>0.001</v>
      </c>
      <c r="H102" s="1" t="n">
        <v>179.116</v>
      </c>
      <c r="I102" s="1" t="n">
        <v>257.167</v>
      </c>
      <c r="J102" s="2" t="n">
        <v>114.888</v>
      </c>
      <c r="K102" s="0" t="n">
        <v>1383.5</v>
      </c>
      <c r="L102" s="0" t="n">
        <v>0</v>
      </c>
      <c r="M102" s="0" t="n">
        <v>638784</v>
      </c>
      <c r="N102" s="0" t="s">
        <v>22</v>
      </c>
      <c r="O102" s="4" t="n">
        <v>37079</v>
      </c>
      <c r="P102" s="5" t="n">
        <v>0.127893518518519</v>
      </c>
      <c r="Q102" s="0" t="n">
        <v>2452097.627894</v>
      </c>
      <c r="R102" s="0" t="n">
        <v>1</v>
      </c>
      <c r="S102" s="0" t="n">
        <v>30</v>
      </c>
      <c r="T102" s="0" t="n">
        <v>1</v>
      </c>
    </row>
    <row r="103" customFormat="false" ht="12.75" hidden="false" customHeight="false" outlineLevel="0" collapsed="false">
      <c r="A103" s="0" t="n">
        <v>3</v>
      </c>
      <c r="B103" s="0" t="s">
        <v>62</v>
      </c>
      <c r="C103" s="0" t="n">
        <v>1</v>
      </c>
      <c r="D103" s="0" t="n">
        <v>-11.568</v>
      </c>
      <c r="E103" s="0" t="n">
        <f aca="false">D103+21.5</f>
        <v>9.932</v>
      </c>
      <c r="F103" s="0" t="n">
        <v>0.001</v>
      </c>
      <c r="G103" s="0" t="n">
        <v>0.001</v>
      </c>
      <c r="H103" s="1" t="n">
        <v>782.704</v>
      </c>
      <c r="I103" s="1" t="n">
        <v>540.264</v>
      </c>
      <c r="J103" s="2" t="n">
        <v>84.6126</v>
      </c>
      <c r="K103" s="0" t="n">
        <v>1006.7</v>
      </c>
      <c r="L103" s="0" t="n">
        <v>0</v>
      </c>
      <c r="M103" s="0" t="n">
        <v>363232</v>
      </c>
      <c r="N103" s="0" t="s">
        <v>22</v>
      </c>
      <c r="O103" s="4" t="n">
        <v>37079</v>
      </c>
      <c r="P103" s="5" t="n">
        <v>0.127893518518519</v>
      </c>
      <c r="Q103" s="0" t="n">
        <v>2452097.627894</v>
      </c>
      <c r="R103" s="0" t="n">
        <v>1</v>
      </c>
      <c r="S103" s="0" t="n">
        <v>30</v>
      </c>
      <c r="T103" s="0" t="n">
        <v>1</v>
      </c>
    </row>
    <row r="104" customFormat="false" ht="12.75" hidden="false" customHeight="false" outlineLevel="0" collapsed="false">
      <c r="A104" s="0" t="s">
        <v>0</v>
      </c>
      <c r="H104" s="1"/>
      <c r="I104" s="1"/>
      <c r="J104" s="2"/>
    </row>
    <row r="105" customFormat="false" ht="12.75" hidden="false" customHeight="false" outlineLevel="0" collapsed="false">
      <c r="A105" s="0" t="s">
        <v>1</v>
      </c>
      <c r="B105" s="0" t="s">
        <v>2</v>
      </c>
      <c r="C105" s="0" t="s">
        <v>3</v>
      </c>
      <c r="D105" s="0" t="s">
        <v>4</v>
      </c>
      <c r="E105" s="0" t="s">
        <v>5</v>
      </c>
      <c r="F105" s="0" t="s">
        <v>6</v>
      </c>
      <c r="G105" s="0" t="s">
        <v>7</v>
      </c>
      <c r="H105" s="1" t="s">
        <v>8</v>
      </c>
      <c r="I105" s="1" t="s">
        <v>9</v>
      </c>
      <c r="J105" s="2" t="s">
        <v>10</v>
      </c>
      <c r="K105" s="0" t="s">
        <v>11</v>
      </c>
      <c r="L105" s="0" t="s">
        <v>12</v>
      </c>
      <c r="M105" s="0" t="s">
        <v>13</v>
      </c>
      <c r="N105" s="0" t="s">
        <v>14</v>
      </c>
      <c r="O105" s="0" t="s">
        <v>15</v>
      </c>
      <c r="P105" s="0" t="s">
        <v>16</v>
      </c>
      <c r="Q105" s="0" t="s">
        <v>17</v>
      </c>
      <c r="R105" s="0" t="s">
        <v>18</v>
      </c>
      <c r="S105" s="0" t="s">
        <v>19</v>
      </c>
      <c r="T105" s="0" t="s">
        <v>20</v>
      </c>
    </row>
    <row r="106" customFormat="false" ht="12.75" hidden="false" customHeight="false" outlineLevel="0" collapsed="false">
      <c r="A106" s="0" t="n">
        <v>0</v>
      </c>
      <c r="B106" s="0" t="s">
        <v>63</v>
      </c>
      <c r="C106" s="0" t="n">
        <v>0</v>
      </c>
      <c r="D106" s="0" t="n">
        <v>-11.03</v>
      </c>
      <c r="E106" s="0" t="n">
        <f aca="false">D106+21.5</f>
        <v>10.47</v>
      </c>
      <c r="F106" s="0" t="n">
        <v>0.001</v>
      </c>
      <c r="G106" s="0" t="n">
        <v>0.001</v>
      </c>
      <c r="H106" s="1" t="n">
        <v>435.947</v>
      </c>
      <c r="I106" s="1" t="n">
        <v>257.506</v>
      </c>
      <c r="J106" s="2" t="n">
        <v>241.828</v>
      </c>
      <c r="K106" s="0" t="n">
        <v>1350.6</v>
      </c>
      <c r="L106" s="0" t="n">
        <v>0</v>
      </c>
      <c r="M106" s="3" t="n">
        <v>1936180</v>
      </c>
      <c r="N106" s="0" t="s">
        <v>22</v>
      </c>
      <c r="O106" s="4" t="n">
        <v>37075</v>
      </c>
      <c r="P106" s="5" t="n">
        <v>0.141655092592593</v>
      </c>
      <c r="Q106" s="0" t="n">
        <v>2452093.641655</v>
      </c>
      <c r="R106" s="0" t="n">
        <v>1</v>
      </c>
      <c r="S106" s="0" t="n">
        <v>75</v>
      </c>
      <c r="T106" s="0" t="n">
        <v>1</v>
      </c>
    </row>
    <row r="107" customFormat="false" ht="12.75" hidden="false" customHeight="false" outlineLevel="0" collapsed="false">
      <c r="A107" s="0" t="n">
        <v>1</v>
      </c>
      <c r="B107" s="0" t="s">
        <v>64</v>
      </c>
      <c r="C107" s="0" t="n">
        <v>0</v>
      </c>
      <c r="D107" s="0" t="n">
        <v>-8.709</v>
      </c>
      <c r="E107" s="0" t="n">
        <f aca="false">D107+21.5</f>
        <v>12.791</v>
      </c>
      <c r="F107" s="0" t="n">
        <v>0.003</v>
      </c>
      <c r="G107" s="0" t="n">
        <v>0.003</v>
      </c>
      <c r="H107" s="1" t="n">
        <v>317.866</v>
      </c>
      <c r="I107" s="1" t="n">
        <v>354.974</v>
      </c>
      <c r="J107" s="2" t="n">
        <v>167.69</v>
      </c>
      <c r="K107" s="0" t="n">
        <v>409.7</v>
      </c>
      <c r="L107" s="0" t="n">
        <v>0</v>
      </c>
      <c r="M107" s="0" t="n">
        <v>228449</v>
      </c>
      <c r="N107" s="0" t="s">
        <v>22</v>
      </c>
      <c r="O107" s="4" t="n">
        <v>37075</v>
      </c>
      <c r="P107" s="5" t="n">
        <v>0.14568287037037</v>
      </c>
      <c r="Q107" s="0" t="n">
        <v>2452093.645683</v>
      </c>
      <c r="R107" s="0" t="n">
        <v>1</v>
      </c>
      <c r="S107" s="0" t="n">
        <v>75</v>
      </c>
      <c r="T107" s="0" t="n">
        <v>1</v>
      </c>
    </row>
    <row r="108" customFormat="false" ht="12.75" hidden="false" customHeight="false" outlineLevel="0" collapsed="false">
      <c r="A108" s="0" t="n">
        <v>2</v>
      </c>
      <c r="B108" s="0" t="s">
        <v>65</v>
      </c>
      <c r="C108" s="0" t="n">
        <v>0</v>
      </c>
      <c r="D108" s="0" t="n">
        <v>-10.008</v>
      </c>
      <c r="E108" s="0" t="n">
        <f aca="false">D108+21.5</f>
        <v>11.492</v>
      </c>
      <c r="F108" s="0" t="n">
        <v>0.001</v>
      </c>
      <c r="G108" s="0" t="n">
        <v>0.001</v>
      </c>
      <c r="H108" s="1" t="n">
        <v>437.363</v>
      </c>
      <c r="I108" s="1" t="n">
        <v>257.361</v>
      </c>
      <c r="J108" s="2" t="n">
        <v>208.77</v>
      </c>
      <c r="K108" s="0" t="n">
        <v>1055.6</v>
      </c>
      <c r="L108" s="0" t="n">
        <v>0</v>
      </c>
      <c r="M108" s="3" t="n">
        <v>1209000</v>
      </c>
      <c r="N108" s="0" t="s">
        <v>25</v>
      </c>
      <c r="O108" s="4" t="n">
        <v>37075</v>
      </c>
      <c r="P108" s="5" t="n">
        <v>0.14369212962963</v>
      </c>
      <c r="Q108" s="0" t="n">
        <v>2452093.643692</v>
      </c>
      <c r="R108" s="0" t="n">
        <v>1</v>
      </c>
      <c r="S108" s="0" t="n">
        <v>120</v>
      </c>
      <c r="T108" s="0" t="n">
        <v>1</v>
      </c>
    </row>
    <row r="109" customFormat="false" ht="12.75" hidden="false" customHeight="false" outlineLevel="0" collapsed="false">
      <c r="A109" s="0" t="n">
        <v>3</v>
      </c>
      <c r="B109" s="0" t="s">
        <v>66</v>
      </c>
      <c r="C109" s="0" t="n">
        <v>0</v>
      </c>
      <c r="D109" s="0" t="n">
        <v>-8.276</v>
      </c>
      <c r="E109" s="0" t="n">
        <f aca="false">D109+21.5</f>
        <v>13.224</v>
      </c>
      <c r="F109" s="0" t="n">
        <v>0.003</v>
      </c>
      <c r="G109" s="0" t="n">
        <v>0.003</v>
      </c>
      <c r="H109" s="1" t="n">
        <v>317.709</v>
      </c>
      <c r="I109" s="1" t="n">
        <v>354.808</v>
      </c>
      <c r="J109" s="2" t="n">
        <v>185.578</v>
      </c>
      <c r="K109" s="0" t="n">
        <v>422.8</v>
      </c>
      <c r="L109" s="0" t="n">
        <v>0</v>
      </c>
      <c r="M109" s="0" t="n">
        <v>245255</v>
      </c>
      <c r="N109" s="0" t="s">
        <v>25</v>
      </c>
      <c r="O109" s="4" t="n">
        <v>37075</v>
      </c>
      <c r="P109" s="5" t="n">
        <v>0.147708333333333</v>
      </c>
      <c r="Q109" s="0" t="n">
        <v>2452093.647708</v>
      </c>
      <c r="R109" s="0" t="n">
        <v>1</v>
      </c>
      <c r="S109" s="0" t="n">
        <v>120</v>
      </c>
      <c r="T109" s="0" t="n">
        <v>1</v>
      </c>
    </row>
    <row r="110" customFormat="false" ht="12.75" hidden="false" customHeight="false" outlineLevel="0" collapsed="false">
      <c r="A110" s="0" t="s">
        <v>0</v>
      </c>
      <c r="H110" s="1"/>
      <c r="I110" s="1"/>
      <c r="J110" s="2"/>
    </row>
    <row r="111" customFormat="false" ht="12.75" hidden="false" customHeight="false" outlineLevel="0" collapsed="false">
      <c r="A111" s="0" t="s">
        <v>1</v>
      </c>
      <c r="B111" s="0" t="s">
        <v>2</v>
      </c>
      <c r="C111" s="0" t="s">
        <v>3</v>
      </c>
      <c r="D111" s="0" t="s">
        <v>4</v>
      </c>
      <c r="E111" s="0" t="s">
        <v>5</v>
      </c>
      <c r="F111" s="0" t="s">
        <v>6</v>
      </c>
      <c r="G111" s="0" t="s">
        <v>7</v>
      </c>
      <c r="H111" s="1" t="s">
        <v>8</v>
      </c>
      <c r="I111" s="1" t="s">
        <v>9</v>
      </c>
      <c r="J111" s="2" t="s">
        <v>10</v>
      </c>
      <c r="K111" s="0" t="s">
        <v>11</v>
      </c>
      <c r="L111" s="0" t="s">
        <v>12</v>
      </c>
      <c r="M111" s="0" t="s">
        <v>13</v>
      </c>
      <c r="N111" s="0" t="s">
        <v>14</v>
      </c>
      <c r="O111" s="0" t="s">
        <v>15</v>
      </c>
      <c r="P111" s="0" t="s">
        <v>16</v>
      </c>
      <c r="Q111" s="0" t="s">
        <v>17</v>
      </c>
      <c r="R111" s="0" t="s">
        <v>18</v>
      </c>
      <c r="S111" s="0" t="s">
        <v>19</v>
      </c>
      <c r="T111" s="0" t="s">
        <v>20</v>
      </c>
    </row>
    <row r="112" customFormat="false" ht="12.75" hidden="false" customHeight="false" outlineLevel="0" collapsed="false">
      <c r="A112" s="0" t="n">
        <v>0</v>
      </c>
      <c r="B112" s="0" t="s">
        <v>67</v>
      </c>
      <c r="C112" s="0" t="n">
        <v>0</v>
      </c>
      <c r="D112" s="0" t="n">
        <v>-9.629</v>
      </c>
      <c r="E112" s="0" t="n">
        <f aca="false">D112+21.5</f>
        <v>11.871</v>
      </c>
      <c r="F112" s="0" t="n">
        <v>0.001</v>
      </c>
      <c r="G112" s="0" t="n">
        <v>0.002</v>
      </c>
      <c r="H112" s="1" t="n">
        <v>273.613</v>
      </c>
      <c r="I112" s="1" t="n">
        <v>894.714</v>
      </c>
      <c r="J112" s="2" t="n">
        <v>537.817</v>
      </c>
      <c r="K112" s="0" t="n">
        <v>1125.6</v>
      </c>
      <c r="L112" s="0" t="n">
        <v>0</v>
      </c>
      <c r="M112" s="3" t="n">
        <v>1491530</v>
      </c>
      <c r="N112" s="0" t="s">
        <v>22</v>
      </c>
      <c r="O112" s="4" t="n">
        <v>37079</v>
      </c>
      <c r="P112" s="5" t="n">
        <v>0.135277777777778</v>
      </c>
      <c r="Q112" s="0" t="n">
        <v>2452097.635278</v>
      </c>
      <c r="R112" s="0" t="n">
        <v>1</v>
      </c>
      <c r="S112" s="0" t="n">
        <v>210</v>
      </c>
      <c r="T112" s="0" t="n">
        <v>1</v>
      </c>
    </row>
    <row r="113" customFormat="false" ht="12.75" hidden="false" customHeight="false" outlineLevel="0" collapsed="false">
      <c r="A113" s="0" t="n">
        <v>1</v>
      </c>
      <c r="B113" s="0" t="s">
        <v>67</v>
      </c>
      <c r="C113" s="0" t="n">
        <v>1</v>
      </c>
      <c r="D113" s="0" t="n">
        <v>-8.65</v>
      </c>
      <c r="E113" s="0" t="n">
        <f aca="false">D113+21.5</f>
        <v>12.85</v>
      </c>
      <c r="F113" s="0" t="n">
        <v>0.002</v>
      </c>
      <c r="G113" s="0" t="n">
        <v>0.003</v>
      </c>
      <c r="H113" s="1" t="n">
        <v>168.832</v>
      </c>
      <c r="I113" s="1" t="n">
        <v>207.428</v>
      </c>
      <c r="J113" s="2" t="n">
        <v>591.092</v>
      </c>
      <c r="K113" s="0" t="n">
        <v>639.6</v>
      </c>
      <c r="L113" s="0" t="n">
        <v>0</v>
      </c>
      <c r="M113" s="0" t="n">
        <v>605480</v>
      </c>
      <c r="N113" s="0" t="s">
        <v>22</v>
      </c>
      <c r="O113" s="4" t="n">
        <v>37079</v>
      </c>
      <c r="P113" s="5" t="n">
        <v>0.135277777777778</v>
      </c>
      <c r="Q113" s="0" t="n">
        <v>2452097.635278</v>
      </c>
      <c r="R113" s="0" t="n">
        <v>1</v>
      </c>
      <c r="S113" s="0" t="n">
        <v>210</v>
      </c>
      <c r="T113" s="0" t="n">
        <v>1</v>
      </c>
    </row>
    <row r="114" customFormat="false" ht="12.75" hidden="false" customHeight="false" outlineLevel="0" collapsed="false">
      <c r="A114" s="0" t="s">
        <v>0</v>
      </c>
      <c r="H114" s="1"/>
      <c r="I114" s="1"/>
      <c r="J114" s="2"/>
    </row>
    <row r="115" customFormat="false" ht="12.75" hidden="false" customHeight="false" outlineLevel="0" collapsed="false">
      <c r="A115" s="0" t="s">
        <v>1</v>
      </c>
      <c r="B115" s="0" t="s">
        <v>2</v>
      </c>
      <c r="C115" s="0" t="s">
        <v>3</v>
      </c>
      <c r="D115" s="0" t="s">
        <v>4</v>
      </c>
      <c r="E115" s="0" t="s">
        <v>5</v>
      </c>
      <c r="F115" s="0" t="s">
        <v>6</v>
      </c>
      <c r="G115" s="0" t="s">
        <v>7</v>
      </c>
      <c r="H115" s="1" t="s">
        <v>8</v>
      </c>
      <c r="I115" s="1" t="s">
        <v>9</v>
      </c>
      <c r="J115" s="2" t="s">
        <v>10</v>
      </c>
      <c r="K115" s="0" t="s">
        <v>11</v>
      </c>
      <c r="L115" s="0" t="s">
        <v>12</v>
      </c>
      <c r="M115" s="0" t="s">
        <v>13</v>
      </c>
      <c r="N115" s="0" t="s">
        <v>14</v>
      </c>
      <c r="O115" s="0" t="s">
        <v>15</v>
      </c>
      <c r="P115" s="0" t="s">
        <v>16</v>
      </c>
      <c r="Q115" s="0" t="s">
        <v>17</v>
      </c>
      <c r="R115" s="0" t="s">
        <v>18</v>
      </c>
      <c r="S115" s="0" t="s">
        <v>19</v>
      </c>
      <c r="T115" s="0" t="s">
        <v>20</v>
      </c>
    </row>
    <row r="116" customFormat="false" ht="12.75" hidden="false" customHeight="false" outlineLevel="0" collapsed="false">
      <c r="A116" s="0" t="n">
        <v>0</v>
      </c>
      <c r="B116" s="0" t="s">
        <v>68</v>
      </c>
      <c r="C116" s="0" t="n">
        <v>0</v>
      </c>
      <c r="D116" s="0" t="n">
        <v>-9.655</v>
      </c>
      <c r="E116" s="0" t="n">
        <f aca="false">D116+21.5</f>
        <v>11.845</v>
      </c>
      <c r="F116" s="0" t="n">
        <v>0.001</v>
      </c>
      <c r="G116" s="0" t="n">
        <v>0.002</v>
      </c>
      <c r="H116" s="1" t="n">
        <v>611.6</v>
      </c>
      <c r="I116" s="1" t="n">
        <v>245.06</v>
      </c>
      <c r="J116" s="2" t="n">
        <v>310.227</v>
      </c>
      <c r="K116" s="0" t="n">
        <v>729.1</v>
      </c>
      <c r="L116" s="0" t="n">
        <v>0</v>
      </c>
      <c r="M116" s="0" t="n">
        <v>655268</v>
      </c>
      <c r="N116" s="0" t="s">
        <v>22</v>
      </c>
      <c r="O116" s="4" t="n">
        <v>37079</v>
      </c>
      <c r="P116" s="5" t="n">
        <v>0.144155092592593</v>
      </c>
      <c r="Q116" s="0" t="n">
        <v>2452097.644155</v>
      </c>
      <c r="R116" s="0" t="n">
        <v>1</v>
      </c>
      <c r="S116" s="0" t="n">
        <v>90</v>
      </c>
      <c r="T116" s="0" t="n">
        <v>1</v>
      </c>
    </row>
    <row r="117" customFormat="false" ht="12.75" hidden="false" customHeight="false" outlineLevel="0" collapsed="false">
      <c r="A117" s="0" t="n">
        <v>1</v>
      </c>
      <c r="B117" s="0" t="s">
        <v>68</v>
      </c>
      <c r="C117" s="0" t="n">
        <v>1</v>
      </c>
      <c r="D117" s="0" t="n">
        <v>-11.266</v>
      </c>
      <c r="E117" s="0" t="n">
        <f aca="false">D117+21.5</f>
        <v>10.234</v>
      </c>
      <c r="F117" s="0" t="n">
        <v>0.001</v>
      </c>
      <c r="G117" s="0" t="n">
        <v>0.001</v>
      </c>
      <c r="H117" s="1" t="n">
        <v>198.649</v>
      </c>
      <c r="I117" s="1" t="n">
        <v>538.83</v>
      </c>
      <c r="J117" s="2" t="n">
        <v>311.325</v>
      </c>
      <c r="K117" s="0" t="n">
        <v>1655.9</v>
      </c>
      <c r="L117" s="0" t="n">
        <v>0</v>
      </c>
      <c r="M117" s="3" t="n">
        <v>2887380</v>
      </c>
      <c r="N117" s="0" t="s">
        <v>22</v>
      </c>
      <c r="O117" s="4" t="n">
        <v>37079</v>
      </c>
      <c r="P117" s="5" t="n">
        <v>0.144155092592593</v>
      </c>
      <c r="Q117" s="0" t="n">
        <v>2452097.644155</v>
      </c>
      <c r="R117" s="0" t="n">
        <v>1</v>
      </c>
      <c r="S117" s="0" t="n">
        <v>90</v>
      </c>
      <c r="T117" s="0" t="n">
        <v>1</v>
      </c>
    </row>
    <row r="118" customFormat="false" ht="12.75" hidden="false" customHeight="false" outlineLevel="0" collapsed="false">
      <c r="A118" s="0" t="n">
        <v>2</v>
      </c>
      <c r="B118" s="0" t="s">
        <v>68</v>
      </c>
      <c r="C118" s="0" t="n">
        <v>2</v>
      </c>
      <c r="D118" s="0" t="n">
        <v>-10.267</v>
      </c>
      <c r="E118" s="0" t="n">
        <f aca="false">D118+21.5</f>
        <v>11.233</v>
      </c>
      <c r="F118" s="0" t="n">
        <v>0.001</v>
      </c>
      <c r="G118" s="0" t="n">
        <v>0.001</v>
      </c>
      <c r="H118" s="1" t="n">
        <v>539.71</v>
      </c>
      <c r="I118" s="1" t="n">
        <v>768.154</v>
      </c>
      <c r="J118" s="2" t="n">
        <v>262.068</v>
      </c>
      <c r="K118" s="0" t="n">
        <v>1017.4</v>
      </c>
      <c r="L118" s="0" t="n">
        <v>0</v>
      </c>
      <c r="M118" s="3" t="n">
        <v>1150960</v>
      </c>
      <c r="N118" s="0" t="s">
        <v>22</v>
      </c>
      <c r="O118" s="4" t="n">
        <v>37079</v>
      </c>
      <c r="P118" s="5" t="n">
        <v>0.144155092592593</v>
      </c>
      <c r="Q118" s="0" t="n">
        <v>2452097.644155</v>
      </c>
      <c r="R118" s="0" t="n">
        <v>1</v>
      </c>
      <c r="S118" s="0" t="n">
        <v>90</v>
      </c>
      <c r="T118" s="0" t="n">
        <v>1</v>
      </c>
    </row>
    <row r="119" customFormat="false" ht="12.75" hidden="false" customHeight="false" outlineLevel="0" collapsed="false">
      <c r="A119" s="0" t="n">
        <v>3</v>
      </c>
      <c r="B119" s="0" t="s">
        <v>69</v>
      </c>
      <c r="C119" s="0" t="n">
        <v>0</v>
      </c>
      <c r="D119" s="0" t="n">
        <v>-8.084</v>
      </c>
      <c r="E119" s="0" t="n">
        <f aca="false">D119+21.5</f>
        <v>13.416</v>
      </c>
      <c r="F119" s="0" t="n">
        <v>0.003</v>
      </c>
      <c r="G119" s="0" t="n">
        <v>0.005</v>
      </c>
      <c r="H119" s="1" t="n">
        <v>607.42</v>
      </c>
      <c r="I119" s="1" t="n">
        <v>245.324</v>
      </c>
      <c r="J119" s="2" t="n">
        <v>320.583</v>
      </c>
      <c r="K119" s="0" t="n">
        <v>399</v>
      </c>
      <c r="L119" s="0" t="n">
        <v>0</v>
      </c>
      <c r="M119" s="0" t="n">
        <v>256912</v>
      </c>
      <c r="N119" s="0" t="s">
        <v>25</v>
      </c>
      <c r="O119" s="4" t="n">
        <v>37079</v>
      </c>
      <c r="P119" s="5" t="n">
        <v>0.14650462962963</v>
      </c>
      <c r="Q119" s="0" t="n">
        <v>2452097.646505</v>
      </c>
      <c r="R119" s="0" t="n">
        <v>1</v>
      </c>
      <c r="S119" s="0" t="n">
        <v>150</v>
      </c>
      <c r="T119" s="0" t="n">
        <v>1</v>
      </c>
    </row>
    <row r="120" customFormat="false" ht="12.75" hidden="false" customHeight="false" outlineLevel="0" collapsed="false">
      <c r="A120" s="0" t="n">
        <v>4</v>
      </c>
      <c r="B120" s="0" t="s">
        <v>69</v>
      </c>
      <c r="C120" s="0" t="n">
        <v>1</v>
      </c>
      <c r="D120" s="0" t="n">
        <v>-10.376</v>
      </c>
      <c r="E120" s="0" t="n">
        <f aca="false">D120+21.5</f>
        <v>11.124</v>
      </c>
      <c r="F120" s="0" t="n">
        <v>0.001</v>
      </c>
      <c r="G120" s="0" t="n">
        <v>0.001</v>
      </c>
      <c r="H120" s="1" t="n">
        <v>194.351</v>
      </c>
      <c r="I120" s="1" t="n">
        <v>539.253</v>
      </c>
      <c r="J120" s="2" t="n">
        <v>319.08</v>
      </c>
      <c r="K120" s="0" t="n">
        <v>1405.1</v>
      </c>
      <c r="L120" s="0" t="n">
        <v>0</v>
      </c>
      <c r="M120" s="3" t="n">
        <v>2120500</v>
      </c>
      <c r="N120" s="0" t="s">
        <v>25</v>
      </c>
      <c r="O120" s="4" t="n">
        <v>37079</v>
      </c>
      <c r="P120" s="5" t="n">
        <v>0.14650462962963</v>
      </c>
      <c r="Q120" s="0" t="n">
        <v>2452097.646505</v>
      </c>
      <c r="R120" s="0" t="n">
        <v>1</v>
      </c>
      <c r="S120" s="0" t="n">
        <v>150</v>
      </c>
      <c r="T120" s="0" t="n">
        <v>1</v>
      </c>
    </row>
    <row r="121" customFormat="false" ht="12.75" hidden="false" customHeight="false" outlineLevel="0" collapsed="false">
      <c r="A121" s="0" t="n">
        <v>5</v>
      </c>
      <c r="B121" s="0" t="s">
        <v>69</v>
      </c>
      <c r="C121" s="0" t="n">
        <v>2</v>
      </c>
      <c r="D121" s="0" t="n">
        <v>-9.778</v>
      </c>
      <c r="E121" s="0" t="n">
        <f aca="false">D121+21.5</f>
        <v>11.722</v>
      </c>
      <c r="F121" s="0" t="n">
        <v>0.001</v>
      </c>
      <c r="G121" s="0" t="n">
        <v>0.001</v>
      </c>
      <c r="H121" s="1" t="n">
        <v>535.434</v>
      </c>
      <c r="I121" s="1" t="n">
        <v>768.583</v>
      </c>
      <c r="J121" s="2" t="n">
        <v>295.829</v>
      </c>
      <c r="K121" s="0" t="n">
        <v>1045.3</v>
      </c>
      <c r="L121" s="0" t="n">
        <v>0</v>
      </c>
      <c r="M121" s="3" t="n">
        <v>1222590</v>
      </c>
      <c r="N121" s="0" t="s">
        <v>25</v>
      </c>
      <c r="O121" s="4" t="n">
        <v>37079</v>
      </c>
      <c r="P121" s="5" t="n">
        <v>0.14650462962963</v>
      </c>
      <c r="Q121" s="0" t="n">
        <v>2452097.646505</v>
      </c>
      <c r="R121" s="0" t="n">
        <v>1</v>
      </c>
      <c r="S121" s="0" t="n">
        <v>150</v>
      </c>
      <c r="T121" s="0" t="n">
        <v>1</v>
      </c>
    </row>
    <row r="122" customFormat="false" ht="12.75" hidden="false" customHeight="false" outlineLevel="0" collapsed="false">
      <c r="A122" s="0" t="s">
        <v>0</v>
      </c>
      <c r="H122" s="1"/>
      <c r="I122" s="1"/>
      <c r="J122" s="2"/>
    </row>
    <row r="123" customFormat="false" ht="12.75" hidden="false" customHeight="false" outlineLevel="0" collapsed="false">
      <c r="A123" s="0" t="s">
        <v>1</v>
      </c>
      <c r="B123" s="0" t="s">
        <v>2</v>
      </c>
      <c r="C123" s="0" t="s">
        <v>3</v>
      </c>
      <c r="D123" s="0" t="s">
        <v>4</v>
      </c>
      <c r="E123" s="0" t="s">
        <v>5</v>
      </c>
      <c r="F123" s="0" t="s">
        <v>6</v>
      </c>
      <c r="G123" s="0" t="s">
        <v>7</v>
      </c>
      <c r="H123" s="1" t="s">
        <v>8</v>
      </c>
      <c r="I123" s="1" t="s">
        <v>9</v>
      </c>
      <c r="J123" s="2" t="s">
        <v>10</v>
      </c>
      <c r="K123" s="0" t="s">
        <v>11</v>
      </c>
      <c r="L123" s="0" t="s">
        <v>12</v>
      </c>
      <c r="M123" s="0" t="s">
        <v>13</v>
      </c>
      <c r="N123" s="0" t="s">
        <v>14</v>
      </c>
      <c r="O123" s="0" t="s">
        <v>15</v>
      </c>
      <c r="P123" s="0" t="s">
        <v>16</v>
      </c>
      <c r="Q123" s="0" t="s">
        <v>17</v>
      </c>
      <c r="R123" s="0" t="s">
        <v>18</v>
      </c>
      <c r="S123" s="0" t="s">
        <v>19</v>
      </c>
      <c r="T123" s="0" t="s">
        <v>20</v>
      </c>
    </row>
    <row r="124" customFormat="false" ht="12.75" hidden="false" customHeight="false" outlineLevel="0" collapsed="false">
      <c r="A124" s="0" t="n">
        <v>0</v>
      </c>
      <c r="B124" s="0" t="s">
        <v>70</v>
      </c>
      <c r="C124" s="0" t="n">
        <v>0</v>
      </c>
      <c r="D124" s="0" t="n">
        <v>-10.012</v>
      </c>
      <c r="E124" s="0" t="n">
        <f aca="false">D124+21.5</f>
        <v>11.488</v>
      </c>
      <c r="F124" s="0" t="n">
        <v>0.001</v>
      </c>
      <c r="G124" s="0" t="n">
        <v>0.001</v>
      </c>
      <c r="H124" s="1" t="n">
        <v>560.82</v>
      </c>
      <c r="I124" s="1" t="n">
        <v>762.271</v>
      </c>
      <c r="J124" s="2" t="n">
        <v>745.917</v>
      </c>
      <c r="K124" s="0" t="n">
        <v>1345.6</v>
      </c>
      <c r="L124" s="0" t="n">
        <v>0</v>
      </c>
      <c r="M124" s="3" t="n">
        <v>2123310</v>
      </c>
      <c r="N124" s="0" t="s">
        <v>22</v>
      </c>
      <c r="O124" s="4" t="n">
        <v>37079</v>
      </c>
      <c r="P124" s="5" t="n">
        <v>0.152986111111111</v>
      </c>
      <c r="Q124" s="0" t="n">
        <v>2452097.652986</v>
      </c>
      <c r="R124" s="0" t="n">
        <v>1</v>
      </c>
      <c r="S124" s="0" t="n">
        <v>210</v>
      </c>
      <c r="T124" s="0" t="n">
        <v>1</v>
      </c>
    </row>
    <row r="125" customFormat="false" ht="12.75" hidden="false" customHeight="false" outlineLevel="0" collapsed="false">
      <c r="A125" s="0" t="n">
        <v>1</v>
      </c>
      <c r="B125" s="0" t="s">
        <v>70</v>
      </c>
      <c r="C125" s="0" t="n">
        <v>1</v>
      </c>
      <c r="D125" s="0" t="n">
        <v>-8.957</v>
      </c>
      <c r="E125" s="0" t="n">
        <f aca="false">D125+21.5</f>
        <v>12.543</v>
      </c>
      <c r="F125" s="0" t="n">
        <v>0.001</v>
      </c>
      <c r="G125" s="0" t="n">
        <v>0.002</v>
      </c>
      <c r="H125" s="1" t="n">
        <v>472.903</v>
      </c>
      <c r="I125" s="1" t="n">
        <v>745.458</v>
      </c>
      <c r="J125" s="2" t="n">
        <v>730.116</v>
      </c>
      <c r="K125" s="0" t="n">
        <v>745.3</v>
      </c>
      <c r="L125" s="0" t="n">
        <v>0</v>
      </c>
      <c r="M125" s="0" t="n">
        <v>803576</v>
      </c>
      <c r="N125" s="0" t="s">
        <v>22</v>
      </c>
      <c r="O125" s="4" t="n">
        <v>37079</v>
      </c>
      <c r="P125" s="5" t="n">
        <v>0.152986111111111</v>
      </c>
      <c r="Q125" s="0" t="n">
        <v>2452097.652986</v>
      </c>
      <c r="R125" s="0" t="n">
        <v>1</v>
      </c>
      <c r="S125" s="0" t="n">
        <v>210</v>
      </c>
      <c r="T125" s="0" t="n">
        <v>1</v>
      </c>
    </row>
    <row r="126" customFormat="false" ht="12.75" hidden="false" customHeight="false" outlineLevel="0" collapsed="false">
      <c r="A126" s="0" t="n">
        <v>2</v>
      </c>
      <c r="B126" s="0" t="s">
        <v>70</v>
      </c>
      <c r="C126" s="0" t="n">
        <v>2</v>
      </c>
      <c r="D126" s="0" t="n">
        <v>-10.158</v>
      </c>
      <c r="E126" s="0" t="n">
        <f aca="false">D126+21.5</f>
        <v>11.342</v>
      </c>
      <c r="F126" s="0" t="n">
        <v>0.001</v>
      </c>
      <c r="G126" s="0" t="n">
        <v>0.001</v>
      </c>
      <c r="H126" s="1" t="n">
        <v>203.995</v>
      </c>
      <c r="I126" s="1" t="n">
        <v>336.135</v>
      </c>
      <c r="J126" s="2" t="n">
        <v>806.004</v>
      </c>
      <c r="K126" s="0" t="n">
        <v>1444.9</v>
      </c>
      <c r="L126" s="0" t="n">
        <v>0</v>
      </c>
      <c r="M126" s="3" t="n">
        <v>2428440</v>
      </c>
      <c r="N126" s="0" t="s">
        <v>22</v>
      </c>
      <c r="O126" s="4" t="n">
        <v>37079</v>
      </c>
      <c r="P126" s="5" t="n">
        <v>0.152986111111111</v>
      </c>
      <c r="Q126" s="0" t="n">
        <v>2452097.652986</v>
      </c>
      <c r="R126" s="0" t="n">
        <v>1</v>
      </c>
      <c r="S126" s="0" t="n">
        <v>210</v>
      </c>
      <c r="T126" s="0" t="n">
        <v>1</v>
      </c>
    </row>
    <row r="127" customFormat="false" ht="12.75" hidden="false" customHeight="false" outlineLevel="0" collapsed="false">
      <c r="A127" s="0" t="n">
        <v>3</v>
      </c>
      <c r="B127" s="0" t="s">
        <v>71</v>
      </c>
      <c r="C127" s="0" t="n">
        <v>0</v>
      </c>
      <c r="D127" s="0" t="n">
        <v>-9.554</v>
      </c>
      <c r="E127" s="0" t="n">
        <f aca="false">D127+21.5</f>
        <v>11.946</v>
      </c>
      <c r="F127" s="0" t="n">
        <v>0.001</v>
      </c>
      <c r="G127" s="0" t="n">
        <v>0.001</v>
      </c>
      <c r="H127" s="1" t="n">
        <v>555.903</v>
      </c>
      <c r="I127" s="1" t="n">
        <v>761.004</v>
      </c>
      <c r="J127" s="2" t="n">
        <v>663.38</v>
      </c>
      <c r="K127" s="0" t="n">
        <v>1230.4</v>
      </c>
      <c r="L127" s="0" t="n">
        <v>0</v>
      </c>
      <c r="M127" s="3" t="n">
        <v>1789730</v>
      </c>
      <c r="N127" s="0" t="s">
        <v>25</v>
      </c>
      <c r="O127" s="4" t="n">
        <v>37079</v>
      </c>
      <c r="P127" s="5" t="n">
        <v>0.15681712962963</v>
      </c>
      <c r="Q127" s="0" t="n">
        <v>2452097.656817</v>
      </c>
      <c r="R127" s="0" t="n">
        <v>1</v>
      </c>
      <c r="S127" s="0" t="n">
        <v>270</v>
      </c>
      <c r="T127" s="0" t="n">
        <v>1</v>
      </c>
    </row>
    <row r="128" customFormat="false" ht="12.75" hidden="false" customHeight="false" outlineLevel="0" collapsed="false">
      <c r="A128" s="0" t="n">
        <v>4</v>
      </c>
      <c r="B128" s="0" t="s">
        <v>71</v>
      </c>
      <c r="C128" s="0" t="n">
        <v>1</v>
      </c>
      <c r="D128" s="0" t="n">
        <v>-7.886</v>
      </c>
      <c r="E128" s="0" t="n">
        <f aca="false">D128+21.5</f>
        <v>13.614</v>
      </c>
      <c r="F128" s="0" t="n">
        <v>0.002</v>
      </c>
      <c r="G128" s="0" t="n">
        <v>0.005</v>
      </c>
      <c r="H128" s="1" t="n">
        <v>467.925</v>
      </c>
      <c r="I128" s="1" t="n">
        <v>744.223</v>
      </c>
      <c r="J128" s="2" t="n">
        <v>652.997</v>
      </c>
      <c r="K128" s="0" t="n">
        <v>458.4</v>
      </c>
      <c r="L128" s="0" t="n">
        <v>0</v>
      </c>
      <c r="M128" s="0" t="n">
        <v>385272</v>
      </c>
      <c r="N128" s="0" t="s">
        <v>25</v>
      </c>
      <c r="O128" s="4" t="n">
        <v>37079</v>
      </c>
      <c r="P128" s="5" t="n">
        <v>0.15681712962963</v>
      </c>
      <c r="Q128" s="0" t="n">
        <v>2452097.656817</v>
      </c>
      <c r="R128" s="0" t="n">
        <v>1</v>
      </c>
      <c r="S128" s="0" t="n">
        <v>270</v>
      </c>
      <c r="T128" s="0" t="n">
        <v>1</v>
      </c>
    </row>
    <row r="129" customFormat="false" ht="12.75" hidden="false" customHeight="false" outlineLevel="0" collapsed="false">
      <c r="A129" s="0" t="n">
        <v>5</v>
      </c>
      <c r="B129" s="0" t="s">
        <v>71</v>
      </c>
      <c r="C129" s="0" t="n">
        <v>2</v>
      </c>
      <c r="D129" s="0" t="n">
        <v>-9.45</v>
      </c>
      <c r="E129" s="0" t="n">
        <f aca="false">D129+21.5</f>
        <v>12.05</v>
      </c>
      <c r="F129" s="0" t="n">
        <v>0.001</v>
      </c>
      <c r="G129" s="0" t="n">
        <v>0.002</v>
      </c>
      <c r="H129" s="1" t="n">
        <v>199.037</v>
      </c>
      <c r="I129" s="1" t="n">
        <v>334.883</v>
      </c>
      <c r="J129" s="2" t="n">
        <v>708.33</v>
      </c>
      <c r="K129" s="0" t="n">
        <v>1157.7</v>
      </c>
      <c r="L129" s="0" t="n">
        <v>0</v>
      </c>
      <c r="M129" s="3" t="n">
        <v>1627180</v>
      </c>
      <c r="N129" s="0" t="s">
        <v>25</v>
      </c>
      <c r="O129" s="4" t="n">
        <v>37079</v>
      </c>
      <c r="P129" s="5" t="n">
        <v>0.15681712962963</v>
      </c>
      <c r="Q129" s="0" t="n">
        <v>2452097.656817</v>
      </c>
      <c r="R129" s="0" t="n">
        <v>1</v>
      </c>
      <c r="S129" s="0" t="n">
        <v>270</v>
      </c>
      <c r="T129" s="0" t="n">
        <v>1</v>
      </c>
    </row>
    <row r="130" customFormat="false" ht="12.75" hidden="false" customHeight="false" outlineLevel="0" collapsed="false">
      <c r="A130" s="0" t="s">
        <v>0</v>
      </c>
      <c r="H130" s="1"/>
      <c r="I130" s="1"/>
      <c r="J130" s="2"/>
    </row>
    <row r="131" customFormat="false" ht="12.75" hidden="false" customHeight="false" outlineLevel="0" collapsed="false">
      <c r="A131" s="0" t="s">
        <v>1</v>
      </c>
      <c r="B131" s="0" t="s">
        <v>2</v>
      </c>
      <c r="C131" s="0" t="s">
        <v>3</v>
      </c>
      <c r="D131" s="0" t="s">
        <v>4</v>
      </c>
      <c r="E131" s="0" t="s">
        <v>5</v>
      </c>
      <c r="F131" s="0" t="s">
        <v>6</v>
      </c>
      <c r="G131" s="0" t="s">
        <v>7</v>
      </c>
      <c r="H131" s="1" t="s">
        <v>8</v>
      </c>
      <c r="I131" s="1" t="s">
        <v>9</v>
      </c>
      <c r="J131" s="2" t="s">
        <v>10</v>
      </c>
      <c r="K131" s="0" t="s">
        <v>11</v>
      </c>
      <c r="L131" s="0" t="s">
        <v>12</v>
      </c>
      <c r="M131" s="0" t="s">
        <v>13</v>
      </c>
      <c r="N131" s="0" t="s">
        <v>14</v>
      </c>
      <c r="O131" s="0" t="s">
        <v>15</v>
      </c>
      <c r="P131" s="0" t="s">
        <v>16</v>
      </c>
      <c r="Q131" s="0" t="s">
        <v>17</v>
      </c>
      <c r="R131" s="0" t="s">
        <v>18</v>
      </c>
      <c r="S131" s="0" t="s">
        <v>19</v>
      </c>
      <c r="T131" s="0" t="s">
        <v>20</v>
      </c>
    </row>
    <row r="132" customFormat="false" ht="12.75" hidden="false" customHeight="false" outlineLevel="0" collapsed="false">
      <c r="A132" s="0" t="n">
        <v>0</v>
      </c>
      <c r="B132" s="0" t="s">
        <v>72</v>
      </c>
      <c r="C132" s="0" t="n">
        <v>0</v>
      </c>
      <c r="D132" s="0" t="n">
        <v>-13.418</v>
      </c>
      <c r="E132" s="0" t="n">
        <f aca="false">D132+21.5</f>
        <v>8.082</v>
      </c>
      <c r="F132" s="0" t="n">
        <v>0</v>
      </c>
      <c r="G132" s="0" t="n">
        <v>0</v>
      </c>
      <c r="H132" s="1" t="n">
        <v>724.896</v>
      </c>
      <c r="I132" s="1" t="n">
        <v>217.151</v>
      </c>
      <c r="J132" s="2" t="n">
        <v>294.642</v>
      </c>
      <c r="K132" s="0" t="n">
        <v>3650.6</v>
      </c>
      <c r="L132" s="0" t="n">
        <v>0</v>
      </c>
      <c r="M132" s="3" t="n">
        <v>3994240</v>
      </c>
      <c r="N132" s="0" t="s">
        <v>22</v>
      </c>
      <c r="O132" s="4" t="n">
        <v>37079</v>
      </c>
      <c r="P132" s="5" t="n">
        <v>0.138935185185185</v>
      </c>
      <c r="Q132" s="0" t="n">
        <v>2452097.638935</v>
      </c>
      <c r="R132" s="0" t="n">
        <v>1</v>
      </c>
      <c r="S132" s="0" t="n">
        <v>60</v>
      </c>
      <c r="T132" s="0" t="n">
        <v>1</v>
      </c>
    </row>
    <row r="133" customFormat="false" ht="12.75" hidden="false" customHeight="false" outlineLevel="0" collapsed="false">
      <c r="A133" s="0" t="n">
        <v>1</v>
      </c>
      <c r="B133" s="0" t="s">
        <v>72</v>
      </c>
      <c r="C133" s="0" t="n">
        <v>1</v>
      </c>
      <c r="D133" s="0" t="n">
        <v>-11.051</v>
      </c>
      <c r="E133" s="0" t="n">
        <f aca="false">D133+21.5</f>
        <v>10.449</v>
      </c>
      <c r="F133" s="0" t="n">
        <v>0.001</v>
      </c>
      <c r="G133" s="0" t="n">
        <v>0.001</v>
      </c>
      <c r="H133" s="1" t="n">
        <v>468.935</v>
      </c>
      <c r="I133" s="1" t="n">
        <v>784.238</v>
      </c>
      <c r="J133" s="2" t="n">
        <v>120.252</v>
      </c>
      <c r="K133" s="0" t="n">
        <v>1126.8</v>
      </c>
      <c r="L133" s="0" t="n">
        <v>0</v>
      </c>
      <c r="M133" s="0" t="n">
        <v>451197</v>
      </c>
      <c r="N133" s="0" t="s">
        <v>22</v>
      </c>
      <c r="O133" s="4" t="n">
        <v>37079</v>
      </c>
      <c r="P133" s="5" t="n">
        <v>0.138935185185185</v>
      </c>
      <c r="Q133" s="0" t="n">
        <v>2452097.638935</v>
      </c>
      <c r="R133" s="0" t="n">
        <v>1</v>
      </c>
      <c r="S133" s="0" t="n">
        <v>60</v>
      </c>
      <c r="T133" s="0" t="n">
        <v>1</v>
      </c>
    </row>
    <row r="134" customFormat="false" ht="12.75" hidden="false" customHeight="false" outlineLevel="0" collapsed="false">
      <c r="A134" s="0" t="n">
        <v>2</v>
      </c>
      <c r="B134" s="0" t="s">
        <v>72</v>
      </c>
      <c r="C134" s="0" t="n">
        <v>2</v>
      </c>
      <c r="D134" s="0" t="n">
        <v>-12.155</v>
      </c>
      <c r="E134" s="0" t="n">
        <f aca="false">D134+21.5</f>
        <v>9.345</v>
      </c>
      <c r="F134" s="0" t="n">
        <v>0.001</v>
      </c>
      <c r="G134" s="0" t="n">
        <v>0.001</v>
      </c>
      <c r="H134" s="1" t="n">
        <v>341.125</v>
      </c>
      <c r="I134" s="1" t="n">
        <v>915.998</v>
      </c>
      <c r="J134" s="2" t="n">
        <v>131.676</v>
      </c>
      <c r="K134" s="0" t="n">
        <v>1998.7</v>
      </c>
      <c r="L134" s="0" t="n">
        <v>0</v>
      </c>
      <c r="M134" s="3" t="n">
        <v>1247130</v>
      </c>
      <c r="N134" s="0" t="s">
        <v>22</v>
      </c>
      <c r="O134" s="4" t="n">
        <v>37079</v>
      </c>
      <c r="P134" s="5" t="n">
        <v>0.138935185185185</v>
      </c>
      <c r="Q134" s="0" t="n">
        <v>2452097.638935</v>
      </c>
      <c r="R134" s="0" t="n">
        <v>1</v>
      </c>
      <c r="S134" s="0" t="n">
        <v>60</v>
      </c>
      <c r="T134" s="0" t="n">
        <v>1</v>
      </c>
    </row>
    <row r="135" customFormat="false" ht="12.75" hidden="false" customHeight="false" outlineLevel="0" collapsed="false">
      <c r="A135" s="0" t="n">
        <v>3</v>
      </c>
      <c r="B135" s="0" t="s">
        <v>72</v>
      </c>
      <c r="C135" s="0" t="n">
        <v>3</v>
      </c>
      <c r="D135" s="0" t="n">
        <v>-10.99</v>
      </c>
      <c r="E135" s="0" t="n">
        <f aca="false">D135+21.5</f>
        <v>10.51</v>
      </c>
      <c r="F135" s="0" t="n">
        <v>0.001</v>
      </c>
      <c r="G135" s="0" t="n">
        <v>0.001</v>
      </c>
      <c r="H135" s="1" t="n">
        <v>508.582</v>
      </c>
      <c r="I135" s="1" t="n">
        <v>441.685</v>
      </c>
      <c r="J135" s="2" t="n">
        <v>135.584</v>
      </c>
      <c r="K135" s="0" t="n">
        <v>1081.8</v>
      </c>
      <c r="L135" s="0" t="n">
        <v>0</v>
      </c>
      <c r="M135" s="0" t="n">
        <v>426534</v>
      </c>
      <c r="N135" s="0" t="s">
        <v>22</v>
      </c>
      <c r="O135" s="4" t="n">
        <v>37079</v>
      </c>
      <c r="P135" s="5" t="n">
        <v>0.138935185185185</v>
      </c>
      <c r="Q135" s="0" t="n">
        <v>2452097.638935</v>
      </c>
      <c r="R135" s="0" t="n">
        <v>1</v>
      </c>
      <c r="S135" s="0" t="n">
        <v>60</v>
      </c>
      <c r="T135" s="0" t="n">
        <v>1</v>
      </c>
    </row>
    <row r="136" customFormat="false" ht="12.75" hidden="false" customHeight="false" outlineLevel="0" collapsed="false">
      <c r="A136" s="0" t="s">
        <v>0</v>
      </c>
      <c r="H136" s="1"/>
      <c r="I136" s="1"/>
      <c r="J136" s="2"/>
    </row>
    <row r="137" customFormat="false" ht="12.75" hidden="false" customHeight="false" outlineLevel="0" collapsed="false">
      <c r="A137" s="0" t="s">
        <v>1</v>
      </c>
      <c r="B137" s="0" t="s">
        <v>2</v>
      </c>
      <c r="C137" s="0" t="s">
        <v>3</v>
      </c>
      <c r="D137" s="0" t="s">
        <v>4</v>
      </c>
      <c r="E137" s="0" t="s">
        <v>5</v>
      </c>
      <c r="F137" s="0" t="s">
        <v>6</v>
      </c>
      <c r="G137" s="0" t="s">
        <v>7</v>
      </c>
      <c r="H137" s="1" t="s">
        <v>8</v>
      </c>
      <c r="I137" s="1" t="s">
        <v>9</v>
      </c>
      <c r="J137" s="2" t="s">
        <v>10</v>
      </c>
      <c r="K137" s="0" t="s">
        <v>11</v>
      </c>
      <c r="L137" s="0" t="s">
        <v>12</v>
      </c>
      <c r="M137" s="0" t="s">
        <v>13</v>
      </c>
      <c r="N137" s="0" t="s">
        <v>14</v>
      </c>
      <c r="O137" s="0" t="s">
        <v>15</v>
      </c>
      <c r="P137" s="0" t="s">
        <v>16</v>
      </c>
      <c r="Q137" s="0" t="s">
        <v>17</v>
      </c>
      <c r="R137" s="0" t="s">
        <v>18</v>
      </c>
      <c r="S137" s="0" t="s">
        <v>19</v>
      </c>
      <c r="T137" s="0" t="s">
        <v>20</v>
      </c>
    </row>
    <row r="138" customFormat="false" ht="12.75" hidden="false" customHeight="false" outlineLevel="0" collapsed="false">
      <c r="A138" s="0" t="n">
        <v>0</v>
      </c>
      <c r="B138" s="0" t="s">
        <v>73</v>
      </c>
      <c r="C138" s="0" t="n">
        <v>0</v>
      </c>
      <c r="D138" s="0" t="n">
        <v>-13.901</v>
      </c>
      <c r="E138" s="0" t="n">
        <f aca="false">D138+21.5</f>
        <v>7.599</v>
      </c>
      <c r="F138" s="0" t="n">
        <v>0</v>
      </c>
      <c r="G138" s="0" t="n">
        <v>0</v>
      </c>
      <c r="H138" s="1" t="n">
        <v>160.518</v>
      </c>
      <c r="I138" s="1" t="n">
        <v>175.165</v>
      </c>
      <c r="J138" s="2" t="n">
        <v>318.403</v>
      </c>
      <c r="K138" s="0" t="n">
        <v>4593.3</v>
      </c>
      <c r="L138" s="0" t="n">
        <v>0</v>
      </c>
      <c r="M138" s="3" t="n">
        <v>6228830</v>
      </c>
      <c r="N138" s="0" t="s">
        <v>22</v>
      </c>
      <c r="O138" s="4" t="n">
        <v>37079</v>
      </c>
      <c r="P138" s="5" t="n">
        <v>0.160925925925926</v>
      </c>
      <c r="Q138" s="0" t="n">
        <v>2452097.660926</v>
      </c>
      <c r="R138" s="0" t="n">
        <v>1</v>
      </c>
      <c r="S138" s="0" t="n">
        <v>60</v>
      </c>
      <c r="T138" s="0" t="n">
        <v>1</v>
      </c>
    </row>
    <row r="139" customFormat="false" ht="12.75" hidden="false" customHeight="false" outlineLevel="0" collapsed="false">
      <c r="A139" s="0" t="n">
        <v>1</v>
      </c>
      <c r="B139" s="0" t="s">
        <v>73</v>
      </c>
      <c r="C139" s="0" t="n">
        <v>1</v>
      </c>
      <c r="D139" s="0" t="n">
        <v>-12.687</v>
      </c>
      <c r="E139" s="0" t="n">
        <f aca="false">D139+21.5</f>
        <v>8.813</v>
      </c>
      <c r="F139" s="0" t="n">
        <v>0</v>
      </c>
      <c r="G139" s="0" t="n">
        <v>0.001</v>
      </c>
      <c r="H139" s="1" t="n">
        <v>531.483</v>
      </c>
      <c r="I139" s="1" t="n">
        <v>538.472</v>
      </c>
      <c r="J139" s="2" t="n">
        <v>238.402</v>
      </c>
      <c r="K139" s="0" t="n">
        <v>2565.8</v>
      </c>
      <c r="L139" s="0" t="n">
        <v>0</v>
      </c>
      <c r="M139" s="3" t="n">
        <v>2036200</v>
      </c>
      <c r="N139" s="0" t="s">
        <v>22</v>
      </c>
      <c r="O139" s="4" t="n">
        <v>37079</v>
      </c>
      <c r="P139" s="5" t="n">
        <v>0.160925925925926</v>
      </c>
      <c r="Q139" s="0" t="n">
        <v>2452097.660926</v>
      </c>
      <c r="R139" s="0" t="n">
        <v>1</v>
      </c>
      <c r="S139" s="0" t="n">
        <v>60</v>
      </c>
      <c r="T139" s="0" t="n">
        <v>1</v>
      </c>
    </row>
    <row r="140" customFormat="false" ht="12.75" hidden="false" customHeight="false" outlineLevel="0" collapsed="false">
      <c r="A140" s="0" t="s">
        <v>0</v>
      </c>
      <c r="H140" s="1"/>
      <c r="I140" s="1"/>
      <c r="J140" s="2"/>
    </row>
    <row r="141" customFormat="false" ht="12.75" hidden="false" customHeight="false" outlineLevel="0" collapsed="false">
      <c r="A141" s="0" t="s">
        <v>1</v>
      </c>
      <c r="B141" s="0" t="s">
        <v>2</v>
      </c>
      <c r="C141" s="0" t="s">
        <v>3</v>
      </c>
      <c r="D141" s="0" t="s">
        <v>4</v>
      </c>
      <c r="E141" s="0" t="s">
        <v>5</v>
      </c>
      <c r="F141" s="0" t="s">
        <v>6</v>
      </c>
      <c r="G141" s="0" t="s">
        <v>7</v>
      </c>
      <c r="H141" s="1" t="s">
        <v>8</v>
      </c>
      <c r="I141" s="1" t="s">
        <v>9</v>
      </c>
      <c r="J141" s="2" t="s">
        <v>10</v>
      </c>
      <c r="K141" s="0" t="s">
        <v>11</v>
      </c>
      <c r="L141" s="0" t="s">
        <v>12</v>
      </c>
      <c r="M141" s="0" t="s">
        <v>13</v>
      </c>
      <c r="N141" s="0" t="s">
        <v>14</v>
      </c>
      <c r="O141" s="0" t="s">
        <v>15</v>
      </c>
      <c r="P141" s="0" t="s">
        <v>16</v>
      </c>
      <c r="Q141" s="0" t="s">
        <v>17</v>
      </c>
      <c r="R141" s="0" t="s">
        <v>18</v>
      </c>
      <c r="S141" s="0" t="s">
        <v>19</v>
      </c>
      <c r="T141" s="0" t="s">
        <v>20</v>
      </c>
    </row>
    <row r="142" customFormat="false" ht="12.75" hidden="false" customHeight="false" outlineLevel="0" collapsed="false">
      <c r="A142" s="0" t="n">
        <v>0</v>
      </c>
      <c r="B142" s="0" t="s">
        <v>74</v>
      </c>
      <c r="C142" s="0" t="n">
        <v>0</v>
      </c>
      <c r="D142" s="0" t="n">
        <v>-12.381</v>
      </c>
      <c r="E142" s="0" t="n">
        <f aca="false">D142+21.5</f>
        <v>9.119</v>
      </c>
      <c r="F142" s="0" t="n">
        <v>0</v>
      </c>
      <c r="G142" s="0" t="n">
        <v>0.001</v>
      </c>
      <c r="H142" s="1" t="n">
        <v>641.425</v>
      </c>
      <c r="I142" s="1" t="n">
        <v>250.481</v>
      </c>
      <c r="J142" s="2" t="n">
        <v>247.557</v>
      </c>
      <c r="K142" s="0" t="n">
        <v>2198.3</v>
      </c>
      <c r="L142" s="0" t="n">
        <v>0</v>
      </c>
      <c r="M142" s="3" t="n">
        <v>1535870</v>
      </c>
      <c r="N142" s="0" t="s">
        <v>22</v>
      </c>
      <c r="O142" s="4" t="n">
        <v>37079</v>
      </c>
      <c r="P142" s="5" t="n">
        <v>0.171087962962963</v>
      </c>
      <c r="Q142" s="0" t="n">
        <v>2452097.671088</v>
      </c>
      <c r="R142" s="0" t="n">
        <v>1</v>
      </c>
      <c r="S142" s="0" t="n">
        <v>60</v>
      </c>
      <c r="T142" s="0" t="n">
        <v>1</v>
      </c>
    </row>
    <row r="143" customFormat="false" ht="12.75" hidden="false" customHeight="false" outlineLevel="0" collapsed="false">
      <c r="A143" s="0" t="n">
        <v>1</v>
      </c>
      <c r="B143" s="0" t="s">
        <v>74</v>
      </c>
      <c r="C143" s="0" t="n">
        <v>1</v>
      </c>
      <c r="D143" s="0" t="n">
        <v>-12.475</v>
      </c>
      <c r="E143" s="0" t="n">
        <f aca="false">D143+21.5</f>
        <v>9.025</v>
      </c>
      <c r="F143" s="0" t="n">
        <v>0</v>
      </c>
      <c r="G143" s="0" t="n">
        <v>0.001</v>
      </c>
      <c r="H143" s="1" t="n">
        <v>319.737</v>
      </c>
      <c r="I143" s="1" t="n">
        <v>45.314</v>
      </c>
      <c r="J143" s="2" t="n">
        <v>182.967</v>
      </c>
      <c r="K143" s="0" t="n">
        <v>2325.8</v>
      </c>
      <c r="L143" s="0" t="n">
        <v>0</v>
      </c>
      <c r="M143" s="3" t="n">
        <v>1675390</v>
      </c>
      <c r="N143" s="0" t="s">
        <v>22</v>
      </c>
      <c r="O143" s="4" t="n">
        <v>37079</v>
      </c>
      <c r="P143" s="5" t="n">
        <v>0.171087962962963</v>
      </c>
      <c r="Q143" s="0" t="n">
        <v>2452097.671088</v>
      </c>
      <c r="R143" s="0" t="n">
        <v>1</v>
      </c>
      <c r="S143" s="0" t="n">
        <v>60</v>
      </c>
      <c r="T143" s="0" t="n">
        <v>1</v>
      </c>
    </row>
    <row r="144" customFormat="false" ht="12.75" hidden="false" customHeight="false" outlineLevel="0" collapsed="false">
      <c r="A144" s="0" t="n">
        <v>2</v>
      </c>
      <c r="B144" s="0" t="s">
        <v>74</v>
      </c>
      <c r="C144" s="0" t="n">
        <v>2</v>
      </c>
      <c r="D144" s="0" t="n">
        <v>-12.137</v>
      </c>
      <c r="E144" s="0" t="n">
        <f aca="false">D144+21.5</f>
        <v>9.363</v>
      </c>
      <c r="F144" s="0" t="n">
        <v>0.001</v>
      </c>
      <c r="G144" s="0" t="n">
        <v>0.001</v>
      </c>
      <c r="H144" s="1" t="n">
        <v>157.52</v>
      </c>
      <c r="I144" s="1" t="n">
        <v>372.709</v>
      </c>
      <c r="J144" s="2" t="n">
        <v>162.984</v>
      </c>
      <c r="K144" s="0" t="n">
        <v>1969.7</v>
      </c>
      <c r="L144" s="0" t="n">
        <v>0</v>
      </c>
      <c r="M144" s="3" t="n">
        <v>1226840</v>
      </c>
      <c r="N144" s="0" t="s">
        <v>22</v>
      </c>
      <c r="O144" s="4" t="n">
        <v>37079</v>
      </c>
      <c r="P144" s="5" t="n">
        <v>0.171087962962963</v>
      </c>
      <c r="Q144" s="0" t="n">
        <v>2452097.671088</v>
      </c>
      <c r="R144" s="0" t="n">
        <v>1</v>
      </c>
      <c r="S144" s="0" t="n">
        <v>60</v>
      </c>
      <c r="T144" s="0" t="n">
        <v>1</v>
      </c>
    </row>
    <row r="145" customFormat="false" ht="12.75" hidden="false" customHeight="false" outlineLevel="0" collapsed="false">
      <c r="A145" s="0" t="s">
        <v>0</v>
      </c>
      <c r="H145" s="1"/>
      <c r="I145" s="1"/>
      <c r="J145" s="2"/>
    </row>
    <row r="146" customFormat="false" ht="12.75" hidden="false" customHeight="false" outlineLevel="0" collapsed="false">
      <c r="A146" s="0" t="s">
        <v>1</v>
      </c>
      <c r="B146" s="0" t="s">
        <v>2</v>
      </c>
      <c r="C146" s="0" t="s">
        <v>3</v>
      </c>
      <c r="D146" s="0" t="s">
        <v>4</v>
      </c>
      <c r="E146" s="0" t="s">
        <v>5</v>
      </c>
      <c r="F146" s="0" t="s">
        <v>6</v>
      </c>
      <c r="G146" s="0" t="s">
        <v>7</v>
      </c>
      <c r="H146" s="1" t="s">
        <v>8</v>
      </c>
      <c r="I146" s="1" t="s">
        <v>9</v>
      </c>
      <c r="J146" s="2" t="s">
        <v>10</v>
      </c>
      <c r="K146" s="0" t="s">
        <v>11</v>
      </c>
      <c r="L146" s="0" t="s">
        <v>12</v>
      </c>
      <c r="M146" s="0" t="s">
        <v>13</v>
      </c>
      <c r="N146" s="0" t="s">
        <v>14</v>
      </c>
      <c r="O146" s="0" t="s">
        <v>15</v>
      </c>
      <c r="P146" s="0" t="s">
        <v>16</v>
      </c>
      <c r="Q146" s="0" t="s">
        <v>17</v>
      </c>
      <c r="R146" s="0" t="s">
        <v>18</v>
      </c>
      <c r="S146" s="0" t="s">
        <v>19</v>
      </c>
      <c r="T146" s="0" t="s">
        <v>20</v>
      </c>
    </row>
    <row r="147" customFormat="false" ht="12.75" hidden="false" customHeight="false" outlineLevel="0" collapsed="false">
      <c r="A147" s="0" t="n">
        <v>0</v>
      </c>
      <c r="B147" s="0" t="s">
        <v>75</v>
      </c>
      <c r="C147" s="0" t="n">
        <v>0</v>
      </c>
      <c r="D147" s="0" t="n">
        <v>-13.383</v>
      </c>
      <c r="E147" s="0" t="n">
        <f aca="false">D147+21.5</f>
        <v>8.117</v>
      </c>
      <c r="F147" s="0" t="n">
        <v>0.001</v>
      </c>
      <c r="G147" s="0" t="n">
        <v>0.001</v>
      </c>
      <c r="H147" s="1" t="n">
        <v>437.235</v>
      </c>
      <c r="I147" s="1" t="n">
        <v>341.967</v>
      </c>
      <c r="J147" s="2" t="n">
        <v>109.639</v>
      </c>
      <c r="K147" s="0" t="n">
        <v>2070.6</v>
      </c>
      <c r="L147" s="0" t="n">
        <v>0</v>
      </c>
      <c r="M147" s="3" t="n">
        <v>1288740</v>
      </c>
      <c r="N147" s="0" t="s">
        <v>22</v>
      </c>
      <c r="O147" s="4" t="n">
        <v>37079</v>
      </c>
      <c r="P147" s="5" t="n">
        <v>0.107430555555556</v>
      </c>
      <c r="Q147" s="0" t="n">
        <v>2452097.607431</v>
      </c>
      <c r="R147" s="0" t="n">
        <v>1</v>
      </c>
      <c r="S147" s="0" t="n">
        <v>20</v>
      </c>
      <c r="T147" s="0" t="n">
        <v>1</v>
      </c>
    </row>
    <row r="148" customFormat="false" ht="12.75" hidden="false" customHeight="false" outlineLevel="0" collapsed="false">
      <c r="A148" s="0" t="n">
        <v>1</v>
      </c>
      <c r="B148" s="0" t="s">
        <v>75</v>
      </c>
      <c r="C148" s="0" t="n">
        <v>1</v>
      </c>
      <c r="D148" s="0" t="n">
        <v>-10.291</v>
      </c>
      <c r="E148" s="0" t="n">
        <f aca="false">D148+21.5</f>
        <v>11.209</v>
      </c>
      <c r="F148" s="0" t="n">
        <v>0.003</v>
      </c>
      <c r="G148" s="0" t="n">
        <v>0.003</v>
      </c>
      <c r="H148" s="1" t="n">
        <v>436.792</v>
      </c>
      <c r="I148" s="1" t="n">
        <v>645.106</v>
      </c>
      <c r="J148" s="2" t="n">
        <v>33.2762</v>
      </c>
      <c r="K148" s="0" t="n">
        <v>407.4</v>
      </c>
      <c r="L148" s="0" t="n">
        <v>0</v>
      </c>
      <c r="M148" s="0" t="n">
        <v>74719.2</v>
      </c>
      <c r="N148" s="0" t="s">
        <v>22</v>
      </c>
      <c r="O148" s="4" t="n">
        <v>37079</v>
      </c>
      <c r="P148" s="5" t="n">
        <v>0.107430555555556</v>
      </c>
      <c r="Q148" s="0" t="n">
        <v>2452097.607431</v>
      </c>
      <c r="R148" s="0" t="n">
        <v>1</v>
      </c>
      <c r="S148" s="0" t="n">
        <v>20</v>
      </c>
      <c r="T148" s="0" t="n">
        <v>1</v>
      </c>
    </row>
    <row r="149" customFormat="false" ht="12.75" hidden="false" customHeight="false" outlineLevel="0" collapsed="false">
      <c r="A149" s="0" t="n">
        <v>2</v>
      </c>
      <c r="B149" s="0" t="s">
        <v>76</v>
      </c>
      <c r="C149" s="0" t="n">
        <v>0</v>
      </c>
      <c r="D149" s="0" t="n">
        <v>-12.496</v>
      </c>
      <c r="E149" s="0" t="n">
        <f aca="false">D149+21.5</f>
        <v>9.004</v>
      </c>
      <c r="F149" s="0" t="n">
        <v>0.001</v>
      </c>
      <c r="G149" s="0" t="n">
        <v>0.001</v>
      </c>
      <c r="H149" s="1" t="n">
        <v>895.295</v>
      </c>
      <c r="I149" s="1" t="n">
        <v>538.248</v>
      </c>
      <c r="J149" s="2" t="n">
        <v>53.2305</v>
      </c>
      <c r="K149" s="0" t="n">
        <v>1354.5</v>
      </c>
      <c r="L149" s="0" t="n">
        <v>0</v>
      </c>
      <c r="M149" s="0" t="n">
        <v>569537</v>
      </c>
      <c r="N149" s="0" t="s">
        <v>22</v>
      </c>
      <c r="O149" s="4" t="n">
        <v>37079</v>
      </c>
      <c r="P149" s="5" t="n">
        <v>0.109988425925926</v>
      </c>
      <c r="Q149" s="0" t="n">
        <v>2452097.609988</v>
      </c>
      <c r="R149" s="0" t="n">
        <v>1</v>
      </c>
      <c r="S149" s="0" t="n">
        <v>20</v>
      </c>
      <c r="T149" s="0" t="n">
        <v>1</v>
      </c>
    </row>
    <row r="150" customFormat="false" ht="12.75" hidden="false" customHeight="false" outlineLevel="0" collapsed="false">
      <c r="A150" s="0" t="n">
        <v>3</v>
      </c>
      <c r="B150" s="0" t="s">
        <v>76</v>
      </c>
      <c r="C150" s="0" t="n">
        <v>1</v>
      </c>
      <c r="D150" s="0" t="n">
        <v>-11.29</v>
      </c>
      <c r="E150" s="0" t="n">
        <f aca="false">D150+21.5</f>
        <v>10.21</v>
      </c>
      <c r="F150" s="0" t="n">
        <v>0.001</v>
      </c>
      <c r="G150" s="0" t="n">
        <v>0.002</v>
      </c>
      <c r="H150" s="1" t="n">
        <v>57.41</v>
      </c>
      <c r="I150" s="1" t="n">
        <v>453.753</v>
      </c>
      <c r="J150" s="2" t="n">
        <v>45.807</v>
      </c>
      <c r="K150" s="0" t="n">
        <v>724.2</v>
      </c>
      <c r="L150" s="0" t="n">
        <v>0</v>
      </c>
      <c r="M150" s="0" t="n">
        <v>187413</v>
      </c>
      <c r="N150" s="0" t="s">
        <v>22</v>
      </c>
      <c r="O150" s="4" t="n">
        <v>37079</v>
      </c>
      <c r="P150" s="5" t="n">
        <v>0.109988425925926</v>
      </c>
      <c r="Q150" s="0" t="n">
        <v>2452097.609988</v>
      </c>
      <c r="R150" s="0" t="n">
        <v>1</v>
      </c>
      <c r="S150" s="0" t="n">
        <v>20</v>
      </c>
      <c r="T150" s="0" t="n">
        <v>1</v>
      </c>
    </row>
    <row r="151" customFormat="false" ht="12.75" hidden="false" customHeight="false" outlineLevel="0" collapsed="false">
      <c r="A151" s="0" t="s">
        <v>0</v>
      </c>
      <c r="H151" s="1"/>
      <c r="I151" s="1"/>
      <c r="J151" s="2"/>
    </row>
    <row r="152" customFormat="false" ht="12.75" hidden="false" customHeight="false" outlineLevel="0" collapsed="false">
      <c r="A152" s="0" t="s">
        <v>1</v>
      </c>
      <c r="B152" s="0" t="s">
        <v>2</v>
      </c>
      <c r="C152" s="0" t="s">
        <v>3</v>
      </c>
      <c r="D152" s="0" t="s">
        <v>4</v>
      </c>
      <c r="E152" s="0" t="s">
        <v>5</v>
      </c>
      <c r="F152" s="0" t="s">
        <v>6</v>
      </c>
      <c r="G152" s="0" t="s">
        <v>7</v>
      </c>
      <c r="H152" s="1" t="s">
        <v>8</v>
      </c>
      <c r="I152" s="1" t="s">
        <v>9</v>
      </c>
      <c r="J152" s="2" t="s">
        <v>10</v>
      </c>
      <c r="K152" s="0" t="s">
        <v>11</v>
      </c>
      <c r="L152" s="0" t="s">
        <v>12</v>
      </c>
      <c r="M152" s="0" t="s">
        <v>13</v>
      </c>
      <c r="N152" s="0" t="s">
        <v>14</v>
      </c>
      <c r="O152" s="0" t="s">
        <v>15</v>
      </c>
      <c r="P152" s="0" t="s">
        <v>16</v>
      </c>
      <c r="Q152" s="0" t="s">
        <v>17</v>
      </c>
      <c r="R152" s="0" t="s">
        <v>18</v>
      </c>
      <c r="S152" s="0" t="s">
        <v>19</v>
      </c>
      <c r="T152" s="0" t="s">
        <v>20</v>
      </c>
    </row>
    <row r="153" customFormat="false" ht="12.75" hidden="false" customHeight="false" outlineLevel="0" collapsed="false">
      <c r="A153" s="0" t="n">
        <v>0</v>
      </c>
      <c r="B153" s="0" t="s">
        <v>77</v>
      </c>
      <c r="C153" s="0" t="n">
        <v>0</v>
      </c>
      <c r="D153" s="0" t="n">
        <v>-10.81</v>
      </c>
      <c r="E153" s="0" t="n">
        <f aca="false">D153+21.5</f>
        <v>10.69</v>
      </c>
      <c r="F153" s="0" t="n">
        <v>0.001</v>
      </c>
      <c r="G153" s="0" t="n">
        <v>0.015</v>
      </c>
      <c r="H153" s="1" t="n">
        <v>515.876</v>
      </c>
      <c r="I153" s="1" t="n">
        <v>489.198</v>
      </c>
      <c r="J153" s="2" t="n">
        <v>788.686</v>
      </c>
      <c r="K153" s="0" t="n">
        <v>1643.5</v>
      </c>
      <c r="L153" s="0" t="n">
        <v>0</v>
      </c>
      <c r="M153" s="3" t="n">
        <v>1084010</v>
      </c>
      <c r="N153" s="0" t="s">
        <v>22</v>
      </c>
      <c r="O153" s="4" t="n">
        <v>37075</v>
      </c>
      <c r="P153" s="5" t="n">
        <v>0.0915393518518519</v>
      </c>
      <c r="Q153" s="0" t="n">
        <v>2452093.591539</v>
      </c>
      <c r="R153" s="0" t="n">
        <v>1</v>
      </c>
      <c r="S153" s="0" t="n">
        <v>180</v>
      </c>
      <c r="T153" s="0" t="n">
        <v>1</v>
      </c>
    </row>
    <row r="154" customFormat="false" ht="12.75" hidden="false" customHeight="false" outlineLevel="0" collapsed="false">
      <c r="A154" s="0" t="n">
        <v>1</v>
      </c>
      <c r="B154" s="0" t="s">
        <v>77</v>
      </c>
      <c r="C154" s="0" t="n">
        <v>1</v>
      </c>
      <c r="D154" s="0" t="n">
        <v>-10.01</v>
      </c>
      <c r="E154" s="0" t="n">
        <f aca="false">D154+21.5</f>
        <v>11.49</v>
      </c>
      <c r="F154" s="0" t="n">
        <v>0.001</v>
      </c>
      <c r="G154" s="0" t="n">
        <v>0.005</v>
      </c>
      <c r="H154" s="1" t="n">
        <v>508.325</v>
      </c>
      <c r="I154" s="1" t="n">
        <v>452.41</v>
      </c>
      <c r="J154" s="2" t="n">
        <v>807.4</v>
      </c>
      <c r="K154" s="0" t="n">
        <v>987.5</v>
      </c>
      <c r="L154" s="0" t="n">
        <v>0</v>
      </c>
      <c r="M154" s="0" t="n">
        <v>519071</v>
      </c>
      <c r="N154" s="0" t="s">
        <v>22</v>
      </c>
      <c r="O154" s="4" t="n">
        <v>37075</v>
      </c>
      <c r="P154" s="5" t="n">
        <v>0.0915393518518519</v>
      </c>
      <c r="Q154" s="0" t="n">
        <v>2452093.591539</v>
      </c>
      <c r="R154" s="0" t="n">
        <v>1</v>
      </c>
      <c r="S154" s="0" t="n">
        <v>180</v>
      </c>
      <c r="T154" s="0" t="n">
        <v>1</v>
      </c>
    </row>
    <row r="155" customFormat="false" ht="12.75" hidden="false" customHeight="false" outlineLevel="0" collapsed="false">
      <c r="A155" s="0" t="n">
        <v>2</v>
      </c>
      <c r="B155" s="0" t="s">
        <v>77</v>
      </c>
      <c r="C155" s="0" t="n">
        <v>2</v>
      </c>
      <c r="D155" s="0" t="n">
        <v>-9.131</v>
      </c>
      <c r="E155" s="0" t="n">
        <f aca="false">D155+21.5</f>
        <v>12.369</v>
      </c>
      <c r="F155" s="0" t="n">
        <v>0.002</v>
      </c>
      <c r="G155" s="0" t="n">
        <v>0.012</v>
      </c>
      <c r="H155" s="1" t="n">
        <v>477.033</v>
      </c>
      <c r="I155" s="1" t="n">
        <v>450.628</v>
      </c>
      <c r="J155" s="2" t="n">
        <v>764.722</v>
      </c>
      <c r="K155" s="0" t="n">
        <v>532.8</v>
      </c>
      <c r="L155" s="0" t="n">
        <v>0</v>
      </c>
      <c r="M155" s="0" t="n">
        <v>230985</v>
      </c>
      <c r="N155" s="0" t="s">
        <v>22</v>
      </c>
      <c r="O155" s="4" t="n">
        <v>37075</v>
      </c>
      <c r="P155" s="5" t="n">
        <v>0.0915393518518519</v>
      </c>
      <c r="Q155" s="0" t="n">
        <v>2452093.591539</v>
      </c>
      <c r="R155" s="0" t="n">
        <v>1</v>
      </c>
      <c r="S155" s="0" t="n">
        <v>180</v>
      </c>
      <c r="T155" s="0" t="n">
        <v>1</v>
      </c>
    </row>
    <row r="156" customFormat="false" ht="12.75" hidden="false" customHeight="false" outlineLevel="0" collapsed="false">
      <c r="A156" s="0" t="n">
        <v>3</v>
      </c>
      <c r="B156" s="0" t="s">
        <v>78</v>
      </c>
      <c r="C156" s="0" t="n">
        <v>0</v>
      </c>
      <c r="D156" s="0" t="n">
        <v>-10.01</v>
      </c>
      <c r="E156" s="0" t="n">
        <f aca="false">D156+21.5</f>
        <v>11.49</v>
      </c>
      <c r="F156" s="0" t="n">
        <v>0.001</v>
      </c>
      <c r="G156" s="0" t="n">
        <v>0.017</v>
      </c>
      <c r="H156" s="1" t="n">
        <v>682.047</v>
      </c>
      <c r="I156" s="1" t="n">
        <v>436.618</v>
      </c>
      <c r="J156" s="2" t="n">
        <v>534.547</v>
      </c>
      <c r="K156" s="0" t="n">
        <v>1291.3</v>
      </c>
      <c r="L156" s="0" t="n">
        <v>0</v>
      </c>
      <c r="M156" s="0" t="n">
        <v>692275</v>
      </c>
      <c r="N156" s="0" t="s">
        <v>25</v>
      </c>
      <c r="O156" s="4" t="n">
        <v>37079</v>
      </c>
      <c r="P156" s="5" t="n">
        <v>0.0856597222222222</v>
      </c>
      <c r="Q156" s="0" t="n">
        <v>2452097.58566</v>
      </c>
      <c r="R156" s="0" t="n">
        <v>1</v>
      </c>
      <c r="S156" s="0" t="n">
        <v>240</v>
      </c>
      <c r="T156" s="0" t="n">
        <v>1</v>
      </c>
    </row>
    <row r="157" customFormat="false" ht="12.75" hidden="false" customHeight="false" outlineLevel="0" collapsed="false">
      <c r="A157" s="0" t="n">
        <v>4</v>
      </c>
      <c r="B157" s="0" t="s">
        <v>78</v>
      </c>
      <c r="C157" s="0" t="n">
        <v>1</v>
      </c>
      <c r="D157" s="0" t="n">
        <v>-9.016</v>
      </c>
      <c r="E157" s="0" t="n">
        <f aca="false">D157+21.5</f>
        <v>12.484</v>
      </c>
      <c r="F157" s="0" t="n">
        <v>0.002</v>
      </c>
      <c r="G157" s="0" t="n">
        <v>0.009</v>
      </c>
      <c r="H157" s="1" t="n">
        <v>674.559</v>
      </c>
      <c r="I157" s="1" t="n">
        <v>399.881</v>
      </c>
      <c r="J157" s="2" t="n">
        <v>545.145</v>
      </c>
      <c r="K157" s="0" t="n">
        <v>671.3</v>
      </c>
      <c r="L157" s="0" t="n">
        <v>0</v>
      </c>
      <c r="M157" s="0" t="n">
        <v>277025</v>
      </c>
      <c r="N157" s="0" t="s">
        <v>25</v>
      </c>
      <c r="O157" s="4" t="n">
        <v>37079</v>
      </c>
      <c r="P157" s="5" t="n">
        <v>0.0856597222222222</v>
      </c>
      <c r="Q157" s="0" t="n">
        <v>2452097.58566</v>
      </c>
      <c r="R157" s="0" t="n">
        <v>1</v>
      </c>
      <c r="S157" s="0" t="n">
        <v>240</v>
      </c>
      <c r="T157" s="0" t="n">
        <v>1</v>
      </c>
    </row>
    <row r="158" customFormat="false" ht="12.75" hidden="false" customHeight="false" outlineLevel="0" collapsed="false">
      <c r="A158" s="0" t="n">
        <v>5</v>
      </c>
      <c r="B158" s="0" t="s">
        <v>78</v>
      </c>
      <c r="C158" s="0" t="n">
        <v>2</v>
      </c>
      <c r="D158" s="0" t="n">
        <v>-8.267</v>
      </c>
      <c r="E158" s="0" t="n">
        <f aca="false">D158+21.5</f>
        <v>13.233</v>
      </c>
      <c r="F158" s="0" t="n">
        <v>0.003</v>
      </c>
      <c r="G158" s="0" t="n">
        <v>0.014</v>
      </c>
      <c r="H158" s="1" t="n">
        <v>643.357</v>
      </c>
      <c r="I158" s="1" t="n">
        <v>398.041</v>
      </c>
      <c r="J158" s="2" t="n">
        <v>539.253</v>
      </c>
      <c r="K158" s="0" t="n">
        <v>385.4</v>
      </c>
      <c r="L158" s="0" t="n">
        <v>0</v>
      </c>
      <c r="M158" s="0" t="n">
        <v>138944</v>
      </c>
      <c r="N158" s="0" t="s">
        <v>25</v>
      </c>
      <c r="O158" s="4" t="n">
        <v>37079</v>
      </c>
      <c r="P158" s="5" t="n">
        <v>0.0856597222222222</v>
      </c>
      <c r="Q158" s="0" t="n">
        <v>2452097.58566</v>
      </c>
      <c r="R158" s="0" t="n">
        <v>1</v>
      </c>
      <c r="S158" s="0" t="n">
        <v>240</v>
      </c>
      <c r="T158" s="0" t="n">
        <v>1</v>
      </c>
    </row>
    <row r="159" customFormat="false" ht="12.75" hidden="false" customHeight="false" outlineLevel="0" collapsed="false">
      <c r="A159" s="0" t="n">
        <v>6</v>
      </c>
      <c r="B159" s="0" t="s">
        <v>79</v>
      </c>
      <c r="C159" s="0" t="n">
        <v>0</v>
      </c>
      <c r="D159" s="0" t="n">
        <v>-10.175</v>
      </c>
      <c r="E159" s="0" t="n">
        <f aca="false">D159+21.5</f>
        <v>11.325</v>
      </c>
      <c r="F159" s="0" t="n">
        <v>0.001</v>
      </c>
      <c r="G159" s="0" t="n">
        <v>0.011</v>
      </c>
      <c r="H159" s="1" t="n">
        <v>519.704</v>
      </c>
      <c r="I159" s="1" t="n">
        <v>489.314</v>
      </c>
      <c r="J159" s="2" t="n">
        <v>718.793</v>
      </c>
      <c r="K159" s="0" t="n">
        <v>1370.6</v>
      </c>
      <c r="L159" s="0" t="n">
        <v>0</v>
      </c>
      <c r="M159" s="0" t="n">
        <v>805975</v>
      </c>
      <c r="N159" s="0" t="s">
        <v>25</v>
      </c>
      <c r="O159" s="4" t="n">
        <v>37075</v>
      </c>
      <c r="P159" s="5" t="n">
        <v>0.0950578703703704</v>
      </c>
      <c r="Q159" s="0" t="n">
        <v>2452093.595058</v>
      </c>
      <c r="R159" s="0" t="n">
        <v>1</v>
      </c>
      <c r="S159" s="0" t="n">
        <v>240</v>
      </c>
      <c r="T159" s="0" t="n">
        <v>1</v>
      </c>
    </row>
    <row r="160" customFormat="false" ht="12.75" hidden="false" customHeight="false" outlineLevel="0" collapsed="false">
      <c r="A160" s="0" t="n">
        <v>7</v>
      </c>
      <c r="B160" s="0" t="s">
        <v>79</v>
      </c>
      <c r="C160" s="0" t="n">
        <v>1</v>
      </c>
      <c r="D160" s="0" t="n">
        <v>-8.98</v>
      </c>
      <c r="E160" s="0" t="n">
        <f aca="false">D160+21.5</f>
        <v>12.52</v>
      </c>
      <c r="F160" s="0" t="n">
        <v>0.002</v>
      </c>
      <c r="G160" s="0" t="n">
        <v>0.008</v>
      </c>
      <c r="H160" s="1" t="n">
        <v>512.261</v>
      </c>
      <c r="I160" s="1" t="n">
        <v>452.583</v>
      </c>
      <c r="J160" s="2" t="n">
        <v>724.845</v>
      </c>
      <c r="K160" s="0" t="n">
        <v>610.1</v>
      </c>
      <c r="L160" s="0" t="n">
        <v>0</v>
      </c>
      <c r="M160" s="0" t="n">
        <v>267992</v>
      </c>
      <c r="N160" s="0" t="s">
        <v>25</v>
      </c>
      <c r="O160" s="4" t="n">
        <v>37075</v>
      </c>
      <c r="P160" s="5" t="n">
        <v>0.0950578703703704</v>
      </c>
      <c r="Q160" s="0" t="n">
        <v>2452093.595058</v>
      </c>
      <c r="R160" s="0" t="n">
        <v>1</v>
      </c>
      <c r="S160" s="0" t="n">
        <v>240</v>
      </c>
      <c r="T160" s="0" t="n">
        <v>1</v>
      </c>
    </row>
    <row r="161" customFormat="false" ht="12.75" hidden="false" customHeight="false" outlineLevel="0" collapsed="false">
      <c r="A161" s="0" t="n">
        <v>8</v>
      </c>
      <c r="B161" s="0" t="s">
        <v>79</v>
      </c>
      <c r="C161" s="0" t="n">
        <v>2</v>
      </c>
      <c r="D161" s="0" t="n">
        <v>-8.213</v>
      </c>
      <c r="E161" s="0" t="n">
        <f aca="false">D161+21.5</f>
        <v>13.287</v>
      </c>
      <c r="F161" s="0" t="n">
        <v>0.003</v>
      </c>
      <c r="G161" s="0" t="n">
        <v>0.017</v>
      </c>
      <c r="H161" s="1" t="n">
        <v>480.937</v>
      </c>
      <c r="I161" s="1" t="n">
        <v>450.609</v>
      </c>
      <c r="J161" s="2" t="n">
        <v>713.904</v>
      </c>
      <c r="K161" s="0" t="n">
        <v>338.5</v>
      </c>
      <c r="L161" s="0" t="n">
        <v>0</v>
      </c>
      <c r="M161" s="0" t="n">
        <v>132219</v>
      </c>
      <c r="N161" s="0" t="s">
        <v>25</v>
      </c>
      <c r="O161" s="4" t="n">
        <v>37075</v>
      </c>
      <c r="P161" s="5" t="n">
        <v>0.0950578703703704</v>
      </c>
      <c r="Q161" s="0" t="n">
        <v>2452093.595058</v>
      </c>
      <c r="R161" s="0" t="n">
        <v>1</v>
      </c>
      <c r="S161" s="0" t="n">
        <v>240</v>
      </c>
      <c r="T161" s="0" t="n">
        <v>1</v>
      </c>
    </row>
    <row r="162" customFormat="false" ht="12.75" hidden="false" customHeight="false" outlineLevel="0" collapsed="false">
      <c r="A162" s="0" t="n">
        <v>9</v>
      </c>
      <c r="B162" s="0" t="s">
        <v>80</v>
      </c>
      <c r="C162" s="0" t="n">
        <v>0</v>
      </c>
      <c r="D162" s="0" t="n">
        <v>-10.701</v>
      </c>
      <c r="E162" s="0" t="n">
        <f aca="false">D162+21.5</f>
        <v>10.799</v>
      </c>
      <c r="F162" s="0" t="n">
        <v>0.001</v>
      </c>
      <c r="G162" s="0" t="n">
        <v>0.018</v>
      </c>
      <c r="H162" s="1" t="n">
        <v>682.295</v>
      </c>
      <c r="I162" s="1" t="n">
        <v>436.274</v>
      </c>
      <c r="J162" s="2" t="n">
        <v>619.372</v>
      </c>
      <c r="K162" s="0" t="n">
        <v>1587.4</v>
      </c>
      <c r="L162" s="0" t="n">
        <v>0</v>
      </c>
      <c r="M162" s="0" t="n">
        <v>980851</v>
      </c>
      <c r="N162" s="0" t="s">
        <v>22</v>
      </c>
      <c r="O162" s="4" t="n">
        <v>37079</v>
      </c>
      <c r="P162" s="5" t="n">
        <v>0.0821643518518519</v>
      </c>
      <c r="Q162" s="0" t="n">
        <v>2452097.582164</v>
      </c>
      <c r="R162" s="0" t="n">
        <v>1</v>
      </c>
      <c r="S162" s="0" t="n">
        <v>180</v>
      </c>
      <c r="T162" s="0" t="n">
        <v>1</v>
      </c>
    </row>
    <row r="163" customFormat="false" ht="12.75" hidden="false" customHeight="false" outlineLevel="0" collapsed="false">
      <c r="A163" s="0" t="n">
        <v>10</v>
      </c>
      <c r="B163" s="0" t="s">
        <v>80</v>
      </c>
      <c r="C163" s="0" t="n">
        <v>1</v>
      </c>
      <c r="D163" s="0" t="n">
        <v>-10.072</v>
      </c>
      <c r="E163" s="0" t="n">
        <f aca="false">D163+21.5</f>
        <v>11.428</v>
      </c>
      <c r="F163" s="0" t="n">
        <v>0.001</v>
      </c>
      <c r="G163" s="0" t="n">
        <v>0.005</v>
      </c>
      <c r="H163" s="1" t="n">
        <v>674.904</v>
      </c>
      <c r="I163" s="1" t="n">
        <v>399.551</v>
      </c>
      <c r="J163" s="2" t="n">
        <v>634.747</v>
      </c>
      <c r="K163" s="0" t="n">
        <v>1076.2</v>
      </c>
      <c r="L163" s="0" t="n">
        <v>0</v>
      </c>
      <c r="M163" s="0" t="n">
        <v>549511</v>
      </c>
      <c r="N163" s="0" t="s">
        <v>22</v>
      </c>
      <c r="O163" s="4" t="n">
        <v>37079</v>
      </c>
      <c r="P163" s="5" t="n">
        <v>0.0821643518518519</v>
      </c>
      <c r="Q163" s="0" t="n">
        <v>2452097.582164</v>
      </c>
      <c r="R163" s="0" t="n">
        <v>1</v>
      </c>
      <c r="S163" s="0" t="n">
        <v>180</v>
      </c>
      <c r="T163" s="0" t="n">
        <v>1</v>
      </c>
    </row>
    <row r="164" customFormat="false" ht="12.75" hidden="false" customHeight="false" outlineLevel="0" collapsed="false">
      <c r="A164" s="0" t="n">
        <v>11</v>
      </c>
      <c r="B164" s="0" t="s">
        <v>80</v>
      </c>
      <c r="C164" s="0" t="n">
        <v>2</v>
      </c>
      <c r="D164" s="0" t="n">
        <v>-9.172</v>
      </c>
      <c r="E164" s="0" t="n">
        <f aca="false">D164+21.5</f>
        <v>12.328</v>
      </c>
      <c r="F164" s="0" t="n">
        <v>0.002</v>
      </c>
      <c r="G164" s="0" t="n">
        <v>0.009</v>
      </c>
      <c r="H164" s="1" t="n">
        <v>643.422</v>
      </c>
      <c r="I164" s="1" t="n">
        <v>397.681</v>
      </c>
      <c r="J164" s="2" t="n">
        <v>618.069</v>
      </c>
      <c r="K164" s="0" t="n">
        <v>581.8</v>
      </c>
      <c r="L164" s="0" t="n">
        <v>0</v>
      </c>
      <c r="M164" s="0" t="n">
        <v>239818</v>
      </c>
      <c r="N164" s="0" t="s">
        <v>22</v>
      </c>
      <c r="O164" s="4" t="n">
        <v>37079</v>
      </c>
      <c r="P164" s="5" t="n">
        <v>0.0821643518518519</v>
      </c>
      <c r="Q164" s="0" t="n">
        <v>2452097.582164</v>
      </c>
      <c r="R164" s="0" t="n">
        <v>1</v>
      </c>
      <c r="S164" s="0" t="n">
        <v>180</v>
      </c>
      <c r="T16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4.7"/>
    <col collapsed="false" customWidth="false" hidden="true" outlineLevel="0" max="7" min="6" style="0" width="9.06"/>
    <col collapsed="false" customWidth="false" hidden="true" outlineLevel="0" max="12" min="11" style="0" width="9.06"/>
    <col collapsed="false" customWidth="true" hidden="false" outlineLevel="0" max="14" min="14" style="0" width="5.28"/>
    <col collapsed="false" customWidth="true" hidden="false" outlineLevel="0" max="15" min="15" style="0" width="7.85"/>
    <col collapsed="false" customWidth="true" hidden="false" outlineLevel="0" max="16" min="16" style="0" width="7.99"/>
    <col collapsed="false" customWidth="true" hidden="false" outlineLevel="0" max="17" min="17" style="0" width="11.42"/>
    <col collapsed="false" customWidth="false" hidden="true" outlineLevel="0" max="18" min="18" style="0" width="9.06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81</v>
      </c>
      <c r="C3" s="0" t="n">
        <v>0</v>
      </c>
      <c r="D3" s="0" t="n">
        <v>-10.643</v>
      </c>
      <c r="E3" s="0" t="n">
        <f aca="false">D3+21.5</f>
        <v>10.857</v>
      </c>
      <c r="F3" s="0" t="n">
        <v>0.001</v>
      </c>
      <c r="G3" s="0" t="n">
        <v>0.002</v>
      </c>
      <c r="H3" s="1" t="n">
        <v>161.385</v>
      </c>
      <c r="I3" s="1" t="n">
        <v>368.162</v>
      </c>
      <c r="J3" s="1" t="n">
        <v>230.784</v>
      </c>
      <c r="K3" s="0" t="n">
        <v>1309.5</v>
      </c>
      <c r="L3" s="0" t="n">
        <v>0</v>
      </c>
      <c r="M3" s="0" t="n">
        <v>619810</v>
      </c>
      <c r="N3" s="0" t="s">
        <v>22</v>
      </c>
      <c r="O3" s="4" t="n">
        <v>37085</v>
      </c>
      <c r="P3" s="5" t="n">
        <v>0.162800925925926</v>
      </c>
      <c r="Q3" s="0" t="n">
        <v>2452103.662801</v>
      </c>
      <c r="R3" s="0" t="n">
        <v>1</v>
      </c>
      <c r="S3" s="0" t="n">
        <v>120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81</v>
      </c>
      <c r="C4" s="0" t="n">
        <v>1</v>
      </c>
      <c r="D4" s="0" t="n">
        <v>-12.006</v>
      </c>
      <c r="E4" s="0" t="n">
        <f aca="false">D4+21.5</f>
        <v>9.494</v>
      </c>
      <c r="F4" s="0" t="n">
        <v>0</v>
      </c>
      <c r="G4" s="0" t="n">
        <v>0.001</v>
      </c>
      <c r="H4" s="1" t="n">
        <v>429.527</v>
      </c>
      <c r="I4" s="1" t="n">
        <v>625.224</v>
      </c>
      <c r="J4" s="1" t="n">
        <v>243.951</v>
      </c>
      <c r="K4" s="0" t="n">
        <v>2657.2</v>
      </c>
      <c r="L4" s="0" t="n">
        <v>0</v>
      </c>
      <c r="M4" s="3" t="n">
        <v>2175670</v>
      </c>
      <c r="N4" s="0" t="s">
        <v>22</v>
      </c>
      <c r="O4" s="4" t="n">
        <v>37085</v>
      </c>
      <c r="P4" s="5" t="n">
        <v>0.162800925925926</v>
      </c>
      <c r="Q4" s="0" t="n">
        <v>2452103.662801</v>
      </c>
      <c r="R4" s="0" t="n">
        <v>1</v>
      </c>
      <c r="S4" s="0" t="n">
        <v>120</v>
      </c>
      <c r="T4" s="0" t="n">
        <v>1</v>
      </c>
    </row>
    <row r="5" customFormat="false" ht="12.75" hidden="false" customHeight="false" outlineLevel="0" collapsed="false">
      <c r="A5" s="0" t="n">
        <v>2</v>
      </c>
      <c r="B5" s="0" t="s">
        <v>81</v>
      </c>
      <c r="C5" s="0" t="n">
        <v>2</v>
      </c>
      <c r="D5" s="0" t="n">
        <v>-12.026</v>
      </c>
      <c r="E5" s="0" t="n">
        <f aca="false">D5+21.5</f>
        <v>9.474</v>
      </c>
      <c r="F5" s="0" t="n">
        <v>0</v>
      </c>
      <c r="G5" s="0" t="n">
        <v>0.001</v>
      </c>
      <c r="H5" s="1" t="n">
        <v>517.402</v>
      </c>
      <c r="I5" s="1" t="n">
        <v>741.875</v>
      </c>
      <c r="J5" s="1" t="n">
        <v>241.098</v>
      </c>
      <c r="K5" s="0" t="n">
        <v>2683.9</v>
      </c>
      <c r="L5" s="0" t="n">
        <v>0</v>
      </c>
      <c r="M5" s="3" t="n">
        <v>2215530</v>
      </c>
      <c r="N5" s="0" t="s">
        <v>22</v>
      </c>
      <c r="O5" s="4" t="n">
        <v>37085</v>
      </c>
      <c r="P5" s="5" t="n">
        <v>0.162800925925926</v>
      </c>
      <c r="Q5" s="0" t="n">
        <v>2452103.662801</v>
      </c>
      <c r="R5" s="0" t="n">
        <v>1</v>
      </c>
      <c r="S5" s="0" t="n">
        <v>120</v>
      </c>
      <c r="T5" s="0" t="n">
        <v>1</v>
      </c>
    </row>
    <row r="6" customFormat="false" ht="12.75" hidden="false" customHeight="false" outlineLevel="0" collapsed="false">
      <c r="A6" s="0" t="n">
        <v>3</v>
      </c>
      <c r="B6" s="0" t="s">
        <v>81</v>
      </c>
      <c r="C6" s="0" t="n">
        <v>3</v>
      </c>
      <c r="D6" s="0" t="n">
        <v>-10.858</v>
      </c>
      <c r="E6" s="0" t="n">
        <f aca="false">D6+21.5</f>
        <v>10.642</v>
      </c>
      <c r="F6" s="0" t="n">
        <v>0.001</v>
      </c>
      <c r="G6" s="0" t="n">
        <v>0.002</v>
      </c>
      <c r="H6" s="1" t="n">
        <v>505.605</v>
      </c>
      <c r="I6" s="1" t="n">
        <v>874.303</v>
      </c>
      <c r="J6" s="1" t="n">
        <v>204.208</v>
      </c>
      <c r="K6" s="0" t="n">
        <v>1484.8</v>
      </c>
      <c r="L6" s="0" t="n">
        <v>0</v>
      </c>
      <c r="M6" s="0" t="n">
        <v>755968</v>
      </c>
      <c r="N6" s="0" t="s">
        <v>22</v>
      </c>
      <c r="O6" s="4" t="n">
        <v>37085</v>
      </c>
      <c r="P6" s="5" t="n">
        <v>0.162800925925926</v>
      </c>
      <c r="Q6" s="0" t="n">
        <v>2452103.662801</v>
      </c>
      <c r="R6" s="0" t="n">
        <v>1</v>
      </c>
      <c r="S6" s="0" t="n">
        <v>120</v>
      </c>
      <c r="T6" s="0" t="n">
        <v>1</v>
      </c>
    </row>
    <row r="7" customFormat="false" ht="12.75" hidden="false" customHeight="false" outlineLevel="0" collapsed="false">
      <c r="A7" s="0" t="s">
        <v>0</v>
      </c>
      <c r="H7" s="1"/>
      <c r="I7" s="1"/>
      <c r="J7" s="1"/>
    </row>
    <row r="8" customFormat="false" ht="12.75" hidden="false" customHeight="false" outlineLevel="0" collapsed="false">
      <c r="A8" s="0" t="s">
        <v>1</v>
      </c>
      <c r="B8" s="0" t="s">
        <v>2</v>
      </c>
      <c r="C8" s="0" t="s">
        <v>3</v>
      </c>
      <c r="D8" s="0" t="s">
        <v>4</v>
      </c>
      <c r="E8" s="0" t="s">
        <v>5</v>
      </c>
      <c r="F8" s="0" t="s">
        <v>6</v>
      </c>
      <c r="G8" s="0" t="s">
        <v>7</v>
      </c>
      <c r="H8" s="1" t="s">
        <v>8</v>
      </c>
      <c r="I8" s="1" t="s">
        <v>9</v>
      </c>
      <c r="J8" s="1" t="s">
        <v>10</v>
      </c>
      <c r="K8" s="0" t="s">
        <v>11</v>
      </c>
      <c r="L8" s="0" t="s">
        <v>12</v>
      </c>
      <c r="M8" s="0" t="s">
        <v>13</v>
      </c>
      <c r="N8" s="0" t="s">
        <v>14</v>
      </c>
      <c r="O8" s="0" t="s">
        <v>15</v>
      </c>
      <c r="P8" s="0" t="s">
        <v>16</v>
      </c>
      <c r="Q8" s="0" t="s">
        <v>17</v>
      </c>
      <c r="R8" s="0" t="s">
        <v>18</v>
      </c>
      <c r="S8" s="0" t="s">
        <v>19</v>
      </c>
      <c r="T8" s="0" t="s">
        <v>20</v>
      </c>
    </row>
    <row r="9" customFormat="false" ht="12.75" hidden="false" customHeight="false" outlineLevel="0" collapsed="false">
      <c r="A9" s="0" t="n">
        <v>0</v>
      </c>
      <c r="B9" s="0" t="s">
        <v>23</v>
      </c>
      <c r="C9" s="0" t="n">
        <v>0</v>
      </c>
      <c r="D9" s="0" t="n">
        <v>-10.817</v>
      </c>
      <c r="E9" s="0" t="n">
        <f aca="false">D9+21.5</f>
        <v>10.683</v>
      </c>
      <c r="F9" s="0" t="n">
        <v>0.001</v>
      </c>
      <c r="G9" s="0" t="n">
        <v>0.002</v>
      </c>
      <c r="H9" s="1" t="n">
        <v>744.93</v>
      </c>
      <c r="I9" s="1" t="n">
        <v>292.733</v>
      </c>
      <c r="J9" s="1" t="n">
        <v>363.883</v>
      </c>
      <c r="K9" s="0" t="n">
        <v>1391.3</v>
      </c>
      <c r="L9" s="0" t="n">
        <v>0</v>
      </c>
      <c r="M9" s="0" t="n">
        <v>727691</v>
      </c>
      <c r="N9" s="0" t="s">
        <v>22</v>
      </c>
      <c r="O9" s="4" t="n">
        <v>37085</v>
      </c>
      <c r="P9" s="5" t="n">
        <v>0.168865740740741</v>
      </c>
      <c r="Q9" s="0" t="n">
        <v>2452103.668866</v>
      </c>
      <c r="R9" s="0" t="n">
        <v>1</v>
      </c>
      <c r="S9" s="0" t="n">
        <v>120</v>
      </c>
      <c r="T9" s="0" t="n">
        <v>1</v>
      </c>
    </row>
    <row r="10" customFormat="false" ht="12.75" hidden="false" customHeight="false" outlineLevel="0" collapsed="false">
      <c r="A10" s="0" t="n">
        <v>1</v>
      </c>
      <c r="B10" s="0" t="s">
        <v>23</v>
      </c>
      <c r="C10" s="0" t="n">
        <v>1</v>
      </c>
      <c r="D10" s="0" t="n">
        <v>-11.882</v>
      </c>
      <c r="E10" s="0" t="n">
        <f aca="false">D10+21.5</f>
        <v>9.618</v>
      </c>
      <c r="F10" s="0" t="n">
        <v>0</v>
      </c>
      <c r="G10" s="0" t="n">
        <v>0.001</v>
      </c>
      <c r="H10" s="1" t="n">
        <v>410.903</v>
      </c>
      <c r="I10" s="1" t="n">
        <v>429.333</v>
      </c>
      <c r="J10" s="1" t="n">
        <v>349.599</v>
      </c>
      <c r="K10" s="0" t="n">
        <v>2468</v>
      </c>
      <c r="L10" s="0" t="n">
        <v>0</v>
      </c>
      <c r="M10" s="3" t="n">
        <v>1940130</v>
      </c>
      <c r="N10" s="0" t="s">
        <v>22</v>
      </c>
      <c r="O10" s="4" t="n">
        <v>37085</v>
      </c>
      <c r="P10" s="5" t="n">
        <v>0.168865740740741</v>
      </c>
      <c r="Q10" s="0" t="n">
        <v>2452103.668866</v>
      </c>
      <c r="R10" s="0" t="n">
        <v>1</v>
      </c>
      <c r="S10" s="0" t="n">
        <v>120</v>
      </c>
      <c r="T10" s="0" t="n">
        <v>1</v>
      </c>
    </row>
    <row r="11" customFormat="false" ht="12.75" hidden="false" customHeight="false" outlineLevel="0" collapsed="false">
      <c r="A11" s="0" t="n">
        <v>2</v>
      </c>
      <c r="B11" s="0" t="s">
        <v>23</v>
      </c>
      <c r="C11" s="0" t="n">
        <v>2</v>
      </c>
      <c r="D11" s="0" t="n">
        <v>-11.417</v>
      </c>
      <c r="E11" s="0" t="n">
        <f aca="false">D11+21.5</f>
        <v>10.083</v>
      </c>
      <c r="F11" s="0" t="n">
        <v>0.001</v>
      </c>
      <c r="G11" s="0" t="n">
        <v>0.001</v>
      </c>
      <c r="H11" s="1" t="n">
        <v>73.192</v>
      </c>
      <c r="I11" s="1" t="n">
        <v>812.852</v>
      </c>
      <c r="J11" s="1" t="n">
        <v>301.03</v>
      </c>
      <c r="K11" s="0" t="n">
        <v>1955.2</v>
      </c>
      <c r="L11" s="0" t="n">
        <v>0</v>
      </c>
      <c r="M11" s="3" t="n">
        <v>1264110</v>
      </c>
      <c r="N11" s="0" t="s">
        <v>22</v>
      </c>
      <c r="O11" s="4" t="n">
        <v>37085</v>
      </c>
      <c r="P11" s="5" t="n">
        <v>0.168865740740741</v>
      </c>
      <c r="Q11" s="0" t="n">
        <v>2452103.668866</v>
      </c>
      <c r="R11" s="0" t="n">
        <v>1</v>
      </c>
      <c r="S11" s="0" t="n">
        <v>120</v>
      </c>
      <c r="T11" s="0" t="n">
        <v>1</v>
      </c>
    </row>
    <row r="12" customFormat="false" ht="12.75" hidden="false" customHeight="false" outlineLevel="0" collapsed="false">
      <c r="A12" s="0" t="n">
        <v>3</v>
      </c>
      <c r="B12" s="0" t="s">
        <v>24</v>
      </c>
      <c r="C12" s="0" t="n">
        <v>0</v>
      </c>
      <c r="D12" s="0" t="n">
        <v>-9.084</v>
      </c>
      <c r="E12" s="0" t="n">
        <f aca="false">D12+21.5</f>
        <v>12.416</v>
      </c>
      <c r="F12" s="0" t="n">
        <v>0.002</v>
      </c>
      <c r="G12" s="0" t="n">
        <v>0.008</v>
      </c>
      <c r="H12" s="1" t="n">
        <v>734.889</v>
      </c>
      <c r="I12" s="1" t="n">
        <v>293.814</v>
      </c>
      <c r="J12" s="1" t="n">
        <v>333.083</v>
      </c>
      <c r="K12" s="0" t="n">
        <v>702.3</v>
      </c>
      <c r="L12" s="0" t="n">
        <v>0</v>
      </c>
      <c r="M12" s="0" t="n">
        <v>258138</v>
      </c>
      <c r="N12" s="0" t="s">
        <v>25</v>
      </c>
      <c r="O12" s="4" t="n">
        <v>37085</v>
      </c>
      <c r="P12" s="5" t="n">
        <v>0.172048611111111</v>
      </c>
      <c r="Q12" s="0" t="n">
        <v>2452103.672049</v>
      </c>
      <c r="R12" s="0" t="n">
        <v>1</v>
      </c>
      <c r="S12" s="0" t="n">
        <v>210</v>
      </c>
      <c r="T12" s="0" t="n">
        <v>1</v>
      </c>
    </row>
    <row r="13" customFormat="false" ht="12.75" hidden="false" customHeight="false" outlineLevel="0" collapsed="false">
      <c r="A13" s="0" t="n">
        <v>4</v>
      </c>
      <c r="B13" s="0" t="s">
        <v>24</v>
      </c>
      <c r="C13" s="0" t="n">
        <v>1</v>
      </c>
      <c r="D13" s="0" t="n">
        <v>-11.053</v>
      </c>
      <c r="E13" s="0" t="n">
        <f aca="false">D13+21.5</f>
        <v>10.447</v>
      </c>
      <c r="F13" s="0" t="n">
        <v>0</v>
      </c>
      <c r="G13" s="0" t="n">
        <v>0.002</v>
      </c>
      <c r="H13" s="1" t="n">
        <v>401.485</v>
      </c>
      <c r="I13" s="1" t="n">
        <v>430.388</v>
      </c>
      <c r="J13" s="1" t="n">
        <v>352.317</v>
      </c>
      <c r="K13" s="0" t="n">
        <v>2202.3</v>
      </c>
      <c r="L13" s="0" t="n">
        <v>0</v>
      </c>
      <c r="M13" s="3" t="n">
        <v>1581990</v>
      </c>
      <c r="N13" s="0" t="s">
        <v>25</v>
      </c>
      <c r="O13" s="4" t="n">
        <v>37085</v>
      </c>
      <c r="P13" s="5" t="n">
        <v>0.172048611111111</v>
      </c>
      <c r="Q13" s="0" t="n">
        <v>2452103.672049</v>
      </c>
      <c r="R13" s="0" t="n">
        <v>1</v>
      </c>
      <c r="S13" s="0" t="n">
        <v>210</v>
      </c>
      <c r="T13" s="0" t="n">
        <v>1</v>
      </c>
    </row>
    <row r="14" customFormat="false" ht="12.75" hidden="false" customHeight="false" outlineLevel="0" collapsed="false">
      <c r="A14" s="0" t="n">
        <v>5</v>
      </c>
      <c r="B14" s="0" t="s">
        <v>24</v>
      </c>
      <c r="C14" s="0" t="n">
        <v>2</v>
      </c>
      <c r="D14" s="0" t="n">
        <v>-11.115</v>
      </c>
      <c r="E14" s="0" t="n">
        <f aca="false">D14+21.5</f>
        <v>10.385</v>
      </c>
      <c r="F14" s="0" t="n">
        <v>0</v>
      </c>
      <c r="G14" s="0" t="n">
        <v>0.001</v>
      </c>
      <c r="H14" s="1" t="n">
        <v>68.244</v>
      </c>
      <c r="I14" s="1" t="n">
        <v>813.405</v>
      </c>
      <c r="J14" s="1" t="n">
        <v>343.859</v>
      </c>
      <c r="K14" s="0" t="n">
        <v>2276.8</v>
      </c>
      <c r="L14" s="0" t="n">
        <v>0</v>
      </c>
      <c r="M14" s="3" t="n">
        <v>1675550</v>
      </c>
      <c r="N14" s="0" t="s">
        <v>25</v>
      </c>
      <c r="O14" s="4" t="n">
        <v>37085</v>
      </c>
      <c r="P14" s="5" t="n">
        <v>0.172048611111111</v>
      </c>
      <c r="Q14" s="0" t="n">
        <v>2452103.672049</v>
      </c>
      <c r="R14" s="0" t="n">
        <v>1</v>
      </c>
      <c r="S14" s="0" t="n">
        <v>210</v>
      </c>
      <c r="T14" s="0" t="n">
        <v>1</v>
      </c>
    </row>
    <row r="15" customFormat="false" ht="12.75" hidden="false" customHeight="false" outlineLevel="0" collapsed="false">
      <c r="A15" s="0" t="s">
        <v>0</v>
      </c>
      <c r="H15" s="1"/>
      <c r="I15" s="1"/>
      <c r="J15" s="1"/>
    </row>
    <row r="16" customFormat="false" ht="12.75" hidden="false" customHeight="false" outlineLevel="0" collapsed="false">
      <c r="A16" s="0" t="s">
        <v>1</v>
      </c>
      <c r="B16" s="0" t="s">
        <v>2</v>
      </c>
      <c r="C16" s="0" t="s">
        <v>3</v>
      </c>
      <c r="D16" s="0" t="s">
        <v>4</v>
      </c>
      <c r="E16" s="0" t="s">
        <v>5</v>
      </c>
      <c r="F16" s="0" t="s">
        <v>6</v>
      </c>
      <c r="G16" s="0" t="s">
        <v>7</v>
      </c>
      <c r="H16" s="1" t="s">
        <v>8</v>
      </c>
      <c r="I16" s="1" t="s">
        <v>9</v>
      </c>
      <c r="J16" s="1" t="s">
        <v>10</v>
      </c>
      <c r="K16" s="0" t="s">
        <v>11</v>
      </c>
      <c r="L16" s="0" t="s">
        <v>12</v>
      </c>
      <c r="M16" s="0" t="s">
        <v>13</v>
      </c>
      <c r="N16" s="0" t="s">
        <v>14</v>
      </c>
      <c r="O16" s="0" t="s">
        <v>15</v>
      </c>
      <c r="P16" s="0" t="s">
        <v>16</v>
      </c>
      <c r="Q16" s="0" t="s">
        <v>17</v>
      </c>
      <c r="R16" s="0" t="s">
        <v>18</v>
      </c>
      <c r="S16" s="0" t="s">
        <v>19</v>
      </c>
      <c r="T16" s="0" t="s">
        <v>20</v>
      </c>
    </row>
    <row r="17" customFormat="false" ht="12.75" hidden="false" customHeight="false" outlineLevel="0" collapsed="false">
      <c r="A17" s="0" t="n">
        <v>0</v>
      </c>
      <c r="B17" s="0" t="s">
        <v>82</v>
      </c>
      <c r="C17" s="0" t="n">
        <v>0</v>
      </c>
      <c r="D17" s="0" t="n">
        <v>-12.921</v>
      </c>
      <c r="E17" s="0" t="n">
        <f aca="false">D17+21.5</f>
        <v>8.579</v>
      </c>
      <c r="F17" s="0" t="n">
        <v>0</v>
      </c>
      <c r="G17" s="0" t="n">
        <v>0.001</v>
      </c>
      <c r="H17" s="1" t="n">
        <v>695.512</v>
      </c>
      <c r="I17" s="1" t="n">
        <v>293.343</v>
      </c>
      <c r="J17" s="1" t="n">
        <v>300.979</v>
      </c>
      <c r="K17" s="0" t="n">
        <v>2818.3</v>
      </c>
      <c r="L17" s="0" t="n">
        <v>0</v>
      </c>
      <c r="M17" s="3" t="n">
        <v>2526570</v>
      </c>
      <c r="N17" s="0" t="s">
        <v>22</v>
      </c>
      <c r="O17" s="4" t="n">
        <v>37085</v>
      </c>
      <c r="P17" s="5" t="n">
        <v>0.177905092592593</v>
      </c>
      <c r="Q17" s="0" t="n">
        <v>2452103.677905</v>
      </c>
      <c r="R17" s="0" t="n">
        <v>1</v>
      </c>
      <c r="S17" s="0" t="n">
        <v>60</v>
      </c>
      <c r="T17" s="0" t="n">
        <v>1</v>
      </c>
    </row>
    <row r="18" customFormat="false" ht="12.75" hidden="false" customHeight="false" outlineLevel="0" collapsed="false">
      <c r="A18" s="0" t="n">
        <v>1</v>
      </c>
      <c r="B18" s="0" t="s">
        <v>82</v>
      </c>
      <c r="C18" s="0" t="n">
        <v>1</v>
      </c>
      <c r="D18" s="0" t="n">
        <v>-12.772</v>
      </c>
      <c r="E18" s="0" t="n">
        <f aca="false">D18+21.5</f>
        <v>8.728</v>
      </c>
      <c r="F18" s="0" t="n">
        <v>0</v>
      </c>
      <c r="G18" s="0" t="n">
        <v>0.001</v>
      </c>
      <c r="H18" s="1" t="n">
        <v>132.389</v>
      </c>
      <c r="I18" s="1" t="n">
        <v>778.007</v>
      </c>
      <c r="J18" s="1" t="n">
        <v>240.54</v>
      </c>
      <c r="K18" s="0" t="n">
        <v>2634.8</v>
      </c>
      <c r="L18" s="0" t="n">
        <v>0</v>
      </c>
      <c r="M18" s="3" t="n">
        <v>2202820</v>
      </c>
      <c r="N18" s="0" t="s">
        <v>22</v>
      </c>
      <c r="O18" s="4" t="n">
        <v>37085</v>
      </c>
      <c r="P18" s="5" t="n">
        <v>0.177905092592593</v>
      </c>
      <c r="Q18" s="0" t="n">
        <v>2452103.677905</v>
      </c>
      <c r="R18" s="0" t="n">
        <v>1</v>
      </c>
      <c r="S18" s="0" t="n">
        <v>60</v>
      </c>
      <c r="T18" s="0" t="n">
        <v>1</v>
      </c>
    </row>
    <row r="19" customFormat="false" ht="12.75" hidden="false" customHeight="false" outlineLevel="0" collapsed="false">
      <c r="A19" s="0" t="s">
        <v>0</v>
      </c>
      <c r="H19" s="1"/>
      <c r="I19" s="1"/>
      <c r="J19" s="1"/>
    </row>
    <row r="20" customFormat="false" ht="12.75" hidden="false" customHeight="false" outlineLevel="0" collapsed="false">
      <c r="A20" s="0" t="s">
        <v>1</v>
      </c>
      <c r="B20" s="0" t="s">
        <v>2</v>
      </c>
      <c r="C20" s="0" t="s">
        <v>3</v>
      </c>
      <c r="D20" s="0" t="s">
        <v>4</v>
      </c>
      <c r="E20" s="0" t="s">
        <v>5</v>
      </c>
      <c r="F20" s="0" t="s">
        <v>6</v>
      </c>
      <c r="G20" s="0" t="s">
        <v>7</v>
      </c>
      <c r="H20" s="1" t="s">
        <v>8</v>
      </c>
      <c r="I20" s="1" t="s">
        <v>9</v>
      </c>
      <c r="J20" s="1" t="s">
        <v>10</v>
      </c>
      <c r="K20" s="0" t="s">
        <v>11</v>
      </c>
      <c r="L20" s="0" t="s">
        <v>12</v>
      </c>
      <c r="M20" s="0" t="s">
        <v>13</v>
      </c>
      <c r="N20" s="0" t="s">
        <v>14</v>
      </c>
      <c r="O20" s="0" t="s">
        <v>15</v>
      </c>
      <c r="P20" s="0" t="s">
        <v>16</v>
      </c>
      <c r="Q20" s="0" t="s">
        <v>17</v>
      </c>
      <c r="R20" s="0" t="s">
        <v>18</v>
      </c>
      <c r="S20" s="0" t="s">
        <v>19</v>
      </c>
      <c r="T20" s="0" t="s">
        <v>20</v>
      </c>
    </row>
    <row r="21" customFormat="false" ht="12.75" hidden="false" customHeight="false" outlineLevel="0" collapsed="false">
      <c r="A21" s="0" t="n">
        <v>0</v>
      </c>
      <c r="B21" s="0" t="s">
        <v>33</v>
      </c>
      <c r="C21" s="0" t="n">
        <v>0</v>
      </c>
      <c r="D21" s="0" t="n">
        <v>-13.851</v>
      </c>
      <c r="E21" s="0" t="n">
        <f aca="false">D21+21.5</f>
        <v>7.649</v>
      </c>
      <c r="F21" s="0" t="n">
        <v>0</v>
      </c>
      <c r="G21" s="0" t="n">
        <v>0.001</v>
      </c>
      <c r="H21" s="1" t="n">
        <v>558.114</v>
      </c>
      <c r="I21" s="1" t="n">
        <v>546.2</v>
      </c>
      <c r="J21" s="1" t="n">
        <v>191.372</v>
      </c>
      <c r="K21" s="0" t="n">
        <v>2214.1</v>
      </c>
      <c r="L21" s="0" t="n">
        <v>0</v>
      </c>
      <c r="M21" s="3" t="n">
        <v>1488000</v>
      </c>
      <c r="N21" s="0" t="s">
        <v>25</v>
      </c>
      <c r="O21" s="4" t="n">
        <v>37082</v>
      </c>
      <c r="P21" s="5" t="n">
        <v>0.0546180555555556</v>
      </c>
      <c r="Q21" s="0" t="n">
        <v>2452100.554618</v>
      </c>
      <c r="R21" s="0" t="n">
        <v>1</v>
      </c>
      <c r="S21" s="0" t="n">
        <v>15</v>
      </c>
      <c r="T21" s="0" t="n">
        <v>1</v>
      </c>
    </row>
    <row r="22" customFormat="false" ht="12.75" hidden="false" customHeight="false" outlineLevel="0" collapsed="false">
      <c r="A22" s="0" t="n">
        <v>1</v>
      </c>
      <c r="B22" s="0" t="s">
        <v>30</v>
      </c>
      <c r="C22" s="0" t="n">
        <v>0</v>
      </c>
      <c r="D22" s="0" t="n">
        <v>-13.744</v>
      </c>
      <c r="E22" s="0" t="n">
        <f aca="false">D22+21.5</f>
        <v>7.756</v>
      </c>
      <c r="F22" s="0" t="n">
        <v>0.001</v>
      </c>
      <c r="G22" s="0" t="n">
        <v>0.001</v>
      </c>
      <c r="H22" s="1" t="n">
        <v>472.417</v>
      </c>
      <c r="I22" s="1" t="n">
        <v>467.864</v>
      </c>
      <c r="J22" s="1" t="n">
        <v>351.108</v>
      </c>
      <c r="K22" s="0" t="n">
        <v>1647.5</v>
      </c>
      <c r="L22" s="0" t="n">
        <v>0</v>
      </c>
      <c r="M22" s="0" t="n">
        <v>898913</v>
      </c>
      <c r="N22" s="0" t="s">
        <v>22</v>
      </c>
      <c r="O22" s="4" t="n">
        <v>37082</v>
      </c>
      <c r="P22" s="5" t="n">
        <v>0.0530555555555556</v>
      </c>
      <c r="Q22" s="0" t="n">
        <v>2452100.553056</v>
      </c>
      <c r="R22" s="0" t="n">
        <v>1</v>
      </c>
      <c r="S22" s="0" t="n">
        <v>10</v>
      </c>
      <c r="T22" s="0" t="n">
        <v>1</v>
      </c>
    </row>
    <row r="23" customFormat="false" ht="12.75" hidden="false" customHeight="false" outlineLevel="0" collapsed="false">
      <c r="A23" s="0" t="n">
        <v>2</v>
      </c>
      <c r="B23" s="0" t="s">
        <v>31</v>
      </c>
      <c r="C23" s="0" t="n">
        <v>0</v>
      </c>
      <c r="D23" s="0" t="n">
        <v>-14.282</v>
      </c>
      <c r="E23" s="0" t="n">
        <f aca="false">D23+21.5</f>
        <v>7.218</v>
      </c>
      <c r="F23" s="0" t="n">
        <v>0</v>
      </c>
      <c r="G23" s="0" t="n">
        <v>0.001</v>
      </c>
      <c r="H23" s="1" t="n">
        <v>561.938</v>
      </c>
      <c r="I23" s="1" t="n">
        <v>547.182</v>
      </c>
      <c r="J23" s="1" t="n">
        <v>193.757</v>
      </c>
      <c r="K23" s="0" t="n">
        <v>2203.6</v>
      </c>
      <c r="L23" s="0" t="n">
        <v>0</v>
      </c>
      <c r="M23" s="3" t="n">
        <v>1475340</v>
      </c>
      <c r="N23" s="0" t="s">
        <v>22</v>
      </c>
      <c r="O23" s="4" t="n">
        <v>37082</v>
      </c>
      <c r="P23" s="5" t="n">
        <v>0.0553703703703704</v>
      </c>
      <c r="Q23" s="0" t="n">
        <v>2452100.55537</v>
      </c>
      <c r="R23" s="0" t="n">
        <v>1</v>
      </c>
      <c r="S23" s="0" t="n">
        <v>10</v>
      </c>
      <c r="T23" s="0" t="n">
        <v>1</v>
      </c>
    </row>
    <row r="24" customFormat="false" ht="12.75" hidden="false" customHeight="false" outlineLevel="0" collapsed="false">
      <c r="A24" s="0" t="n">
        <v>3</v>
      </c>
      <c r="B24" s="0" t="s">
        <v>32</v>
      </c>
      <c r="C24" s="0" t="n">
        <v>0</v>
      </c>
      <c r="D24" s="0" t="n">
        <v>-12.156</v>
      </c>
      <c r="E24" s="0" t="n">
        <f aca="false">D24+21.5</f>
        <v>9.344</v>
      </c>
      <c r="F24" s="0" t="n">
        <v>0.001</v>
      </c>
      <c r="G24" s="0" t="n">
        <v>0.001</v>
      </c>
      <c r="H24" s="1" t="n">
        <v>473.052</v>
      </c>
      <c r="I24" s="1" t="n">
        <v>468.205</v>
      </c>
      <c r="J24" s="1" t="n">
        <v>215.924</v>
      </c>
      <c r="K24" s="0" t="n">
        <v>909.3</v>
      </c>
      <c r="L24" s="0" t="n">
        <v>0</v>
      </c>
      <c r="M24" s="0" t="n">
        <v>312275</v>
      </c>
      <c r="N24" s="0" t="s">
        <v>25</v>
      </c>
      <c r="O24" s="4" t="n">
        <v>37082</v>
      </c>
      <c r="P24" s="5" t="n">
        <v>0.0537384259259259</v>
      </c>
      <c r="Q24" s="0" t="n">
        <v>2452100.553738</v>
      </c>
      <c r="R24" s="0" t="n">
        <v>1</v>
      </c>
      <c r="S24" s="0" t="n">
        <v>15</v>
      </c>
      <c r="T24" s="0" t="n">
        <v>1</v>
      </c>
    </row>
    <row r="25" customFormat="false" ht="12.75" hidden="false" customHeight="false" outlineLevel="0" collapsed="false">
      <c r="A25" s="0" t="s">
        <v>0</v>
      </c>
      <c r="H25" s="1"/>
      <c r="I25" s="1"/>
      <c r="J25" s="1"/>
    </row>
    <row r="26" customFormat="false" ht="12.75" hidden="false" customHeight="false" outlineLevel="0" collapsed="false">
      <c r="A26" s="0" t="s">
        <v>1</v>
      </c>
      <c r="B26" s="0" t="s">
        <v>2</v>
      </c>
      <c r="C26" s="0" t="s">
        <v>3</v>
      </c>
      <c r="D26" s="0" t="s">
        <v>4</v>
      </c>
      <c r="E26" s="0" t="s">
        <v>5</v>
      </c>
      <c r="F26" s="0" t="s">
        <v>6</v>
      </c>
      <c r="G26" s="0" t="s">
        <v>7</v>
      </c>
      <c r="H26" s="1" t="s">
        <v>8</v>
      </c>
      <c r="I26" s="1" t="s">
        <v>9</v>
      </c>
      <c r="J26" s="1" t="s">
        <v>10</v>
      </c>
      <c r="K26" s="0" t="s">
        <v>11</v>
      </c>
      <c r="L26" s="0" t="s">
        <v>12</v>
      </c>
      <c r="M26" s="0" t="s">
        <v>13</v>
      </c>
      <c r="N26" s="0" t="s">
        <v>14</v>
      </c>
      <c r="O26" s="0" t="s">
        <v>15</v>
      </c>
      <c r="P26" s="0" t="s">
        <v>16</v>
      </c>
      <c r="Q26" s="0" t="s">
        <v>17</v>
      </c>
      <c r="R26" s="0" t="s">
        <v>18</v>
      </c>
      <c r="S26" s="0" t="s">
        <v>19</v>
      </c>
      <c r="T26" s="0" t="s">
        <v>20</v>
      </c>
    </row>
    <row r="27" customFormat="false" ht="12.75" hidden="false" customHeight="false" outlineLevel="0" collapsed="false">
      <c r="A27" s="0" t="n">
        <v>0</v>
      </c>
      <c r="B27" s="0" t="s">
        <v>46</v>
      </c>
      <c r="C27" s="0" t="n">
        <v>0</v>
      </c>
      <c r="D27" s="0" t="n">
        <v>-13.664</v>
      </c>
      <c r="E27" s="0" t="n">
        <f aca="false">D27+21.5</f>
        <v>7.836</v>
      </c>
      <c r="F27" s="0" t="n">
        <v>0.001</v>
      </c>
      <c r="G27" s="0" t="n">
        <v>0.001</v>
      </c>
      <c r="H27" s="1" t="n">
        <v>602.168</v>
      </c>
      <c r="I27" s="1" t="n">
        <v>690.964</v>
      </c>
      <c r="J27" s="1" t="n">
        <v>169.611</v>
      </c>
      <c r="K27" s="0" t="n">
        <v>1796.6</v>
      </c>
      <c r="L27" s="0" t="n">
        <v>0</v>
      </c>
      <c r="M27" s="3" t="n">
        <v>1001340</v>
      </c>
      <c r="N27" s="0" t="s">
        <v>22</v>
      </c>
      <c r="O27" s="4" t="n">
        <v>37082</v>
      </c>
      <c r="P27" s="5" t="n">
        <v>0.0579976851851852</v>
      </c>
      <c r="Q27" s="0" t="n">
        <v>2452100.557998</v>
      </c>
      <c r="R27" s="0" t="n">
        <v>1</v>
      </c>
      <c r="S27" s="0" t="n">
        <v>12</v>
      </c>
      <c r="T27" s="0" t="n">
        <v>1</v>
      </c>
    </row>
    <row r="28" customFormat="false" ht="12.75" hidden="false" customHeight="false" outlineLevel="0" collapsed="false">
      <c r="A28" s="0" t="n">
        <v>1</v>
      </c>
      <c r="B28" s="0" t="s">
        <v>47</v>
      </c>
      <c r="C28" s="0" t="n">
        <v>0</v>
      </c>
      <c r="D28" s="0" t="n">
        <v>-13.04</v>
      </c>
      <c r="E28" s="0" t="n">
        <f aca="false">D28+21.5</f>
        <v>8.46</v>
      </c>
      <c r="F28" s="0" t="n">
        <v>0.001</v>
      </c>
      <c r="G28" s="0" t="n">
        <v>0.001</v>
      </c>
      <c r="H28" s="1" t="n">
        <v>757.627</v>
      </c>
      <c r="I28" s="1" t="n">
        <v>797.86</v>
      </c>
      <c r="J28" s="1" t="n">
        <v>130.183</v>
      </c>
      <c r="K28" s="0" t="n">
        <v>1320.9</v>
      </c>
      <c r="L28" s="0" t="n">
        <v>0</v>
      </c>
      <c r="M28" s="0" t="n">
        <v>563558</v>
      </c>
      <c r="N28" s="0" t="s">
        <v>22</v>
      </c>
      <c r="O28" s="4" t="n">
        <v>37082</v>
      </c>
      <c r="P28" s="5" t="n">
        <v>0.0590509259259259</v>
      </c>
      <c r="Q28" s="0" t="n">
        <v>2452100.559051</v>
      </c>
      <c r="R28" s="0" t="n">
        <v>1</v>
      </c>
      <c r="S28" s="0" t="n">
        <v>12</v>
      </c>
      <c r="T28" s="0" t="n">
        <v>1</v>
      </c>
    </row>
    <row r="29" customFormat="false" ht="12.75" hidden="false" customHeight="false" outlineLevel="0" collapsed="false">
      <c r="A29" s="0" t="s">
        <v>0</v>
      </c>
      <c r="H29" s="1"/>
      <c r="I29" s="1"/>
      <c r="J29" s="1"/>
    </row>
    <row r="30" customFormat="false" ht="12.75" hidden="false" customHeight="false" outlineLevel="0" collapsed="false">
      <c r="A30" s="0" t="s">
        <v>1</v>
      </c>
      <c r="B30" s="0" t="s">
        <v>2</v>
      </c>
      <c r="C30" s="0" t="s">
        <v>3</v>
      </c>
      <c r="D30" s="0" t="s">
        <v>4</v>
      </c>
      <c r="E30" s="0" t="s">
        <v>5</v>
      </c>
      <c r="F30" s="0" t="s">
        <v>6</v>
      </c>
      <c r="G30" s="0" t="s">
        <v>7</v>
      </c>
      <c r="H30" s="1" t="s">
        <v>8</v>
      </c>
      <c r="I30" s="1" t="s">
        <v>9</v>
      </c>
      <c r="J30" s="1" t="s">
        <v>10</v>
      </c>
      <c r="K30" s="0" t="s">
        <v>11</v>
      </c>
      <c r="L30" s="0" t="s">
        <v>12</v>
      </c>
      <c r="M30" s="0" t="s">
        <v>13</v>
      </c>
      <c r="N30" s="0" t="s">
        <v>14</v>
      </c>
      <c r="O30" s="0" t="s">
        <v>15</v>
      </c>
      <c r="P30" s="0" t="s">
        <v>16</v>
      </c>
      <c r="Q30" s="0" t="s">
        <v>17</v>
      </c>
      <c r="R30" s="0" t="s">
        <v>18</v>
      </c>
      <c r="S30" s="0" t="s">
        <v>19</v>
      </c>
      <c r="T30" s="0" t="s">
        <v>20</v>
      </c>
    </row>
    <row r="31" customFormat="false" ht="12.75" hidden="false" customHeight="false" outlineLevel="0" collapsed="false">
      <c r="A31" s="0" t="n">
        <v>0</v>
      </c>
      <c r="B31" s="0" t="s">
        <v>44</v>
      </c>
      <c r="C31" s="0" t="n">
        <v>0</v>
      </c>
      <c r="D31" s="0" t="n">
        <v>-11.936</v>
      </c>
      <c r="E31" s="0" t="n">
        <f aca="false">D31+21.5</f>
        <v>9.564</v>
      </c>
      <c r="F31" s="0" t="n">
        <v>0</v>
      </c>
      <c r="G31" s="0" t="n">
        <v>0.006</v>
      </c>
      <c r="H31" s="1" t="n">
        <v>256.225</v>
      </c>
      <c r="I31" s="1" t="n">
        <v>369.454</v>
      </c>
      <c r="J31" s="1" t="n">
        <v>1352.9</v>
      </c>
      <c r="K31" s="0" t="n">
        <v>2639.3</v>
      </c>
      <c r="L31" s="0" t="n">
        <v>0</v>
      </c>
      <c r="M31" s="3" t="n">
        <v>2549300</v>
      </c>
      <c r="N31" s="0" t="s">
        <v>22</v>
      </c>
      <c r="O31" s="4" t="n">
        <v>37082</v>
      </c>
      <c r="P31" s="5" t="n">
        <v>0.0719791666666667</v>
      </c>
      <c r="Q31" s="0" t="n">
        <v>2452100.571979</v>
      </c>
      <c r="R31" s="0" t="n">
        <v>1</v>
      </c>
      <c r="S31" s="0" t="n">
        <v>150</v>
      </c>
      <c r="T31" s="0" t="n">
        <v>1</v>
      </c>
    </row>
    <row r="32" customFormat="false" ht="12.75" hidden="false" customHeight="false" outlineLevel="0" collapsed="false">
      <c r="A32" s="0" t="n">
        <v>1</v>
      </c>
      <c r="B32" s="0" t="s">
        <v>44</v>
      </c>
      <c r="C32" s="0" t="n">
        <v>1</v>
      </c>
      <c r="D32" s="0" t="n">
        <v>-12.102</v>
      </c>
      <c r="E32" s="0" t="n">
        <f aca="false">D32+21.5</f>
        <v>9.398</v>
      </c>
      <c r="F32" s="0" t="n">
        <v>0</v>
      </c>
      <c r="G32" s="0" t="n">
        <v>0.001</v>
      </c>
      <c r="H32" s="1" t="n">
        <v>322.16</v>
      </c>
      <c r="I32" s="1" t="n">
        <v>165.022</v>
      </c>
      <c r="J32" s="1" t="n">
        <v>1223.99</v>
      </c>
      <c r="K32" s="0" t="n">
        <v>2919.1</v>
      </c>
      <c r="L32" s="0" t="n">
        <v>0</v>
      </c>
      <c r="M32" s="3" t="n">
        <v>2969730</v>
      </c>
      <c r="N32" s="0" t="s">
        <v>22</v>
      </c>
      <c r="O32" s="4" t="n">
        <v>37082</v>
      </c>
      <c r="P32" s="5" t="n">
        <v>0.0719791666666667</v>
      </c>
      <c r="Q32" s="0" t="n">
        <v>2452100.571979</v>
      </c>
      <c r="R32" s="0" t="n">
        <v>1</v>
      </c>
      <c r="S32" s="0" t="n">
        <v>150</v>
      </c>
      <c r="T32" s="0" t="n">
        <v>1</v>
      </c>
    </row>
    <row r="33" customFormat="false" ht="12.75" hidden="false" customHeight="false" outlineLevel="0" collapsed="false">
      <c r="A33" s="0" t="n">
        <v>2</v>
      </c>
      <c r="B33" s="0" t="s">
        <v>44</v>
      </c>
      <c r="C33" s="0" t="n">
        <v>2</v>
      </c>
      <c r="D33" s="0" t="n">
        <v>-10.899</v>
      </c>
      <c r="E33" s="0" t="n">
        <f aca="false">D33+21.5</f>
        <v>10.601</v>
      </c>
      <c r="F33" s="0" t="n">
        <v>0.001</v>
      </c>
      <c r="G33" s="0" t="n">
        <v>0.003</v>
      </c>
      <c r="H33" s="1" t="n">
        <v>769.596</v>
      </c>
      <c r="I33" s="1" t="n">
        <v>149.798</v>
      </c>
      <c r="J33" s="1" t="n">
        <v>1201.19</v>
      </c>
      <c r="K33" s="0" t="n">
        <v>1440.4</v>
      </c>
      <c r="L33" s="0" t="n">
        <v>0</v>
      </c>
      <c r="M33" s="0" t="n">
        <v>980653</v>
      </c>
      <c r="N33" s="0" t="s">
        <v>22</v>
      </c>
      <c r="O33" s="4" t="n">
        <v>37082</v>
      </c>
      <c r="P33" s="5" t="n">
        <v>0.0719791666666667</v>
      </c>
      <c r="Q33" s="0" t="n">
        <v>2452100.571979</v>
      </c>
      <c r="R33" s="0" t="n">
        <v>1</v>
      </c>
      <c r="S33" s="0" t="n">
        <v>150</v>
      </c>
      <c r="T33" s="0" t="n">
        <v>1</v>
      </c>
    </row>
    <row r="34" customFormat="false" ht="12.75" hidden="false" customHeight="false" outlineLevel="0" collapsed="false">
      <c r="A34" s="0" t="s">
        <v>1</v>
      </c>
      <c r="B34" s="0" t="s">
        <v>2</v>
      </c>
      <c r="C34" s="0" t="s">
        <v>3</v>
      </c>
      <c r="D34" s="0" t="s">
        <v>4</v>
      </c>
      <c r="E34" s="0" t="s">
        <v>5</v>
      </c>
      <c r="F34" s="0" t="s">
        <v>6</v>
      </c>
      <c r="G34" s="0" t="s">
        <v>7</v>
      </c>
      <c r="H34" s="1" t="s">
        <v>8</v>
      </c>
      <c r="I34" s="1" t="s">
        <v>9</v>
      </c>
      <c r="J34" s="1" t="s">
        <v>10</v>
      </c>
      <c r="K34" s="0" t="s">
        <v>11</v>
      </c>
      <c r="L34" s="0" t="s">
        <v>12</v>
      </c>
      <c r="M34" s="0" t="s">
        <v>13</v>
      </c>
      <c r="N34" s="0" t="s">
        <v>14</v>
      </c>
      <c r="O34" s="0" t="s">
        <v>15</v>
      </c>
      <c r="P34" s="0" t="s">
        <v>16</v>
      </c>
      <c r="Q34" s="0" t="s">
        <v>17</v>
      </c>
      <c r="R34" s="0" t="s">
        <v>18</v>
      </c>
      <c r="S34" s="0" t="s">
        <v>19</v>
      </c>
      <c r="T34" s="0" t="s">
        <v>20</v>
      </c>
    </row>
    <row r="35" customFormat="false" ht="12.75" hidden="false" customHeight="false" outlineLevel="0" collapsed="false">
      <c r="A35" s="0" t="n">
        <v>0</v>
      </c>
      <c r="B35" s="0" t="s">
        <v>49</v>
      </c>
      <c r="C35" s="0" t="n">
        <v>0</v>
      </c>
      <c r="D35" s="0" t="n">
        <v>-12.006</v>
      </c>
      <c r="E35" s="0" t="n">
        <f aca="false">D35+21.5</f>
        <v>9.494</v>
      </c>
      <c r="F35" s="0" t="n">
        <v>0.001</v>
      </c>
      <c r="G35" s="0" t="n">
        <v>0.001</v>
      </c>
      <c r="H35" s="1" t="n">
        <v>517.118</v>
      </c>
      <c r="I35" s="1" t="n">
        <v>326.86</v>
      </c>
      <c r="J35" s="1" t="n">
        <v>247.387</v>
      </c>
      <c r="K35" s="0" t="n">
        <v>1859.4</v>
      </c>
      <c r="L35" s="0" t="n">
        <v>0</v>
      </c>
      <c r="M35" s="3" t="n">
        <v>1088050</v>
      </c>
      <c r="N35" s="0" t="s">
        <v>22</v>
      </c>
      <c r="O35" s="4" t="n">
        <v>37082</v>
      </c>
      <c r="P35" s="5" t="n">
        <v>0.0841087962962963</v>
      </c>
      <c r="Q35" s="0" t="n">
        <v>2452100.584109</v>
      </c>
      <c r="R35" s="0" t="n">
        <v>1</v>
      </c>
      <c r="S35" s="0" t="n">
        <v>60</v>
      </c>
      <c r="T35" s="0" t="n">
        <v>1</v>
      </c>
    </row>
    <row r="36" customFormat="false" ht="12.75" hidden="false" customHeight="false" outlineLevel="0" collapsed="false">
      <c r="A36" s="0" t="n">
        <v>1</v>
      </c>
      <c r="B36" s="0" t="s">
        <v>49</v>
      </c>
      <c r="C36" s="0" t="n">
        <v>1</v>
      </c>
      <c r="D36" s="0" t="n">
        <v>-11.406</v>
      </c>
      <c r="E36" s="0" t="n">
        <f aca="false">D36+21.5</f>
        <v>10.094</v>
      </c>
      <c r="F36" s="0" t="n">
        <v>0.001</v>
      </c>
      <c r="G36" s="0" t="n">
        <v>0.001</v>
      </c>
      <c r="H36" s="1" t="n">
        <v>473.621</v>
      </c>
      <c r="I36" s="1" t="n">
        <v>776.728</v>
      </c>
      <c r="J36" s="1" t="n">
        <v>215.476</v>
      </c>
      <c r="K36" s="0" t="n">
        <v>1373.9</v>
      </c>
      <c r="L36" s="0" t="n">
        <v>0</v>
      </c>
      <c r="M36" s="0" t="n">
        <v>625816</v>
      </c>
      <c r="N36" s="0" t="s">
        <v>22</v>
      </c>
      <c r="O36" s="4" t="n">
        <v>37082</v>
      </c>
      <c r="P36" s="5" t="n">
        <v>0.0841087962962963</v>
      </c>
      <c r="Q36" s="0" t="n">
        <v>2452100.584109</v>
      </c>
      <c r="R36" s="0" t="n">
        <v>1</v>
      </c>
      <c r="S36" s="0" t="n">
        <v>60</v>
      </c>
      <c r="T36" s="0" t="n">
        <v>1</v>
      </c>
    </row>
    <row r="37" customFormat="false" ht="12.75" hidden="false" customHeight="false" outlineLevel="0" collapsed="false">
      <c r="A37" s="0" t="n">
        <v>2</v>
      </c>
      <c r="B37" s="0" t="s">
        <v>50</v>
      </c>
      <c r="C37" s="0" t="n">
        <v>0</v>
      </c>
      <c r="D37" s="0" t="n">
        <v>-11.744</v>
      </c>
      <c r="E37" s="0" t="n">
        <f aca="false">D37+21.5</f>
        <v>9.756</v>
      </c>
      <c r="F37" s="0" t="n">
        <v>0.001</v>
      </c>
      <c r="G37" s="0" t="n">
        <v>0.001</v>
      </c>
      <c r="H37" s="1" t="n">
        <v>394.256</v>
      </c>
      <c r="I37" s="1" t="n">
        <v>43.404</v>
      </c>
      <c r="J37" s="1" t="n">
        <v>187.011</v>
      </c>
      <c r="K37" s="0" t="n">
        <v>1643.7</v>
      </c>
      <c r="L37" s="0" t="n">
        <v>0</v>
      </c>
      <c r="M37" s="0" t="n">
        <v>854475</v>
      </c>
      <c r="N37" s="0" t="s">
        <v>22</v>
      </c>
      <c r="O37" s="4" t="n">
        <v>37085</v>
      </c>
      <c r="P37" s="5" t="n">
        <v>0.0755439814814815</v>
      </c>
      <c r="Q37" s="0" t="n">
        <v>2452103.575544</v>
      </c>
      <c r="R37" s="0" t="n">
        <v>1</v>
      </c>
      <c r="S37" s="0" t="n">
        <v>60</v>
      </c>
      <c r="T37" s="0" t="n">
        <v>1</v>
      </c>
    </row>
    <row r="38" customFormat="false" ht="12.75" hidden="false" customHeight="false" outlineLevel="0" collapsed="false">
      <c r="A38" s="0" t="n">
        <v>3</v>
      </c>
      <c r="B38" s="0" t="s">
        <v>50</v>
      </c>
      <c r="C38" s="0" t="n">
        <v>1</v>
      </c>
      <c r="D38" s="0" t="n">
        <v>-11.476</v>
      </c>
      <c r="E38" s="0" t="n">
        <f aca="false">D38+21.5</f>
        <v>10.024</v>
      </c>
      <c r="F38" s="0" t="n">
        <v>0.001</v>
      </c>
      <c r="G38" s="0" t="n">
        <v>0.001</v>
      </c>
      <c r="H38" s="1" t="n">
        <v>350.567</v>
      </c>
      <c r="I38" s="1" t="n">
        <v>493.178</v>
      </c>
      <c r="J38" s="1" t="n">
        <v>154.301</v>
      </c>
      <c r="K38" s="0" t="n">
        <v>1443.6</v>
      </c>
      <c r="L38" s="0" t="n">
        <v>0</v>
      </c>
      <c r="M38" s="0" t="n">
        <v>667804</v>
      </c>
      <c r="N38" s="0" t="s">
        <v>22</v>
      </c>
      <c r="O38" s="4" t="n">
        <v>37085</v>
      </c>
      <c r="P38" s="5" t="n">
        <v>0.0755439814814815</v>
      </c>
      <c r="Q38" s="0" t="n">
        <v>2452103.575544</v>
      </c>
      <c r="R38" s="0" t="n">
        <v>1</v>
      </c>
      <c r="S38" s="0" t="n">
        <v>60</v>
      </c>
      <c r="T38" s="0" t="n">
        <v>1</v>
      </c>
    </row>
    <row r="39" customFormat="false" ht="12.75" hidden="false" customHeight="false" outlineLevel="0" collapsed="false">
      <c r="A39" s="0" t="s">
        <v>0</v>
      </c>
      <c r="H39" s="1"/>
      <c r="I39" s="1"/>
      <c r="J39" s="1"/>
    </row>
    <row r="40" customFormat="false" ht="12.75" hidden="false" customHeight="false" outlineLevel="0" collapsed="false">
      <c r="A40" s="0" t="s">
        <v>1</v>
      </c>
      <c r="B40" s="0" t="s">
        <v>2</v>
      </c>
      <c r="C40" s="0" t="s">
        <v>3</v>
      </c>
      <c r="D40" s="0" t="s">
        <v>4</v>
      </c>
      <c r="E40" s="0" t="s">
        <v>5</v>
      </c>
      <c r="F40" s="0" t="s">
        <v>6</v>
      </c>
      <c r="G40" s="0" t="s">
        <v>7</v>
      </c>
      <c r="H40" s="1" t="s">
        <v>8</v>
      </c>
      <c r="I40" s="1" t="s">
        <v>9</v>
      </c>
      <c r="J40" s="1" t="s">
        <v>10</v>
      </c>
      <c r="K40" s="0" t="s">
        <v>11</v>
      </c>
      <c r="L40" s="0" t="s">
        <v>12</v>
      </c>
      <c r="M40" s="0" t="s">
        <v>13</v>
      </c>
      <c r="N40" s="0" t="s">
        <v>14</v>
      </c>
      <c r="O40" s="0" t="s">
        <v>15</v>
      </c>
      <c r="P40" s="0" t="s">
        <v>16</v>
      </c>
      <c r="Q40" s="0" t="s">
        <v>17</v>
      </c>
      <c r="R40" s="0" t="s">
        <v>18</v>
      </c>
      <c r="S40" s="0" t="s">
        <v>19</v>
      </c>
      <c r="T40" s="0" t="s">
        <v>20</v>
      </c>
    </row>
    <row r="41" customFormat="false" ht="12.75" hidden="false" customHeight="false" outlineLevel="0" collapsed="false">
      <c r="A41" s="0" t="n">
        <v>0</v>
      </c>
      <c r="B41" s="0" t="s">
        <v>53</v>
      </c>
      <c r="C41" s="0" t="n">
        <v>0</v>
      </c>
      <c r="D41" s="0" t="n">
        <v>-11.515</v>
      </c>
      <c r="E41" s="0" t="n">
        <f aca="false">D41+21.5</f>
        <v>9.985</v>
      </c>
      <c r="F41" s="0" t="n">
        <v>0.001</v>
      </c>
      <c r="G41" s="0" t="n">
        <v>0.004</v>
      </c>
      <c r="H41" s="1" t="n">
        <v>642.041</v>
      </c>
      <c r="I41" s="1" t="n">
        <v>412.993</v>
      </c>
      <c r="J41" s="1" t="n">
        <v>545.677</v>
      </c>
      <c r="K41" s="0" t="n">
        <v>2054.2</v>
      </c>
      <c r="L41" s="0" t="n">
        <v>0</v>
      </c>
      <c r="M41" s="3" t="n">
        <v>1383630</v>
      </c>
      <c r="N41" s="0" t="s">
        <v>22</v>
      </c>
      <c r="O41" s="4" t="n">
        <v>37082</v>
      </c>
      <c r="P41" s="5" t="n">
        <v>0.0948842592592593</v>
      </c>
      <c r="Q41" s="0" t="n">
        <v>2452100.594884</v>
      </c>
      <c r="R41" s="0" t="n">
        <v>1</v>
      </c>
      <c r="S41" s="0" t="n">
        <v>120</v>
      </c>
      <c r="T41" s="0" t="n">
        <v>1</v>
      </c>
    </row>
    <row r="42" customFormat="false" ht="12.75" hidden="false" customHeight="false" outlineLevel="0" collapsed="false">
      <c r="A42" s="0" t="n">
        <v>1</v>
      </c>
      <c r="B42" s="0" t="s">
        <v>54</v>
      </c>
      <c r="C42" s="0" t="n">
        <v>0</v>
      </c>
      <c r="D42" s="0" t="n">
        <v>-11.902</v>
      </c>
      <c r="E42" s="0" t="n">
        <f aca="false">D42+21.5</f>
        <v>9.598</v>
      </c>
      <c r="F42" s="0" t="n">
        <v>0</v>
      </c>
      <c r="G42" s="0" t="n">
        <v>0.001</v>
      </c>
      <c r="H42" s="1" t="n">
        <v>305.654</v>
      </c>
      <c r="I42" s="1" t="n">
        <v>711.787</v>
      </c>
      <c r="J42" s="1" t="n">
        <v>502.615</v>
      </c>
      <c r="K42" s="0" t="n">
        <v>2511.9</v>
      </c>
      <c r="L42" s="0" t="n">
        <v>0</v>
      </c>
      <c r="M42" s="3" t="n">
        <v>1976780</v>
      </c>
      <c r="N42" s="0" t="s">
        <v>22</v>
      </c>
      <c r="O42" s="4" t="n">
        <v>37082</v>
      </c>
      <c r="P42" s="5" t="n">
        <v>0.0976041666666667</v>
      </c>
      <c r="Q42" s="0" t="n">
        <v>2452100.597604</v>
      </c>
      <c r="R42" s="0" t="n">
        <v>1</v>
      </c>
      <c r="S42" s="0" t="n">
        <v>120</v>
      </c>
      <c r="T42" s="0" t="n">
        <v>1</v>
      </c>
    </row>
    <row r="43" customFormat="false" ht="12.75" hidden="false" customHeight="false" outlineLevel="0" collapsed="false">
      <c r="A43" s="0" t="s">
        <v>0</v>
      </c>
      <c r="H43" s="1"/>
      <c r="I43" s="1"/>
      <c r="J43" s="1"/>
    </row>
    <row r="44" customFormat="false" ht="12.75" hidden="false" customHeight="false" outlineLevel="0" collapsed="false">
      <c r="A44" s="0" t="s">
        <v>1</v>
      </c>
      <c r="B44" s="0" t="s">
        <v>2</v>
      </c>
      <c r="C44" s="0" t="s">
        <v>3</v>
      </c>
      <c r="D44" s="0" t="s">
        <v>4</v>
      </c>
      <c r="E44" s="0" t="s">
        <v>5</v>
      </c>
      <c r="F44" s="0" t="s">
        <v>6</v>
      </c>
      <c r="G44" s="0" t="s">
        <v>7</v>
      </c>
      <c r="H44" s="1" t="s">
        <v>8</v>
      </c>
      <c r="I44" s="1" t="s">
        <v>9</v>
      </c>
      <c r="J44" s="1" t="s">
        <v>10</v>
      </c>
      <c r="K44" s="0" t="s">
        <v>11</v>
      </c>
      <c r="L44" s="0" t="s">
        <v>12</v>
      </c>
      <c r="M44" s="0" t="s">
        <v>13</v>
      </c>
      <c r="N44" s="0" t="s">
        <v>14</v>
      </c>
      <c r="O44" s="0" t="s">
        <v>15</v>
      </c>
      <c r="P44" s="0" t="s">
        <v>16</v>
      </c>
      <c r="Q44" s="0" t="s">
        <v>17</v>
      </c>
      <c r="R44" s="0" t="s">
        <v>18</v>
      </c>
      <c r="S44" s="0" t="s">
        <v>19</v>
      </c>
      <c r="T44" s="0" t="s">
        <v>20</v>
      </c>
    </row>
    <row r="45" customFormat="false" ht="12.75" hidden="false" customHeight="false" outlineLevel="0" collapsed="false">
      <c r="A45" s="0" t="n">
        <v>0</v>
      </c>
      <c r="B45" s="0" t="s">
        <v>57</v>
      </c>
      <c r="C45" s="0" t="n">
        <v>0</v>
      </c>
      <c r="D45" s="0" t="n">
        <v>-11.757</v>
      </c>
      <c r="E45" s="0" t="n">
        <f aca="false">D45+21.5</f>
        <v>9.743</v>
      </c>
      <c r="F45" s="0" t="n">
        <v>0</v>
      </c>
      <c r="G45" s="0" t="n">
        <v>0.001</v>
      </c>
      <c r="H45" s="1" t="n">
        <v>713.156</v>
      </c>
      <c r="I45" s="1" t="n">
        <v>173.953</v>
      </c>
      <c r="J45" s="1" t="n">
        <v>622.85</v>
      </c>
      <c r="K45" s="0" t="n">
        <v>2311.8</v>
      </c>
      <c r="L45" s="0" t="n">
        <v>0</v>
      </c>
      <c r="M45" s="3" t="n">
        <v>1728910</v>
      </c>
      <c r="N45" s="0" t="s">
        <v>22</v>
      </c>
      <c r="O45" s="4" t="n">
        <v>37082</v>
      </c>
      <c r="P45" s="5" t="n">
        <v>0.107766203703704</v>
      </c>
      <c r="Q45" s="0" t="n">
        <v>2452100.607766</v>
      </c>
      <c r="R45" s="0" t="n">
        <v>1</v>
      </c>
      <c r="S45" s="0" t="n">
        <v>120</v>
      </c>
      <c r="T45" s="0" t="n">
        <v>1</v>
      </c>
    </row>
    <row r="46" customFormat="false" ht="12.75" hidden="false" customHeight="false" outlineLevel="0" collapsed="false">
      <c r="A46" s="0" t="n">
        <v>1</v>
      </c>
      <c r="B46" s="0" t="s">
        <v>57</v>
      </c>
      <c r="C46" s="0" t="n">
        <v>1</v>
      </c>
      <c r="D46" s="0" t="n">
        <v>-10.967</v>
      </c>
      <c r="E46" s="0" t="n">
        <f aca="false">D46+21.5</f>
        <v>10.533</v>
      </c>
      <c r="F46" s="0" t="n">
        <v>0.001</v>
      </c>
      <c r="G46" s="0" t="n">
        <v>0.002</v>
      </c>
      <c r="H46" s="1" t="n">
        <v>661.717</v>
      </c>
      <c r="I46" s="1" t="n">
        <v>538.276</v>
      </c>
      <c r="J46" s="1" t="n">
        <v>585.646</v>
      </c>
      <c r="K46" s="0" t="n">
        <v>1523.9</v>
      </c>
      <c r="L46" s="0" t="n">
        <v>0</v>
      </c>
      <c r="M46" s="0" t="n">
        <v>835751</v>
      </c>
      <c r="N46" s="0" t="s">
        <v>22</v>
      </c>
      <c r="O46" s="4" t="n">
        <v>37082</v>
      </c>
      <c r="P46" s="5" t="n">
        <v>0.107766203703704</v>
      </c>
      <c r="Q46" s="0" t="n">
        <v>2452100.607766</v>
      </c>
      <c r="R46" s="0" t="n">
        <v>1</v>
      </c>
      <c r="S46" s="0" t="n">
        <v>120</v>
      </c>
      <c r="T46" s="0" t="n">
        <v>1</v>
      </c>
    </row>
    <row r="47" customFormat="false" ht="12.75" hidden="false" customHeight="false" outlineLevel="0" collapsed="false">
      <c r="A47" s="0" t="n">
        <v>2</v>
      </c>
      <c r="B47" s="0" t="s">
        <v>57</v>
      </c>
      <c r="C47" s="0" t="n">
        <v>2</v>
      </c>
      <c r="D47" s="0" t="n">
        <v>-12.363</v>
      </c>
      <c r="E47" s="0" t="n">
        <f aca="false">D47+21.5</f>
        <v>9.137</v>
      </c>
      <c r="F47" s="0" t="n">
        <v>0</v>
      </c>
      <c r="G47" s="0" t="n">
        <v>0.001</v>
      </c>
      <c r="H47" s="1" t="n">
        <v>165.769</v>
      </c>
      <c r="I47" s="1" t="n">
        <v>715.068</v>
      </c>
      <c r="J47" s="1" t="n">
        <v>630.101</v>
      </c>
      <c r="K47" s="0" t="n">
        <v>3134.5</v>
      </c>
      <c r="L47" s="0" t="n">
        <v>0</v>
      </c>
      <c r="M47" s="3" t="n">
        <v>3021620</v>
      </c>
      <c r="N47" s="0" t="s">
        <v>22</v>
      </c>
      <c r="O47" s="4" t="n">
        <v>37082</v>
      </c>
      <c r="P47" s="5" t="n">
        <v>0.107766203703704</v>
      </c>
      <c r="Q47" s="0" t="n">
        <v>2452100.607766</v>
      </c>
      <c r="R47" s="0" t="n">
        <v>1</v>
      </c>
      <c r="S47" s="0" t="n">
        <v>120</v>
      </c>
      <c r="T47" s="0" t="n">
        <v>1</v>
      </c>
    </row>
    <row r="48" customFormat="false" ht="12.75" hidden="false" customHeight="false" outlineLevel="0" collapsed="false">
      <c r="A48" s="0" t="n">
        <v>3</v>
      </c>
      <c r="B48" s="0" t="s">
        <v>58</v>
      </c>
      <c r="C48" s="0" t="n">
        <v>0</v>
      </c>
      <c r="D48" s="0" t="n">
        <v>-10.977</v>
      </c>
      <c r="E48" s="0" t="n">
        <f aca="false">D48+21.5</f>
        <v>10.523</v>
      </c>
      <c r="F48" s="0" t="n">
        <v>0.001</v>
      </c>
      <c r="G48" s="0" t="n">
        <v>0.002</v>
      </c>
      <c r="H48" s="1" t="n">
        <v>712.747</v>
      </c>
      <c r="I48" s="1" t="n">
        <v>174.933</v>
      </c>
      <c r="J48" s="1" t="n">
        <v>538.429</v>
      </c>
      <c r="K48" s="0" t="n">
        <v>1759.2</v>
      </c>
      <c r="L48" s="0" t="n">
        <v>0</v>
      </c>
      <c r="M48" s="3" t="n">
        <v>1053720</v>
      </c>
      <c r="N48" s="0" t="s">
        <v>25</v>
      </c>
      <c r="O48" s="4" t="n">
        <v>37082</v>
      </c>
      <c r="P48" s="5" t="n">
        <v>0.110138888888889</v>
      </c>
      <c r="Q48" s="0" t="n">
        <v>2452100.610139</v>
      </c>
      <c r="R48" s="0" t="n">
        <v>1</v>
      </c>
      <c r="S48" s="0" t="n">
        <v>150</v>
      </c>
      <c r="T48" s="0" t="n">
        <v>1</v>
      </c>
    </row>
    <row r="49" customFormat="false" ht="12.75" hidden="false" customHeight="false" outlineLevel="0" collapsed="false">
      <c r="A49" s="0" t="n">
        <v>4</v>
      </c>
      <c r="B49" s="0" t="s">
        <v>58</v>
      </c>
      <c r="C49" s="0" t="n">
        <v>1</v>
      </c>
      <c r="D49" s="0" t="n">
        <v>-9.725</v>
      </c>
      <c r="E49" s="0" t="n">
        <f aca="false">D49+21.5</f>
        <v>11.775</v>
      </c>
      <c r="F49" s="0" t="n">
        <v>0.001</v>
      </c>
      <c r="G49" s="0" t="n">
        <v>0.006</v>
      </c>
      <c r="H49" s="1" t="n">
        <v>661.141</v>
      </c>
      <c r="I49" s="1" t="n">
        <v>539.214</v>
      </c>
      <c r="J49" s="1" t="n">
        <v>504.003</v>
      </c>
      <c r="K49" s="0" t="n">
        <v>860.1</v>
      </c>
      <c r="L49" s="0" t="n">
        <v>0</v>
      </c>
      <c r="M49" s="0" t="n">
        <v>332811</v>
      </c>
      <c r="N49" s="0" t="s">
        <v>25</v>
      </c>
      <c r="O49" s="4" t="n">
        <v>37082</v>
      </c>
      <c r="P49" s="5" t="n">
        <v>0.110138888888889</v>
      </c>
      <c r="Q49" s="0" t="n">
        <v>2452100.610139</v>
      </c>
      <c r="R49" s="0" t="n">
        <v>1</v>
      </c>
      <c r="S49" s="0" t="n">
        <v>150</v>
      </c>
      <c r="T49" s="0" t="n">
        <v>1</v>
      </c>
    </row>
    <row r="50" customFormat="false" ht="12.75" hidden="false" customHeight="false" outlineLevel="0" collapsed="false">
      <c r="A50" s="0" t="n">
        <v>5</v>
      </c>
      <c r="B50" s="0" t="s">
        <v>58</v>
      </c>
      <c r="C50" s="0" t="n">
        <v>2</v>
      </c>
      <c r="D50" s="0" t="n">
        <v>-11.262</v>
      </c>
      <c r="E50" s="0" t="n">
        <f aca="false">D50+21.5</f>
        <v>10.238</v>
      </c>
      <c r="F50" s="0" t="n">
        <v>0.001</v>
      </c>
      <c r="G50" s="0" t="n">
        <v>0.002</v>
      </c>
      <c r="H50" s="1" t="n">
        <v>165.082</v>
      </c>
      <c r="I50" s="1" t="n">
        <v>715.985</v>
      </c>
      <c r="J50" s="1" t="n">
        <v>501.901</v>
      </c>
      <c r="K50" s="0" t="n">
        <v>2051.5</v>
      </c>
      <c r="L50" s="0" t="n">
        <v>0</v>
      </c>
      <c r="M50" s="3" t="n">
        <v>1369790</v>
      </c>
      <c r="N50" s="0" t="s">
        <v>25</v>
      </c>
      <c r="O50" s="4" t="n">
        <v>37082</v>
      </c>
      <c r="P50" s="5" t="n">
        <v>0.110138888888889</v>
      </c>
      <c r="Q50" s="0" t="n">
        <v>2452100.610139</v>
      </c>
      <c r="R50" s="0" t="n">
        <v>1</v>
      </c>
      <c r="S50" s="0" t="n">
        <v>150</v>
      </c>
      <c r="T50" s="0" t="n">
        <v>1</v>
      </c>
    </row>
    <row r="51" customFormat="false" ht="12.75" hidden="false" customHeight="false" outlineLevel="0" collapsed="false">
      <c r="A51" s="0" t="n">
        <v>6</v>
      </c>
      <c r="B51" s="0" t="s">
        <v>59</v>
      </c>
      <c r="C51" s="0" t="n">
        <v>0</v>
      </c>
      <c r="D51" s="0" t="n">
        <v>-11.92</v>
      </c>
      <c r="E51" s="0" t="n">
        <f aca="false">D51+21.5</f>
        <v>9.58</v>
      </c>
      <c r="F51" s="0" t="n">
        <v>0</v>
      </c>
      <c r="G51" s="0" t="n">
        <v>0.001</v>
      </c>
      <c r="H51" s="1" t="n">
        <v>645.897</v>
      </c>
      <c r="I51" s="1" t="n">
        <v>223.799</v>
      </c>
      <c r="J51" s="1" t="n">
        <v>351.266</v>
      </c>
      <c r="K51" s="0" t="n">
        <v>2195.4</v>
      </c>
      <c r="L51" s="0" t="n">
        <v>0</v>
      </c>
      <c r="M51" s="3" t="n">
        <v>1507840</v>
      </c>
      <c r="N51" s="0" t="s">
        <v>22</v>
      </c>
      <c r="O51" s="4" t="n">
        <v>37085</v>
      </c>
      <c r="P51" s="5" t="n">
        <v>0.100798611111111</v>
      </c>
      <c r="Q51" s="0" t="n">
        <v>2452103.600799</v>
      </c>
      <c r="R51" s="0" t="n">
        <v>1</v>
      </c>
      <c r="S51" s="0" t="n">
        <v>90</v>
      </c>
      <c r="T51" s="0" t="n">
        <v>1</v>
      </c>
    </row>
    <row r="52" customFormat="false" ht="12.75" hidden="false" customHeight="false" outlineLevel="0" collapsed="false">
      <c r="A52" s="0" t="n">
        <v>7</v>
      </c>
      <c r="B52" s="0" t="s">
        <v>59</v>
      </c>
      <c r="C52" s="0" t="n">
        <v>1</v>
      </c>
      <c r="D52" s="0" t="n">
        <v>-10.963</v>
      </c>
      <c r="E52" s="0" t="n">
        <f aca="false">D52+21.5</f>
        <v>10.537</v>
      </c>
      <c r="F52" s="0" t="n">
        <v>0.001</v>
      </c>
      <c r="G52" s="0" t="n">
        <v>0.002</v>
      </c>
      <c r="H52" s="1" t="n">
        <v>594.345</v>
      </c>
      <c r="I52" s="1" t="n">
        <v>588.101</v>
      </c>
      <c r="J52" s="1" t="n">
        <v>263.027</v>
      </c>
      <c r="K52" s="0" t="n">
        <v>1358.1</v>
      </c>
      <c r="L52" s="0" t="n">
        <v>0</v>
      </c>
      <c r="M52" s="0" t="n">
        <v>624353</v>
      </c>
      <c r="N52" s="0" t="s">
        <v>22</v>
      </c>
      <c r="O52" s="4" t="n">
        <v>37085</v>
      </c>
      <c r="P52" s="5" t="n">
        <v>0.100798611111111</v>
      </c>
      <c r="Q52" s="0" t="n">
        <v>2452103.600799</v>
      </c>
      <c r="R52" s="0" t="n">
        <v>1</v>
      </c>
      <c r="S52" s="0" t="n">
        <v>90</v>
      </c>
      <c r="T52" s="0" t="n">
        <v>1</v>
      </c>
    </row>
    <row r="53" customFormat="false" ht="12.75" hidden="false" customHeight="false" outlineLevel="0" collapsed="false">
      <c r="A53" s="0" t="n">
        <v>8</v>
      </c>
      <c r="B53" s="0" t="s">
        <v>59</v>
      </c>
      <c r="C53" s="0" t="n">
        <v>2</v>
      </c>
      <c r="D53" s="0" t="n">
        <v>-12.397</v>
      </c>
      <c r="E53" s="0" t="n">
        <f aca="false">D53+21.5</f>
        <v>9.103</v>
      </c>
      <c r="F53" s="0" t="n">
        <v>0</v>
      </c>
      <c r="G53" s="0" t="n">
        <v>0.001</v>
      </c>
      <c r="H53" s="1" t="n">
        <v>98.547</v>
      </c>
      <c r="I53" s="1" t="n">
        <v>764.904</v>
      </c>
      <c r="J53" s="1" t="n">
        <v>392.829</v>
      </c>
      <c r="K53" s="0" t="n">
        <v>2769.9</v>
      </c>
      <c r="L53" s="0" t="n">
        <v>0</v>
      </c>
      <c r="M53" s="3" t="n">
        <v>2338620</v>
      </c>
      <c r="N53" s="0" t="s">
        <v>22</v>
      </c>
      <c r="O53" s="4" t="n">
        <v>37085</v>
      </c>
      <c r="P53" s="5" t="n">
        <v>0.100798611111111</v>
      </c>
      <c r="Q53" s="0" t="n">
        <v>2452103.600799</v>
      </c>
      <c r="R53" s="0" t="n">
        <v>1</v>
      </c>
      <c r="S53" s="0" t="n">
        <v>90</v>
      </c>
      <c r="T53" s="0" t="n">
        <v>1</v>
      </c>
    </row>
    <row r="54" customFormat="false" ht="12.75" hidden="false" customHeight="false" outlineLevel="0" collapsed="false">
      <c r="A54" s="0" t="n">
        <v>9</v>
      </c>
      <c r="B54" s="0" t="s">
        <v>60</v>
      </c>
      <c r="C54" s="0" t="n">
        <v>0</v>
      </c>
      <c r="D54" s="0" t="n">
        <v>-11.529</v>
      </c>
      <c r="E54" s="0" t="n">
        <f aca="false">D54+21.5</f>
        <v>9.971</v>
      </c>
      <c r="F54" s="0" t="n">
        <v>0</v>
      </c>
      <c r="G54" s="0" t="n">
        <v>0.001</v>
      </c>
      <c r="H54" s="1" t="n">
        <v>640.418</v>
      </c>
      <c r="I54" s="1" t="n">
        <v>223.751</v>
      </c>
      <c r="J54" s="1" t="n">
        <v>318.427</v>
      </c>
      <c r="K54" s="0" t="n">
        <v>2387.8</v>
      </c>
      <c r="L54" s="0" t="n">
        <v>0</v>
      </c>
      <c r="M54" s="3" t="n">
        <v>1752420</v>
      </c>
      <c r="N54" s="0" t="s">
        <v>25</v>
      </c>
      <c r="O54" s="4" t="n">
        <v>37085</v>
      </c>
      <c r="P54" s="5" t="n">
        <v>0.103078703703704</v>
      </c>
      <c r="Q54" s="0" t="n">
        <v>2452103.603079</v>
      </c>
      <c r="R54" s="0" t="n">
        <v>1</v>
      </c>
      <c r="S54" s="0" t="n">
        <v>150</v>
      </c>
      <c r="T54" s="0" t="n">
        <v>1</v>
      </c>
    </row>
    <row r="55" customFormat="false" ht="12.75" hidden="false" customHeight="false" outlineLevel="0" collapsed="false">
      <c r="A55" s="0" t="n">
        <v>10</v>
      </c>
      <c r="B55" s="0" t="s">
        <v>60</v>
      </c>
      <c r="C55" s="0" t="n">
        <v>1</v>
      </c>
      <c r="D55" s="0" t="n">
        <v>-10.109</v>
      </c>
      <c r="E55" s="0" t="n">
        <f aca="false">D55+21.5</f>
        <v>11.391</v>
      </c>
      <c r="F55" s="0" t="n">
        <v>0.001</v>
      </c>
      <c r="G55" s="0" t="n">
        <v>0.003</v>
      </c>
      <c r="H55" s="1" t="n">
        <v>588.88</v>
      </c>
      <c r="I55" s="1" t="n">
        <v>588.093</v>
      </c>
      <c r="J55" s="1" t="n">
        <v>245.201</v>
      </c>
      <c r="K55" s="0" t="n">
        <v>1160.5</v>
      </c>
      <c r="L55" s="0" t="n">
        <v>0</v>
      </c>
      <c r="M55" s="0" t="n">
        <v>473881</v>
      </c>
      <c r="N55" s="0" t="s">
        <v>25</v>
      </c>
      <c r="O55" s="4" t="n">
        <v>37085</v>
      </c>
      <c r="P55" s="5" t="n">
        <v>0.103078703703704</v>
      </c>
      <c r="Q55" s="0" t="n">
        <v>2452103.603079</v>
      </c>
      <c r="R55" s="0" t="n">
        <v>1</v>
      </c>
      <c r="S55" s="0" t="n">
        <v>150</v>
      </c>
      <c r="T55" s="0" t="n">
        <v>1</v>
      </c>
    </row>
    <row r="56" customFormat="false" ht="12.75" hidden="false" customHeight="false" outlineLevel="0" collapsed="false">
      <c r="A56" s="0" t="n">
        <v>11</v>
      </c>
      <c r="B56" s="0" t="s">
        <v>60</v>
      </c>
      <c r="C56" s="0" t="n">
        <v>2</v>
      </c>
      <c r="D56" s="0" t="n">
        <v>-11.628</v>
      </c>
      <c r="E56" s="0" t="n">
        <f aca="false">D56+21.5</f>
        <v>9.872</v>
      </c>
      <c r="F56" s="0" t="n">
        <v>0</v>
      </c>
      <c r="G56" s="0" t="n">
        <v>0.001</v>
      </c>
      <c r="H56" s="1" t="n">
        <v>92.988</v>
      </c>
      <c r="I56" s="1" t="n">
        <v>764.814</v>
      </c>
      <c r="J56" s="1" t="n">
        <v>303.38</v>
      </c>
      <c r="K56" s="0" t="n">
        <v>2509.8</v>
      </c>
      <c r="L56" s="0" t="n">
        <v>0</v>
      </c>
      <c r="M56" s="3" t="n">
        <v>1919760</v>
      </c>
      <c r="N56" s="0" t="s">
        <v>25</v>
      </c>
      <c r="O56" s="4" t="n">
        <v>37085</v>
      </c>
      <c r="P56" s="5" t="n">
        <v>0.103078703703704</v>
      </c>
      <c r="Q56" s="0" t="n">
        <v>2452103.603079</v>
      </c>
      <c r="R56" s="0" t="n">
        <v>1</v>
      </c>
      <c r="S56" s="0" t="n">
        <v>150</v>
      </c>
      <c r="T56" s="0" t="n">
        <v>1</v>
      </c>
    </row>
    <row r="57" customFormat="false" ht="12.75" hidden="false" customHeight="false" outlineLevel="0" collapsed="false">
      <c r="A57" s="0" t="s">
        <v>0</v>
      </c>
      <c r="H57" s="1"/>
      <c r="I57" s="1"/>
      <c r="J57" s="1"/>
    </row>
    <row r="58" customFormat="false" ht="12.75" hidden="false" customHeight="false" outlineLevel="0" collapsed="false">
      <c r="A58" s="0" t="s">
        <v>1</v>
      </c>
      <c r="B58" s="0" t="s">
        <v>2</v>
      </c>
      <c r="C58" s="0" t="s">
        <v>3</v>
      </c>
      <c r="D58" s="0" t="s">
        <v>4</v>
      </c>
      <c r="E58" s="0" t="s">
        <v>5</v>
      </c>
      <c r="F58" s="0" t="s">
        <v>6</v>
      </c>
      <c r="G58" s="0" t="s">
        <v>7</v>
      </c>
      <c r="H58" s="1" t="s">
        <v>8</v>
      </c>
      <c r="I58" s="1" t="s">
        <v>9</v>
      </c>
      <c r="J58" s="1" t="s">
        <v>10</v>
      </c>
      <c r="K58" s="0" t="s">
        <v>11</v>
      </c>
      <c r="L58" s="0" t="s">
        <v>12</v>
      </c>
      <c r="M58" s="0" t="s">
        <v>13</v>
      </c>
      <c r="N58" s="0" t="s">
        <v>14</v>
      </c>
      <c r="O58" s="0" t="s">
        <v>15</v>
      </c>
      <c r="P58" s="0" t="s">
        <v>16</v>
      </c>
      <c r="Q58" s="0" t="s">
        <v>17</v>
      </c>
      <c r="R58" s="0" t="s">
        <v>18</v>
      </c>
      <c r="S58" s="0" t="s">
        <v>19</v>
      </c>
      <c r="T58" s="0" t="s">
        <v>20</v>
      </c>
    </row>
    <row r="59" customFormat="false" ht="12.75" hidden="false" customHeight="false" outlineLevel="0" collapsed="false">
      <c r="A59" s="0" t="n">
        <v>0</v>
      </c>
      <c r="B59" s="0" t="s">
        <v>67</v>
      </c>
      <c r="C59" s="0" t="n">
        <v>0</v>
      </c>
      <c r="D59" s="0" t="n">
        <v>-10.836</v>
      </c>
      <c r="E59" s="0" t="n">
        <f aca="false">D59+21.5</f>
        <v>10.664</v>
      </c>
      <c r="F59" s="0" t="n">
        <v>0.001</v>
      </c>
      <c r="G59" s="0" t="n">
        <v>0.003</v>
      </c>
      <c r="H59" s="1" t="n">
        <v>617.123</v>
      </c>
      <c r="I59" s="1" t="n">
        <v>841.65</v>
      </c>
      <c r="J59" s="1" t="n">
        <v>743.66</v>
      </c>
      <c r="K59" s="0" t="n">
        <v>1852.3</v>
      </c>
      <c r="L59" s="0" t="n">
        <v>0</v>
      </c>
      <c r="M59" s="3" t="n">
        <v>1295540</v>
      </c>
      <c r="N59" s="0" t="s">
        <v>22</v>
      </c>
      <c r="O59" s="4" t="n">
        <v>37082</v>
      </c>
      <c r="P59" s="5" t="n">
        <v>0.134259259259259</v>
      </c>
      <c r="Q59" s="0" t="n">
        <v>2452100.634259</v>
      </c>
      <c r="R59" s="0" t="n">
        <v>1</v>
      </c>
      <c r="S59" s="0" t="n">
        <v>210</v>
      </c>
      <c r="T59" s="0" t="n">
        <v>1</v>
      </c>
    </row>
    <row r="60" customFormat="false" ht="12.75" hidden="false" customHeight="false" outlineLevel="0" collapsed="false">
      <c r="A60" s="0" t="n">
        <v>1</v>
      </c>
      <c r="B60" s="0" t="s">
        <v>67</v>
      </c>
      <c r="C60" s="0" t="n">
        <v>1</v>
      </c>
      <c r="D60" s="0" t="n">
        <v>-9.918</v>
      </c>
      <c r="E60" s="0" t="n">
        <f aca="false">D60+21.5</f>
        <v>11.582</v>
      </c>
      <c r="F60" s="0" t="n">
        <v>0.001</v>
      </c>
      <c r="G60" s="0" t="n">
        <v>0.007</v>
      </c>
      <c r="H60" s="1" t="n">
        <v>511.24</v>
      </c>
      <c r="I60" s="1" t="n">
        <v>154.439</v>
      </c>
      <c r="J60" s="1" t="n">
        <v>803.014</v>
      </c>
      <c r="K60" s="0" t="n">
        <v>1040.1</v>
      </c>
      <c r="L60" s="0" t="n">
        <v>0</v>
      </c>
      <c r="M60" s="0" t="n">
        <v>556587</v>
      </c>
      <c r="N60" s="0" t="s">
        <v>22</v>
      </c>
      <c r="O60" s="4" t="n">
        <v>37082</v>
      </c>
      <c r="P60" s="5" t="n">
        <v>0.134259259259259</v>
      </c>
      <c r="Q60" s="0" t="n">
        <v>2452100.634259</v>
      </c>
      <c r="R60" s="0" t="n">
        <v>1</v>
      </c>
      <c r="S60" s="0" t="n">
        <v>210</v>
      </c>
      <c r="T60" s="0" t="n">
        <v>1</v>
      </c>
    </row>
    <row r="61" customFormat="false" ht="12.75" hidden="false" customHeight="false" outlineLevel="0" collapsed="false">
      <c r="A61" s="0" t="s">
        <v>1</v>
      </c>
      <c r="B61" s="0" t="s">
        <v>2</v>
      </c>
      <c r="C61" s="0" t="s">
        <v>3</v>
      </c>
      <c r="D61" s="0" t="s">
        <v>4</v>
      </c>
      <c r="E61" s="0" t="s">
        <v>5</v>
      </c>
      <c r="F61" s="0" t="s">
        <v>6</v>
      </c>
      <c r="G61" s="0" t="s">
        <v>7</v>
      </c>
      <c r="H61" s="1" t="s">
        <v>8</v>
      </c>
      <c r="I61" s="1" t="s">
        <v>9</v>
      </c>
      <c r="J61" s="1" t="s">
        <v>10</v>
      </c>
      <c r="K61" s="0" t="s">
        <v>11</v>
      </c>
      <c r="L61" s="0" t="s">
        <v>12</v>
      </c>
      <c r="M61" s="0" t="s">
        <v>13</v>
      </c>
      <c r="N61" s="0" t="s">
        <v>14</v>
      </c>
      <c r="O61" s="0" t="s">
        <v>15</v>
      </c>
      <c r="P61" s="0" t="s">
        <v>16</v>
      </c>
      <c r="Q61" s="0" t="s">
        <v>17</v>
      </c>
      <c r="R61" s="0" t="s">
        <v>18</v>
      </c>
      <c r="S61" s="0" t="s">
        <v>19</v>
      </c>
      <c r="T61" s="0" t="s">
        <v>20</v>
      </c>
    </row>
    <row r="62" customFormat="false" ht="12.75" hidden="false" customHeight="false" outlineLevel="0" collapsed="false">
      <c r="A62" s="0" t="n">
        <v>0</v>
      </c>
      <c r="B62" s="0" t="s">
        <v>68</v>
      </c>
      <c r="C62" s="0" t="n">
        <v>0</v>
      </c>
      <c r="D62" s="0" t="n">
        <v>-11.1</v>
      </c>
      <c r="E62" s="0" t="n">
        <f aca="false">D62+21.5</f>
        <v>10.4</v>
      </c>
      <c r="F62" s="0" t="n">
        <v>0.001</v>
      </c>
      <c r="G62" s="0" t="n">
        <v>0.002</v>
      </c>
      <c r="H62" s="1" t="n">
        <v>636.246</v>
      </c>
      <c r="I62" s="1" t="n">
        <v>110.391</v>
      </c>
      <c r="J62" s="1" t="n">
        <v>276.266</v>
      </c>
      <c r="K62" s="0" t="n">
        <v>1400.3</v>
      </c>
      <c r="L62" s="0" t="n">
        <v>0</v>
      </c>
      <c r="M62" s="0" t="n">
        <v>707948</v>
      </c>
      <c r="N62" s="0" t="s">
        <v>22</v>
      </c>
      <c r="O62" s="4" t="n">
        <v>37085</v>
      </c>
      <c r="P62" s="5" t="n">
        <v>0.124282407407407</v>
      </c>
      <c r="Q62" s="0" t="n">
        <v>2452103.624282</v>
      </c>
      <c r="R62" s="0" t="n">
        <v>1</v>
      </c>
      <c r="S62" s="0" t="n">
        <v>90</v>
      </c>
      <c r="T62" s="0" t="n">
        <v>1</v>
      </c>
    </row>
    <row r="63" customFormat="false" ht="12.75" hidden="false" customHeight="false" outlineLevel="0" collapsed="false">
      <c r="A63" s="0" t="n">
        <v>1</v>
      </c>
      <c r="B63" s="0" t="s">
        <v>68</v>
      </c>
      <c r="C63" s="0" t="n">
        <v>1</v>
      </c>
      <c r="D63" s="0" t="n">
        <v>-12.615</v>
      </c>
      <c r="E63" s="0" t="n">
        <f aca="false">D63+21.5</f>
        <v>8.885</v>
      </c>
      <c r="F63" s="0" t="n">
        <v>0</v>
      </c>
      <c r="G63" s="0" t="n">
        <v>0.001</v>
      </c>
      <c r="H63" s="1" t="n">
        <v>223.203</v>
      </c>
      <c r="I63" s="1" t="n">
        <v>404.184</v>
      </c>
      <c r="J63" s="1" t="n">
        <v>275.851</v>
      </c>
      <c r="K63" s="0" t="n">
        <v>3064.2</v>
      </c>
      <c r="L63" s="0" t="n">
        <v>0</v>
      </c>
      <c r="M63" s="3" t="n">
        <v>2857690</v>
      </c>
      <c r="N63" s="0" t="s">
        <v>22</v>
      </c>
      <c r="O63" s="4" t="n">
        <v>37085</v>
      </c>
      <c r="P63" s="5" t="n">
        <v>0.124282407407407</v>
      </c>
      <c r="Q63" s="0" t="n">
        <v>2452103.624282</v>
      </c>
      <c r="R63" s="0" t="n">
        <v>1</v>
      </c>
      <c r="S63" s="0" t="n">
        <v>90</v>
      </c>
      <c r="T63" s="0" t="n">
        <v>1</v>
      </c>
    </row>
    <row r="64" customFormat="false" ht="12.75" hidden="false" customHeight="false" outlineLevel="0" collapsed="false">
      <c r="A64" s="0" t="n">
        <v>2</v>
      </c>
      <c r="B64" s="0" t="s">
        <v>68</v>
      </c>
      <c r="C64" s="0" t="n">
        <v>2</v>
      </c>
      <c r="D64" s="0" t="n">
        <v>-11.615</v>
      </c>
      <c r="E64" s="0" t="n">
        <f aca="false">D64+21.5</f>
        <v>9.885</v>
      </c>
      <c r="F64" s="0" t="n">
        <v>0.001</v>
      </c>
      <c r="G64" s="0" t="n">
        <v>0.001</v>
      </c>
      <c r="H64" s="1" t="n">
        <v>564.295</v>
      </c>
      <c r="I64" s="1" t="n">
        <v>633.503</v>
      </c>
      <c r="J64" s="1" t="n">
        <v>219.047</v>
      </c>
      <c r="K64" s="0" t="n">
        <v>1869.5</v>
      </c>
      <c r="L64" s="0" t="n">
        <v>0</v>
      </c>
      <c r="M64" s="3" t="n">
        <v>1137800</v>
      </c>
      <c r="N64" s="0" t="s">
        <v>22</v>
      </c>
      <c r="O64" s="4" t="n">
        <v>37085</v>
      </c>
      <c r="P64" s="5" t="n">
        <v>0.124282407407407</v>
      </c>
      <c r="Q64" s="0" t="n">
        <v>2452103.624282</v>
      </c>
      <c r="R64" s="0" t="n">
        <v>1</v>
      </c>
      <c r="S64" s="0" t="n">
        <v>90</v>
      </c>
      <c r="T64" s="0" t="n">
        <v>1</v>
      </c>
    </row>
    <row r="65" customFormat="false" ht="12.75" hidden="false" customHeight="false" outlineLevel="0" collapsed="false">
      <c r="A65" s="0" t="n">
        <v>3</v>
      </c>
      <c r="B65" s="0" t="s">
        <v>69</v>
      </c>
      <c r="C65" s="0" t="n">
        <v>0</v>
      </c>
      <c r="D65" s="0" t="n">
        <v>-9.574</v>
      </c>
      <c r="E65" s="0" t="n">
        <f aca="false">D65+21.5</f>
        <v>11.926</v>
      </c>
      <c r="F65" s="0" t="n">
        <v>0.001</v>
      </c>
      <c r="G65" s="0" t="n">
        <v>0.005</v>
      </c>
      <c r="H65" s="1" t="n">
        <v>636.465</v>
      </c>
      <c r="I65" s="1" t="n">
        <v>109.986</v>
      </c>
      <c r="J65" s="1" t="n">
        <v>298.88</v>
      </c>
      <c r="K65" s="0" t="n">
        <v>880</v>
      </c>
      <c r="L65" s="0" t="n">
        <v>0</v>
      </c>
      <c r="M65" s="0" t="n">
        <v>347313</v>
      </c>
      <c r="N65" s="0" t="s">
        <v>25</v>
      </c>
      <c r="O65" s="4" t="n">
        <v>37085</v>
      </c>
      <c r="P65" s="5" t="n">
        <v>0.127013888888889</v>
      </c>
      <c r="Q65" s="0" t="n">
        <v>2452103.627014</v>
      </c>
      <c r="R65" s="0" t="n">
        <v>1</v>
      </c>
      <c r="S65" s="0" t="n">
        <v>180</v>
      </c>
      <c r="T65" s="0" t="n">
        <v>1</v>
      </c>
    </row>
    <row r="66" customFormat="false" ht="12.75" hidden="false" customHeight="false" outlineLevel="0" collapsed="false">
      <c r="A66" s="0" t="n">
        <v>4</v>
      </c>
      <c r="B66" s="0" t="s">
        <v>69</v>
      </c>
      <c r="C66" s="0" t="n">
        <v>1</v>
      </c>
      <c r="D66" s="0" t="n">
        <v>-11.722</v>
      </c>
      <c r="E66" s="0" t="n">
        <f aca="false">D66+21.5</f>
        <v>9.778</v>
      </c>
      <c r="F66" s="0" t="n">
        <v>0</v>
      </c>
      <c r="G66" s="0" t="n">
        <v>0.001</v>
      </c>
      <c r="H66" s="1" t="n">
        <v>223.314</v>
      </c>
      <c r="I66" s="1" t="n">
        <v>403.915</v>
      </c>
      <c r="J66" s="1" t="n">
        <v>303.015</v>
      </c>
      <c r="K66" s="0" t="n">
        <v>2854.2</v>
      </c>
      <c r="L66" s="0" t="n">
        <v>0</v>
      </c>
      <c r="M66" s="3" t="n">
        <v>2512640</v>
      </c>
      <c r="N66" s="0" t="s">
        <v>25</v>
      </c>
      <c r="O66" s="4" t="n">
        <v>37085</v>
      </c>
      <c r="P66" s="5" t="n">
        <v>0.127013888888889</v>
      </c>
      <c r="Q66" s="0" t="n">
        <v>2452103.627014</v>
      </c>
      <c r="R66" s="0" t="n">
        <v>1</v>
      </c>
      <c r="S66" s="0" t="n">
        <v>180</v>
      </c>
      <c r="T66" s="0" t="n">
        <v>1</v>
      </c>
    </row>
    <row r="67" customFormat="false" ht="12.75" hidden="false" customHeight="false" outlineLevel="0" collapsed="false">
      <c r="A67" s="0" t="n">
        <v>5</v>
      </c>
      <c r="B67" s="0" t="s">
        <v>69</v>
      </c>
      <c r="C67" s="0" t="n">
        <v>2</v>
      </c>
      <c r="D67" s="0" t="n">
        <v>-11.119</v>
      </c>
      <c r="E67" s="0" t="n">
        <f aca="false">D67+21.5</f>
        <v>10.381</v>
      </c>
      <c r="F67" s="0" t="n">
        <v>0.001</v>
      </c>
      <c r="G67" s="0" t="n">
        <v>0.002</v>
      </c>
      <c r="H67" s="1" t="n">
        <v>564.413</v>
      </c>
      <c r="I67" s="1" t="n">
        <v>633.236</v>
      </c>
      <c r="J67" s="1" t="n">
        <v>277.992</v>
      </c>
      <c r="K67" s="0" t="n">
        <v>2112.4</v>
      </c>
      <c r="L67" s="0" t="n">
        <v>0</v>
      </c>
      <c r="M67" s="3" t="n">
        <v>1440860</v>
      </c>
      <c r="N67" s="0" t="s">
        <v>25</v>
      </c>
      <c r="O67" s="4" t="n">
        <v>37085</v>
      </c>
      <c r="P67" s="5" t="n">
        <v>0.127013888888889</v>
      </c>
      <c r="Q67" s="0" t="n">
        <v>2452103.627014</v>
      </c>
      <c r="R67" s="0" t="n">
        <v>1</v>
      </c>
      <c r="S67" s="0" t="n">
        <v>180</v>
      </c>
      <c r="T67" s="0" t="n">
        <v>1</v>
      </c>
    </row>
    <row r="68" customFormat="false" ht="12.75" hidden="false" customHeight="false" outlineLevel="0" collapsed="false">
      <c r="A68" s="0" t="s">
        <v>0</v>
      </c>
      <c r="H68" s="1"/>
      <c r="I68" s="1"/>
      <c r="J68" s="1"/>
    </row>
    <row r="69" customFormat="false" ht="12.75" hidden="false" customHeight="false" outlineLevel="0" collapsed="false">
      <c r="A69" s="0" t="s">
        <v>1</v>
      </c>
      <c r="B69" s="0" t="s">
        <v>2</v>
      </c>
      <c r="C69" s="0" t="s">
        <v>3</v>
      </c>
      <c r="D69" s="0" t="s">
        <v>4</v>
      </c>
      <c r="E69" s="0" t="s">
        <v>5</v>
      </c>
      <c r="F69" s="0" t="s">
        <v>6</v>
      </c>
      <c r="G69" s="0" t="s">
        <v>7</v>
      </c>
      <c r="H69" s="1" t="s">
        <v>8</v>
      </c>
      <c r="I69" s="1" t="s">
        <v>9</v>
      </c>
      <c r="J69" s="1" t="s">
        <v>10</v>
      </c>
      <c r="K69" s="0" t="s">
        <v>11</v>
      </c>
      <c r="L69" s="0" t="s">
        <v>12</v>
      </c>
      <c r="M69" s="0" t="s">
        <v>13</v>
      </c>
      <c r="N69" s="0" t="s">
        <v>14</v>
      </c>
      <c r="O69" s="0" t="s">
        <v>15</v>
      </c>
      <c r="P69" s="0" t="s">
        <v>16</v>
      </c>
      <c r="Q69" s="0" t="s">
        <v>17</v>
      </c>
      <c r="R69" s="0" t="s">
        <v>18</v>
      </c>
      <c r="S69" s="0" t="s">
        <v>19</v>
      </c>
      <c r="T69" s="0" t="s">
        <v>20</v>
      </c>
    </row>
    <row r="70" customFormat="false" ht="12.75" hidden="false" customHeight="false" outlineLevel="0" collapsed="false">
      <c r="A70" s="0" t="n">
        <v>0</v>
      </c>
      <c r="B70" s="0" t="s">
        <v>70</v>
      </c>
      <c r="C70" s="0" t="n">
        <v>0</v>
      </c>
      <c r="D70" s="0" t="n">
        <v>-9.83</v>
      </c>
      <c r="E70" s="0" t="n">
        <f aca="false">D70+21.5</f>
        <v>11.67</v>
      </c>
      <c r="F70" s="0" t="n">
        <v>0.001</v>
      </c>
      <c r="G70" s="0" t="n">
        <v>0.002</v>
      </c>
      <c r="H70" s="1" t="n">
        <v>602.868</v>
      </c>
      <c r="I70" s="1" t="n">
        <v>818.89</v>
      </c>
      <c r="J70" s="1" t="n">
        <v>489.656</v>
      </c>
      <c r="K70" s="0" t="n">
        <v>1153.5</v>
      </c>
      <c r="L70" s="0" t="n">
        <v>0</v>
      </c>
      <c r="M70" s="3" t="n">
        <v>1538810</v>
      </c>
      <c r="N70" s="0" t="s">
        <v>22</v>
      </c>
      <c r="O70" s="4" t="n">
        <v>37085</v>
      </c>
      <c r="P70" s="5" t="n">
        <v>0.137337962962963</v>
      </c>
      <c r="Q70" s="0" t="n">
        <v>2452103.637338</v>
      </c>
      <c r="R70" s="0" t="n">
        <v>1</v>
      </c>
      <c r="S70" s="0" t="n">
        <v>180</v>
      </c>
      <c r="T70" s="0" t="n">
        <v>1</v>
      </c>
    </row>
    <row r="71" customFormat="false" ht="12.75" hidden="false" customHeight="false" outlineLevel="0" collapsed="false">
      <c r="A71" s="0" t="n">
        <v>1</v>
      </c>
      <c r="B71" s="0" t="s">
        <v>70</v>
      </c>
      <c r="C71" s="0" t="n">
        <v>1</v>
      </c>
      <c r="D71" s="0" t="n">
        <v>-8.836</v>
      </c>
      <c r="E71" s="0" t="n">
        <f aca="false">D71+21.5</f>
        <v>12.664</v>
      </c>
      <c r="F71" s="0" t="n">
        <v>0.002</v>
      </c>
      <c r="G71" s="0" t="n">
        <v>0.004</v>
      </c>
      <c r="H71" s="1" t="n">
        <v>514.93</v>
      </c>
      <c r="I71" s="1" t="n">
        <v>802.082</v>
      </c>
      <c r="J71" s="1" t="n">
        <v>474.465</v>
      </c>
      <c r="K71" s="0" t="n">
        <v>668.7</v>
      </c>
      <c r="L71" s="0" t="n">
        <v>0</v>
      </c>
      <c r="M71" s="0" t="n">
        <v>616363</v>
      </c>
      <c r="N71" s="0" t="s">
        <v>22</v>
      </c>
      <c r="O71" s="4" t="n">
        <v>37085</v>
      </c>
      <c r="P71" s="5" t="n">
        <v>0.137337962962963</v>
      </c>
      <c r="Q71" s="0" t="n">
        <v>2452103.637338</v>
      </c>
      <c r="R71" s="0" t="n">
        <v>1</v>
      </c>
      <c r="S71" s="0" t="n">
        <v>180</v>
      </c>
      <c r="T71" s="0" t="n">
        <v>1</v>
      </c>
    </row>
    <row r="72" customFormat="false" ht="12.75" hidden="false" customHeight="false" outlineLevel="0" collapsed="false">
      <c r="A72" s="0" t="n">
        <v>2</v>
      </c>
      <c r="B72" s="0" t="s">
        <v>70</v>
      </c>
      <c r="C72" s="0" t="n">
        <v>2</v>
      </c>
      <c r="D72" s="0" t="n">
        <v>-10.03</v>
      </c>
      <c r="E72" s="0" t="n">
        <f aca="false">D72+21.5</f>
        <v>11.47</v>
      </c>
      <c r="F72" s="0" t="n">
        <v>0.001</v>
      </c>
      <c r="G72" s="0" t="n">
        <v>0.001</v>
      </c>
      <c r="H72" s="1" t="n">
        <v>246.031</v>
      </c>
      <c r="I72" s="1" t="n">
        <v>392.757</v>
      </c>
      <c r="J72" s="1" t="n">
        <v>540.014</v>
      </c>
      <c r="K72" s="0" t="n">
        <v>1272.2</v>
      </c>
      <c r="L72" s="0" t="n">
        <v>0</v>
      </c>
      <c r="M72" s="3" t="n">
        <v>1850830</v>
      </c>
      <c r="N72" s="0" t="s">
        <v>22</v>
      </c>
      <c r="O72" s="4" t="n">
        <v>37085</v>
      </c>
      <c r="P72" s="5" t="n">
        <v>0.137337962962963</v>
      </c>
      <c r="Q72" s="0" t="n">
        <v>2452103.637338</v>
      </c>
      <c r="R72" s="0" t="n">
        <v>1</v>
      </c>
      <c r="S72" s="0" t="n">
        <v>180</v>
      </c>
      <c r="T72" s="0" t="n">
        <v>1</v>
      </c>
    </row>
    <row r="73" customFormat="false" ht="12.75" hidden="false" customHeight="false" outlineLevel="0" collapsed="false">
      <c r="A73" s="0" t="n">
        <v>3</v>
      </c>
      <c r="B73" s="0" t="s">
        <v>71</v>
      </c>
      <c r="C73" s="0" t="n">
        <v>0</v>
      </c>
      <c r="D73" s="0" t="n">
        <v>-9.439</v>
      </c>
      <c r="E73" s="0" t="n">
        <f aca="false">D73+21.5</f>
        <v>12.061</v>
      </c>
      <c r="F73" s="0" t="n">
        <v>0.001</v>
      </c>
      <c r="G73" s="0" t="n">
        <v>0.002</v>
      </c>
      <c r="H73" s="1" t="n">
        <v>604.454</v>
      </c>
      <c r="I73" s="1" t="n">
        <v>819.241</v>
      </c>
      <c r="J73" s="1" t="n">
        <v>457.367</v>
      </c>
      <c r="K73" s="0" t="n">
        <v>1188.6</v>
      </c>
      <c r="L73" s="0" t="n">
        <v>0</v>
      </c>
      <c r="M73" s="3" t="n">
        <v>1610070</v>
      </c>
      <c r="N73" s="0" t="s">
        <v>25</v>
      </c>
      <c r="O73" s="4" t="n">
        <v>37085</v>
      </c>
      <c r="P73" s="5" t="n">
        <v>0.141377314814815</v>
      </c>
      <c r="Q73" s="0" t="n">
        <v>2452103.641377</v>
      </c>
      <c r="R73" s="0" t="n">
        <v>1</v>
      </c>
      <c r="S73" s="0" t="n">
        <v>270</v>
      </c>
      <c r="T73" s="0" t="n">
        <v>1</v>
      </c>
    </row>
    <row r="74" customFormat="false" ht="12.75" hidden="false" customHeight="false" outlineLevel="0" collapsed="false">
      <c r="A74" s="0" t="n">
        <v>4</v>
      </c>
      <c r="B74" s="0" t="s">
        <v>71</v>
      </c>
      <c r="C74" s="0" t="n">
        <v>1</v>
      </c>
      <c r="D74" s="0" t="n">
        <v>-7.856</v>
      </c>
      <c r="E74" s="0" t="n">
        <f aca="false">D74+21.5</f>
        <v>13.644</v>
      </c>
      <c r="F74" s="0" t="n">
        <v>0.002</v>
      </c>
      <c r="G74" s="0" t="n">
        <v>0.01</v>
      </c>
      <c r="H74" s="1" t="n">
        <v>516.491</v>
      </c>
      <c r="I74" s="1" t="n">
        <v>802.453</v>
      </c>
      <c r="J74" s="1" t="n">
        <v>441.835</v>
      </c>
      <c r="K74" s="0" t="n">
        <v>487.1</v>
      </c>
      <c r="L74" s="0" t="n">
        <v>0</v>
      </c>
      <c r="M74" s="0" t="n">
        <v>374796</v>
      </c>
      <c r="N74" s="0" t="s">
        <v>25</v>
      </c>
      <c r="O74" s="4" t="n">
        <v>37085</v>
      </c>
      <c r="P74" s="5" t="n">
        <v>0.141377314814815</v>
      </c>
      <c r="Q74" s="0" t="n">
        <v>2452103.641377</v>
      </c>
      <c r="R74" s="0" t="n">
        <v>1</v>
      </c>
      <c r="S74" s="0" t="n">
        <v>270</v>
      </c>
      <c r="T74" s="0" t="n">
        <v>1</v>
      </c>
    </row>
    <row r="75" customFormat="false" ht="12.75" hidden="false" customHeight="false" outlineLevel="0" collapsed="false">
      <c r="A75" s="0" t="n">
        <v>5</v>
      </c>
      <c r="B75" s="0" t="s">
        <v>71</v>
      </c>
      <c r="C75" s="0" t="n">
        <v>2</v>
      </c>
      <c r="D75" s="0" t="n">
        <v>-9.398</v>
      </c>
      <c r="E75" s="0" t="n">
        <f aca="false">D75+21.5</f>
        <v>12.102</v>
      </c>
      <c r="F75" s="0" t="n">
        <v>0.001</v>
      </c>
      <c r="G75" s="0" t="n">
        <v>0.002</v>
      </c>
      <c r="H75" s="1" t="n">
        <v>247.599</v>
      </c>
      <c r="I75" s="1" t="n">
        <v>393.099</v>
      </c>
      <c r="J75" s="1" t="n">
        <v>485.649</v>
      </c>
      <c r="K75" s="0" t="n">
        <v>1159.5</v>
      </c>
      <c r="L75" s="0" t="n">
        <v>0</v>
      </c>
      <c r="M75" s="3" t="n">
        <v>1551390</v>
      </c>
      <c r="N75" s="0" t="s">
        <v>25</v>
      </c>
      <c r="O75" s="4" t="n">
        <v>37085</v>
      </c>
      <c r="P75" s="5" t="n">
        <v>0.141377314814815</v>
      </c>
      <c r="Q75" s="0" t="n">
        <v>2452103.641377</v>
      </c>
      <c r="R75" s="0" t="n">
        <v>1</v>
      </c>
      <c r="S75" s="0" t="n">
        <v>270</v>
      </c>
      <c r="T75" s="0" t="n">
        <v>1</v>
      </c>
    </row>
    <row r="76" customFormat="false" ht="12.75" hidden="false" customHeight="false" outlineLevel="0" collapsed="false">
      <c r="A76" s="0" t="s">
        <v>0</v>
      </c>
      <c r="H76" s="1"/>
      <c r="I76" s="1"/>
      <c r="J76" s="1"/>
    </row>
    <row r="77" customFormat="false" ht="12.75" hidden="false" customHeight="false" outlineLevel="0" collapsed="false">
      <c r="A77" s="0" t="s">
        <v>1</v>
      </c>
      <c r="B77" s="0" t="s">
        <v>2</v>
      </c>
      <c r="C77" s="0" t="s">
        <v>3</v>
      </c>
      <c r="D77" s="0" t="s">
        <v>4</v>
      </c>
      <c r="E77" s="0" t="s">
        <v>5</v>
      </c>
      <c r="F77" s="0" t="s">
        <v>6</v>
      </c>
      <c r="G77" s="0" t="s">
        <v>7</v>
      </c>
      <c r="H77" s="1" t="s">
        <v>8</v>
      </c>
      <c r="I77" s="1" t="s">
        <v>9</v>
      </c>
      <c r="J77" s="1" t="s">
        <v>10</v>
      </c>
      <c r="K77" s="0" t="s">
        <v>11</v>
      </c>
      <c r="L77" s="0" t="s">
        <v>12</v>
      </c>
      <c r="M77" s="0" t="s">
        <v>13</v>
      </c>
      <c r="N77" s="0" t="s">
        <v>14</v>
      </c>
      <c r="O77" s="0" t="s">
        <v>15</v>
      </c>
      <c r="P77" s="0" t="s">
        <v>16</v>
      </c>
      <c r="Q77" s="0" t="s">
        <v>17</v>
      </c>
      <c r="R77" s="0" t="s">
        <v>18</v>
      </c>
      <c r="S77" s="0" t="s">
        <v>19</v>
      </c>
      <c r="T77" s="0" t="s">
        <v>20</v>
      </c>
    </row>
    <row r="78" customFormat="false" ht="12.75" hidden="false" customHeight="false" outlineLevel="0" collapsed="false">
      <c r="A78" s="0" t="n">
        <v>0</v>
      </c>
      <c r="B78" s="0" t="s">
        <v>72</v>
      </c>
      <c r="C78" s="0" t="n">
        <v>0</v>
      </c>
      <c r="D78" s="0" t="n">
        <v>-13.171</v>
      </c>
      <c r="E78" s="0" t="n">
        <f aca="false">D78+21.5</f>
        <v>8.329</v>
      </c>
      <c r="F78" s="0" t="n">
        <v>0</v>
      </c>
      <c r="G78" s="0" t="n">
        <v>0.001</v>
      </c>
      <c r="H78" s="1" t="n">
        <v>723.32</v>
      </c>
      <c r="I78" s="1" t="n">
        <v>57.326</v>
      </c>
      <c r="J78" s="1" t="n">
        <v>241.006</v>
      </c>
      <c r="K78" s="0" t="n">
        <v>2621.8</v>
      </c>
      <c r="L78" s="0" t="n">
        <v>0</v>
      </c>
      <c r="M78" s="3" t="n">
        <v>2120850</v>
      </c>
      <c r="N78" s="0" t="s">
        <v>22</v>
      </c>
      <c r="O78" s="4" t="n">
        <v>37085</v>
      </c>
      <c r="P78" s="5" t="n">
        <v>0.119814814814815</v>
      </c>
      <c r="Q78" s="0" t="n">
        <v>2452103.619815</v>
      </c>
      <c r="R78" s="0" t="n">
        <v>1</v>
      </c>
      <c r="S78" s="0" t="n">
        <v>40</v>
      </c>
      <c r="T78" s="0" t="n">
        <v>1</v>
      </c>
    </row>
    <row r="79" customFormat="false" ht="12.75" hidden="false" customHeight="false" outlineLevel="0" collapsed="false">
      <c r="A79" s="0" t="n">
        <v>1</v>
      </c>
      <c r="B79" s="0" t="s">
        <v>72</v>
      </c>
      <c r="C79" s="0" t="n">
        <v>1</v>
      </c>
      <c r="D79" s="0" t="n">
        <v>-10.989</v>
      </c>
      <c r="E79" s="0" t="n">
        <f aca="false">D79+21.5</f>
        <v>10.511</v>
      </c>
      <c r="F79" s="0" t="n">
        <v>0.001</v>
      </c>
      <c r="G79" s="0" t="n">
        <v>0.002</v>
      </c>
      <c r="H79" s="1" t="n">
        <v>507.019</v>
      </c>
      <c r="I79" s="1" t="n">
        <v>281.808</v>
      </c>
      <c r="J79" s="1" t="n">
        <v>81.0212</v>
      </c>
      <c r="K79" s="0" t="n">
        <v>868.3</v>
      </c>
      <c r="L79" s="0" t="n">
        <v>0</v>
      </c>
      <c r="M79" s="0" t="n">
        <v>284148</v>
      </c>
      <c r="N79" s="0" t="s">
        <v>22</v>
      </c>
      <c r="O79" s="4" t="n">
        <v>37085</v>
      </c>
      <c r="P79" s="5" t="n">
        <v>0.119814814814815</v>
      </c>
      <c r="Q79" s="0" t="n">
        <v>2452103.619815</v>
      </c>
      <c r="R79" s="0" t="n">
        <v>1</v>
      </c>
      <c r="S79" s="0" t="n">
        <v>40</v>
      </c>
      <c r="T79" s="0" t="n">
        <v>1</v>
      </c>
    </row>
    <row r="80" customFormat="false" ht="12.75" hidden="false" customHeight="false" outlineLevel="0" collapsed="false">
      <c r="A80" s="0" t="n">
        <v>2</v>
      </c>
      <c r="B80" s="0" t="s">
        <v>72</v>
      </c>
      <c r="C80" s="0" t="n">
        <v>2</v>
      </c>
      <c r="D80" s="0" t="n">
        <v>-10.918</v>
      </c>
      <c r="E80" s="0" t="n">
        <f aca="false">D80+21.5</f>
        <v>10.582</v>
      </c>
      <c r="F80" s="0" t="n">
        <v>0.001</v>
      </c>
      <c r="G80" s="0" t="n">
        <v>0.002</v>
      </c>
      <c r="H80" s="1" t="n">
        <v>467.326</v>
      </c>
      <c r="I80" s="1" t="n">
        <v>624.425</v>
      </c>
      <c r="J80" s="1" t="n">
        <v>68.3326</v>
      </c>
      <c r="K80" s="0" t="n">
        <v>841.2</v>
      </c>
      <c r="L80" s="0" t="n">
        <v>0</v>
      </c>
      <c r="M80" s="0" t="n">
        <v>266278</v>
      </c>
      <c r="N80" s="0" t="s">
        <v>22</v>
      </c>
      <c r="O80" s="4" t="n">
        <v>37085</v>
      </c>
      <c r="P80" s="5" t="n">
        <v>0.119814814814815</v>
      </c>
      <c r="Q80" s="0" t="n">
        <v>2452103.619815</v>
      </c>
      <c r="R80" s="0" t="n">
        <v>1</v>
      </c>
      <c r="S80" s="0" t="n">
        <v>40</v>
      </c>
      <c r="T80" s="0" t="n">
        <v>1</v>
      </c>
    </row>
    <row r="81" customFormat="false" ht="12.75" hidden="false" customHeight="false" outlineLevel="0" collapsed="false">
      <c r="A81" s="0" t="n">
        <v>3</v>
      </c>
      <c r="B81" s="0" t="s">
        <v>72</v>
      </c>
      <c r="C81" s="0" t="n">
        <v>3</v>
      </c>
      <c r="D81" s="0" t="n">
        <v>-12.001</v>
      </c>
      <c r="E81" s="0" t="n">
        <f aca="false">D81+21.5</f>
        <v>9.499</v>
      </c>
      <c r="F81" s="0" t="n">
        <v>0.001</v>
      </c>
      <c r="G81" s="0" t="n">
        <v>0.001</v>
      </c>
      <c r="H81" s="1" t="n">
        <v>339.483</v>
      </c>
      <c r="I81" s="1" t="n">
        <v>756.281</v>
      </c>
      <c r="J81" s="1" t="n">
        <v>81.1086</v>
      </c>
      <c r="K81" s="0" t="n">
        <v>1498.2</v>
      </c>
      <c r="L81" s="0" t="n">
        <v>0</v>
      </c>
      <c r="M81" s="0" t="n">
        <v>721909</v>
      </c>
      <c r="N81" s="0" t="s">
        <v>22</v>
      </c>
      <c r="O81" s="4" t="n">
        <v>37085</v>
      </c>
      <c r="P81" s="5" t="n">
        <v>0.119814814814815</v>
      </c>
      <c r="Q81" s="0" t="n">
        <v>2452103.619815</v>
      </c>
      <c r="R81" s="0" t="n">
        <v>1</v>
      </c>
      <c r="S81" s="0" t="n">
        <v>40</v>
      </c>
      <c r="T81" s="0" t="n">
        <v>1</v>
      </c>
    </row>
    <row r="82" customFormat="false" ht="12.75" hidden="false" customHeight="false" outlineLevel="0" collapsed="false">
      <c r="A82" s="0" t="s">
        <v>0</v>
      </c>
      <c r="H82" s="1"/>
      <c r="I82" s="1"/>
      <c r="J82" s="1"/>
    </row>
    <row r="83" customFormat="false" ht="12.75" hidden="false" customHeight="false" outlineLevel="0" collapsed="false">
      <c r="A83" s="0" t="s">
        <v>1</v>
      </c>
      <c r="B83" s="0" t="s">
        <v>2</v>
      </c>
      <c r="C83" s="0" t="s">
        <v>3</v>
      </c>
      <c r="D83" s="0" t="s">
        <v>4</v>
      </c>
      <c r="E83" s="0" t="s">
        <v>5</v>
      </c>
      <c r="F83" s="0" t="s">
        <v>6</v>
      </c>
      <c r="G83" s="0" t="s">
        <v>7</v>
      </c>
      <c r="H83" s="1" t="s">
        <v>8</v>
      </c>
      <c r="I83" s="1" t="s">
        <v>9</v>
      </c>
      <c r="J83" s="1" t="s">
        <v>10</v>
      </c>
      <c r="K83" s="0" t="s">
        <v>11</v>
      </c>
      <c r="L83" s="0" t="s">
        <v>12</v>
      </c>
      <c r="M83" s="0" t="s">
        <v>13</v>
      </c>
      <c r="N83" s="0" t="s">
        <v>14</v>
      </c>
      <c r="O83" s="0" t="s">
        <v>15</v>
      </c>
      <c r="P83" s="0" t="s">
        <v>16</v>
      </c>
      <c r="Q83" s="0" t="s">
        <v>17</v>
      </c>
      <c r="R83" s="0" t="s">
        <v>18</v>
      </c>
      <c r="S83" s="0" t="s">
        <v>19</v>
      </c>
      <c r="T83" s="0" t="s">
        <v>20</v>
      </c>
    </row>
    <row r="84" customFormat="false" ht="12.75" hidden="false" customHeight="false" outlineLevel="0" collapsed="false">
      <c r="A84" s="0" t="n">
        <v>0</v>
      </c>
      <c r="B84" s="0" t="s">
        <v>83</v>
      </c>
      <c r="C84" s="0" t="n">
        <v>0</v>
      </c>
      <c r="D84" s="0" t="n">
        <v>-12.21</v>
      </c>
      <c r="E84" s="0" t="n">
        <f aca="false">D84+21.5</f>
        <v>9.29</v>
      </c>
      <c r="F84" s="0" t="n">
        <v>0.001</v>
      </c>
      <c r="G84" s="0" t="n">
        <v>0.001</v>
      </c>
      <c r="H84" s="1" t="n">
        <v>688.715</v>
      </c>
      <c r="I84" s="1" t="n">
        <v>517.904</v>
      </c>
      <c r="J84" s="1" t="n">
        <v>216.002</v>
      </c>
      <c r="K84" s="0" t="n">
        <v>2025.7</v>
      </c>
      <c r="L84" s="0" t="n">
        <v>0</v>
      </c>
      <c r="M84" s="3" t="n">
        <v>1312740</v>
      </c>
      <c r="N84" s="0" t="s">
        <v>22</v>
      </c>
      <c r="O84" s="4" t="n">
        <v>37085</v>
      </c>
      <c r="P84" s="5" t="n">
        <v>0.156168981481481</v>
      </c>
      <c r="Q84" s="0" t="n">
        <v>2452103.656169</v>
      </c>
      <c r="R84" s="0" t="n">
        <v>1</v>
      </c>
      <c r="S84" s="0" t="n">
        <v>60</v>
      </c>
      <c r="T84" s="0" t="n">
        <v>1</v>
      </c>
    </row>
    <row r="85" customFormat="false" ht="12.75" hidden="false" customHeight="false" outlineLevel="0" collapsed="false">
      <c r="A85" s="0" t="n">
        <v>1</v>
      </c>
      <c r="B85" s="0" t="s">
        <v>83</v>
      </c>
      <c r="C85" s="0" t="n">
        <v>1</v>
      </c>
      <c r="D85" s="0" t="n">
        <v>-12.402</v>
      </c>
      <c r="E85" s="0" t="n">
        <f aca="false">D85+21.5</f>
        <v>9.098</v>
      </c>
      <c r="F85" s="0" t="n">
        <v>0</v>
      </c>
      <c r="G85" s="0" t="n">
        <v>0.002</v>
      </c>
      <c r="H85" s="1" t="n">
        <v>366.942</v>
      </c>
      <c r="I85" s="1" t="n">
        <v>312.657</v>
      </c>
      <c r="J85" s="1" t="n">
        <v>140.447</v>
      </c>
      <c r="K85" s="0" t="n">
        <v>2256.4</v>
      </c>
      <c r="L85" s="0" t="n">
        <v>0</v>
      </c>
      <c r="M85" s="3" t="n">
        <v>1566050</v>
      </c>
      <c r="N85" s="0" t="s">
        <v>22</v>
      </c>
      <c r="O85" s="4" t="n">
        <v>37085</v>
      </c>
      <c r="P85" s="5" t="n">
        <v>0.156168981481481</v>
      </c>
      <c r="Q85" s="0" t="n">
        <v>2452103.656169</v>
      </c>
      <c r="R85" s="0" t="n">
        <v>1</v>
      </c>
      <c r="S85" s="0" t="n">
        <v>60</v>
      </c>
      <c r="T85" s="0" t="n">
        <v>1</v>
      </c>
    </row>
    <row r="86" customFormat="false" ht="12.75" hidden="false" customHeight="false" outlineLevel="0" collapsed="false">
      <c r="A86" s="0" t="n">
        <v>2</v>
      </c>
      <c r="B86" s="0" t="s">
        <v>83</v>
      </c>
      <c r="C86" s="0" t="n">
        <v>2</v>
      </c>
      <c r="D86" s="0" t="n">
        <v>-12.07</v>
      </c>
      <c r="E86" s="0" t="n">
        <f aca="false">D86+21.5</f>
        <v>9.43</v>
      </c>
      <c r="F86" s="0" t="n">
        <v>0.001</v>
      </c>
      <c r="G86" s="0" t="n">
        <v>0.001</v>
      </c>
      <c r="H86" s="1" t="n">
        <v>204.784</v>
      </c>
      <c r="I86" s="1" t="n">
        <v>640.277</v>
      </c>
      <c r="J86" s="1" t="n">
        <v>133.093</v>
      </c>
      <c r="K86" s="0" t="n">
        <v>1915.4</v>
      </c>
      <c r="L86" s="0" t="n">
        <v>0</v>
      </c>
      <c r="M86" s="3" t="n">
        <v>1153890</v>
      </c>
      <c r="N86" s="0" t="s">
        <v>22</v>
      </c>
      <c r="O86" s="4" t="n">
        <v>37085</v>
      </c>
      <c r="P86" s="5" t="n">
        <v>0.156168981481481</v>
      </c>
      <c r="Q86" s="0" t="n">
        <v>2452103.656169</v>
      </c>
      <c r="R86" s="0" t="n">
        <v>1</v>
      </c>
      <c r="S86" s="0" t="n">
        <v>60</v>
      </c>
      <c r="T86" s="0" t="n">
        <v>1</v>
      </c>
    </row>
    <row r="87" customFormat="false" ht="12.75" hidden="false" customHeight="false" outlineLevel="0" collapsed="false">
      <c r="A87" s="0" t="n">
        <v>3</v>
      </c>
      <c r="B87" s="0" t="s">
        <v>84</v>
      </c>
      <c r="C87" s="0" t="n">
        <v>0</v>
      </c>
      <c r="D87" s="0" t="n">
        <v>-10.46</v>
      </c>
      <c r="E87" s="0" t="n">
        <f aca="false">D87+21.5</f>
        <v>11.04</v>
      </c>
      <c r="F87" s="0" t="n">
        <v>0.001</v>
      </c>
      <c r="G87" s="0" t="n">
        <v>0.002</v>
      </c>
      <c r="H87" s="1" t="n">
        <v>691.116</v>
      </c>
      <c r="I87" s="1" t="n">
        <v>517.729</v>
      </c>
      <c r="J87" s="1" t="n">
        <v>101.476</v>
      </c>
      <c r="K87" s="0" t="n">
        <v>1045.8</v>
      </c>
      <c r="L87" s="0" t="n">
        <v>0</v>
      </c>
      <c r="M87" s="0" t="n">
        <v>392696</v>
      </c>
      <c r="N87" s="0" t="s">
        <v>25</v>
      </c>
      <c r="O87" s="4" t="n">
        <v>37085</v>
      </c>
      <c r="P87" s="5" t="n">
        <v>0.157800925925926</v>
      </c>
      <c r="Q87" s="0" t="n">
        <v>2452103.657801</v>
      </c>
      <c r="R87" s="0" t="n">
        <v>1</v>
      </c>
      <c r="S87" s="0" t="n">
        <v>90</v>
      </c>
      <c r="T87" s="0" t="n">
        <v>1</v>
      </c>
    </row>
    <row r="88" customFormat="false" ht="12.75" hidden="false" customHeight="false" outlineLevel="0" collapsed="false">
      <c r="A88" s="0" t="n">
        <v>4</v>
      </c>
      <c r="B88" s="0" t="s">
        <v>84</v>
      </c>
      <c r="C88" s="0" t="n">
        <v>1</v>
      </c>
      <c r="D88" s="0" t="n">
        <v>-11.745</v>
      </c>
      <c r="E88" s="0" t="n">
        <f aca="false">D88+21.5</f>
        <v>9.755</v>
      </c>
      <c r="F88" s="0" t="n">
        <v>0.001</v>
      </c>
      <c r="G88" s="0" t="n">
        <v>0.001</v>
      </c>
      <c r="H88" s="1" t="n">
        <v>369.286</v>
      </c>
      <c r="I88" s="1" t="n">
        <v>312.495</v>
      </c>
      <c r="J88" s="1" t="n">
        <v>109.311</v>
      </c>
      <c r="K88" s="0" t="n">
        <v>2037.8</v>
      </c>
      <c r="L88" s="0" t="n">
        <v>0</v>
      </c>
      <c r="M88" s="3" t="n">
        <v>1283130</v>
      </c>
      <c r="N88" s="0" t="s">
        <v>25</v>
      </c>
      <c r="O88" s="4" t="n">
        <v>37085</v>
      </c>
      <c r="P88" s="5" t="n">
        <v>0.157800925925926</v>
      </c>
      <c r="Q88" s="0" t="n">
        <v>2452103.657801</v>
      </c>
      <c r="R88" s="0" t="n">
        <v>1</v>
      </c>
      <c r="S88" s="0" t="n">
        <v>90</v>
      </c>
      <c r="T88" s="0" t="n">
        <v>1</v>
      </c>
    </row>
    <row r="89" customFormat="false" ht="12.75" hidden="false" customHeight="false" outlineLevel="0" collapsed="false">
      <c r="A89" s="0" t="n">
        <v>5</v>
      </c>
      <c r="B89" s="0" t="s">
        <v>84</v>
      </c>
      <c r="C89" s="0" t="n">
        <v>2</v>
      </c>
      <c r="D89" s="0" t="n">
        <v>-11.301</v>
      </c>
      <c r="E89" s="0" t="n">
        <f aca="false">D89+21.5</f>
        <v>10.199</v>
      </c>
      <c r="F89" s="0" t="n">
        <v>0.001</v>
      </c>
      <c r="G89" s="0" t="n">
        <v>0.001</v>
      </c>
      <c r="H89" s="1" t="n">
        <v>207.037</v>
      </c>
      <c r="I89" s="1" t="n">
        <v>640.132</v>
      </c>
      <c r="J89" s="1" t="n">
        <v>102.509</v>
      </c>
      <c r="K89" s="0" t="n">
        <v>1632.7</v>
      </c>
      <c r="L89" s="0" t="n">
        <v>0</v>
      </c>
      <c r="M89" s="0" t="n">
        <v>852094</v>
      </c>
      <c r="N89" s="0" t="s">
        <v>25</v>
      </c>
      <c r="O89" s="4" t="n">
        <v>37085</v>
      </c>
      <c r="P89" s="5" t="n">
        <v>0.157800925925926</v>
      </c>
      <c r="Q89" s="0" t="n">
        <v>2452103.657801</v>
      </c>
      <c r="R89" s="0" t="n">
        <v>1</v>
      </c>
      <c r="S89" s="0" t="n">
        <v>90</v>
      </c>
      <c r="T89" s="0" t="n">
        <v>1</v>
      </c>
    </row>
    <row r="90" customFormat="false" ht="12.75" hidden="false" customHeight="false" outlineLevel="0" collapsed="false">
      <c r="A90" s="0" t="s">
        <v>0</v>
      </c>
      <c r="H90" s="1"/>
      <c r="I90" s="1"/>
      <c r="J90" s="1"/>
    </row>
    <row r="91" customFormat="false" ht="12.75" hidden="false" customHeight="false" outlineLevel="0" collapsed="false">
      <c r="A91" s="0" t="s">
        <v>1</v>
      </c>
      <c r="B91" s="0" t="s">
        <v>2</v>
      </c>
      <c r="C91" s="0" t="s">
        <v>3</v>
      </c>
      <c r="D91" s="0" t="s">
        <v>4</v>
      </c>
      <c r="E91" s="0" t="s">
        <v>5</v>
      </c>
      <c r="F91" s="0" t="s">
        <v>6</v>
      </c>
      <c r="G91" s="0" t="s">
        <v>7</v>
      </c>
      <c r="H91" s="1" t="s">
        <v>8</v>
      </c>
      <c r="I91" s="1" t="s">
        <v>9</v>
      </c>
      <c r="J91" s="1" t="s">
        <v>10</v>
      </c>
      <c r="K91" s="0" t="s">
        <v>11</v>
      </c>
      <c r="L91" s="0" t="s">
        <v>12</v>
      </c>
      <c r="M91" s="0" t="s">
        <v>13</v>
      </c>
      <c r="N91" s="0" t="s">
        <v>14</v>
      </c>
      <c r="O91" s="0" t="s">
        <v>15</v>
      </c>
      <c r="P91" s="0" t="s">
        <v>16</v>
      </c>
      <c r="Q91" s="0" t="s">
        <v>17</v>
      </c>
      <c r="R91" s="0" t="s">
        <v>18</v>
      </c>
      <c r="S91" s="0" t="s">
        <v>19</v>
      </c>
      <c r="T91" s="0" t="s">
        <v>20</v>
      </c>
    </row>
    <row r="92" customFormat="false" ht="12.75" hidden="false" customHeight="false" outlineLevel="0" collapsed="false">
      <c r="A92" s="0" t="n">
        <v>0</v>
      </c>
      <c r="B92" s="0" t="s">
        <v>73</v>
      </c>
      <c r="C92" s="0" t="n">
        <v>0</v>
      </c>
      <c r="D92" s="0" t="n">
        <v>-12.603</v>
      </c>
      <c r="E92" s="0" t="n">
        <f aca="false">D92+21.5</f>
        <v>8.897</v>
      </c>
      <c r="F92" s="0" t="n">
        <v>0.001</v>
      </c>
      <c r="G92" s="0" t="n">
        <v>0.001</v>
      </c>
      <c r="H92" s="1" t="n">
        <v>594.844</v>
      </c>
      <c r="I92" s="1" t="n">
        <v>542.551</v>
      </c>
      <c r="J92" s="1" t="n">
        <v>171.658</v>
      </c>
      <c r="K92" s="0" t="n">
        <v>2124.6</v>
      </c>
      <c r="L92" s="0" t="n">
        <v>0</v>
      </c>
      <c r="M92" s="3" t="n">
        <v>1413090</v>
      </c>
      <c r="N92" s="0" t="s">
        <v>22</v>
      </c>
      <c r="O92" s="4" t="n">
        <v>37085</v>
      </c>
      <c r="P92" s="5" t="n">
        <v>0.145671296296296</v>
      </c>
      <c r="Q92" s="0" t="n">
        <v>2452103.645671</v>
      </c>
      <c r="R92" s="0" t="n">
        <v>1</v>
      </c>
      <c r="S92" s="0" t="n">
        <v>45</v>
      </c>
      <c r="T92" s="0" t="n">
        <v>1</v>
      </c>
    </row>
    <row r="93" customFormat="false" ht="12.75" hidden="false" customHeight="false" outlineLevel="0" collapsed="false">
      <c r="A93" s="0" t="n">
        <v>1</v>
      </c>
      <c r="B93" s="0" t="s">
        <v>73</v>
      </c>
      <c r="C93" s="0" t="n">
        <v>1</v>
      </c>
      <c r="D93" s="0" t="n">
        <v>-13.914</v>
      </c>
      <c r="E93" s="0" t="n">
        <f aca="false">D93+21.5</f>
        <v>7.586</v>
      </c>
      <c r="F93" s="0" t="n">
        <v>0</v>
      </c>
      <c r="G93" s="0" t="n">
        <v>0</v>
      </c>
      <c r="H93" s="1" t="n">
        <v>224.83</v>
      </c>
      <c r="I93" s="1" t="n">
        <v>179.128</v>
      </c>
      <c r="J93" s="1" t="n">
        <v>272.671</v>
      </c>
      <c r="K93" s="0" t="n">
        <v>3990.9</v>
      </c>
      <c r="L93" s="0" t="n">
        <v>0</v>
      </c>
      <c r="M93" s="3" t="n">
        <v>4728620</v>
      </c>
      <c r="N93" s="0" t="s">
        <v>22</v>
      </c>
      <c r="O93" s="4" t="n">
        <v>37085</v>
      </c>
      <c r="P93" s="5" t="n">
        <v>0.145671296296296</v>
      </c>
      <c r="Q93" s="0" t="n">
        <v>2452103.645671</v>
      </c>
      <c r="R93" s="0" t="n">
        <v>1</v>
      </c>
      <c r="S93" s="0" t="n">
        <v>45</v>
      </c>
      <c r="T93" s="0" t="n">
        <v>1</v>
      </c>
    </row>
    <row r="94" customFormat="false" ht="12.75" hidden="false" customHeight="false" outlineLevel="0" collapsed="false">
      <c r="A94" s="0" t="s">
        <v>0</v>
      </c>
      <c r="H94" s="1"/>
      <c r="I94" s="1"/>
      <c r="J94" s="1"/>
    </row>
    <row r="95" customFormat="false" ht="12.75" hidden="false" customHeight="false" outlineLevel="0" collapsed="false">
      <c r="A95" s="0" t="s">
        <v>1</v>
      </c>
      <c r="B95" s="0" t="s">
        <v>2</v>
      </c>
      <c r="C95" s="0" t="s">
        <v>3</v>
      </c>
      <c r="D95" s="0" t="s">
        <v>4</v>
      </c>
      <c r="E95" s="0" t="s">
        <v>5</v>
      </c>
      <c r="F95" s="0" t="s">
        <v>6</v>
      </c>
      <c r="G95" s="0" t="s">
        <v>7</v>
      </c>
      <c r="H95" s="1" t="s">
        <v>8</v>
      </c>
      <c r="I95" s="1" t="s">
        <v>9</v>
      </c>
      <c r="J95" s="1" t="s">
        <v>10</v>
      </c>
      <c r="K95" s="0" t="s">
        <v>11</v>
      </c>
      <c r="L95" s="0" t="s">
        <v>12</v>
      </c>
      <c r="M95" s="0" t="s">
        <v>13</v>
      </c>
      <c r="N95" s="0" t="s">
        <v>14</v>
      </c>
      <c r="O95" s="0" t="s">
        <v>15</v>
      </c>
      <c r="P95" s="0" t="s">
        <v>16</v>
      </c>
      <c r="Q95" s="0" t="s">
        <v>17</v>
      </c>
      <c r="R95" s="0" t="s">
        <v>18</v>
      </c>
      <c r="S95" s="0" t="s">
        <v>19</v>
      </c>
      <c r="T95" s="0" t="s">
        <v>20</v>
      </c>
    </row>
    <row r="96" customFormat="false" ht="12.75" hidden="false" customHeight="false" outlineLevel="0" collapsed="false">
      <c r="A96" s="0" t="n">
        <v>0</v>
      </c>
      <c r="B96" s="0" t="s">
        <v>85</v>
      </c>
      <c r="C96" s="0" t="n">
        <v>0</v>
      </c>
      <c r="D96" s="0" t="n">
        <v>-9.973</v>
      </c>
      <c r="E96" s="0" t="n">
        <f aca="false">D96+21.5</f>
        <v>11.527</v>
      </c>
      <c r="F96" s="0" t="n">
        <v>0.001</v>
      </c>
      <c r="G96" s="0" t="n">
        <v>0.009</v>
      </c>
      <c r="H96" s="1" t="n">
        <v>738.715</v>
      </c>
      <c r="I96" s="1" t="n">
        <v>638.494</v>
      </c>
      <c r="J96" s="1" t="n">
        <v>1662.41</v>
      </c>
      <c r="K96" s="0" t="n">
        <v>1105.7</v>
      </c>
      <c r="L96" s="0" t="n">
        <v>0</v>
      </c>
      <c r="M96" s="0" t="n">
        <v>752464</v>
      </c>
      <c r="N96" s="0" t="s">
        <v>22</v>
      </c>
      <c r="O96" s="4" t="n">
        <v>37082</v>
      </c>
      <c r="P96" s="5" t="n">
        <v>0.144409722222222</v>
      </c>
      <c r="Q96" s="0" t="n">
        <v>2452100.64441</v>
      </c>
      <c r="R96" s="0" t="n">
        <v>1</v>
      </c>
      <c r="S96" s="0" t="n">
        <v>270</v>
      </c>
      <c r="T96" s="0" t="n">
        <v>1</v>
      </c>
    </row>
    <row r="97" customFormat="false" ht="12.75" hidden="false" customHeight="false" outlineLevel="0" collapsed="false">
      <c r="A97" s="0" t="n">
        <v>1</v>
      </c>
      <c r="B97" s="0" t="s">
        <v>85</v>
      </c>
      <c r="C97" s="0" t="n">
        <v>1</v>
      </c>
      <c r="D97" s="0" t="n">
        <v>-9.652</v>
      </c>
      <c r="E97" s="0" t="n">
        <f aca="false">D97+21.5</f>
        <v>11.848</v>
      </c>
      <c r="F97" s="0" t="n">
        <v>0.001</v>
      </c>
      <c r="G97" s="0" t="n">
        <v>0.009</v>
      </c>
      <c r="H97" s="1" t="n">
        <v>102.443</v>
      </c>
      <c r="I97" s="1" t="n">
        <v>577.061</v>
      </c>
      <c r="J97" s="1" t="n">
        <v>1692.03</v>
      </c>
      <c r="K97" s="0" t="n">
        <v>872.3</v>
      </c>
      <c r="L97" s="0" t="n">
        <v>0</v>
      </c>
      <c r="M97" s="0" t="n">
        <v>560110</v>
      </c>
      <c r="N97" s="0" t="s">
        <v>22</v>
      </c>
      <c r="O97" s="4" t="n">
        <v>37082</v>
      </c>
      <c r="P97" s="5" t="n">
        <v>0.144409722222222</v>
      </c>
      <c r="Q97" s="0" t="n">
        <v>2452100.64441</v>
      </c>
      <c r="R97" s="0" t="n">
        <v>1</v>
      </c>
      <c r="S97" s="0" t="n">
        <v>270</v>
      </c>
      <c r="T97" s="0" t="n">
        <v>1</v>
      </c>
    </row>
    <row r="98" customFormat="false" ht="12.75" hidden="false" customHeight="false" outlineLevel="0" collapsed="false">
      <c r="A98" s="0" t="s">
        <v>0</v>
      </c>
      <c r="H98" s="1"/>
      <c r="I98" s="1"/>
      <c r="J98" s="1"/>
    </row>
    <row r="99" customFormat="false" ht="12.75" hidden="false" customHeight="false" outlineLevel="0" collapsed="false">
      <c r="A99" s="0" t="s">
        <v>1</v>
      </c>
      <c r="B99" s="0" t="s">
        <v>2</v>
      </c>
      <c r="C99" s="0" t="s">
        <v>3</v>
      </c>
      <c r="D99" s="0" t="s">
        <v>4</v>
      </c>
      <c r="E99" s="0" t="s">
        <v>5</v>
      </c>
      <c r="F99" s="0" t="s">
        <v>6</v>
      </c>
      <c r="G99" s="0" t="s">
        <v>7</v>
      </c>
      <c r="H99" s="1" t="s">
        <v>8</v>
      </c>
      <c r="I99" s="1" t="s">
        <v>9</v>
      </c>
      <c r="J99" s="1" t="s">
        <v>10</v>
      </c>
      <c r="K99" s="0" t="s">
        <v>11</v>
      </c>
      <c r="L99" s="0" t="s">
        <v>12</v>
      </c>
      <c r="M99" s="0" t="s">
        <v>13</v>
      </c>
      <c r="N99" s="0" t="s">
        <v>14</v>
      </c>
      <c r="O99" s="0" t="s">
        <v>15</v>
      </c>
      <c r="P99" s="0" t="s">
        <v>16</v>
      </c>
      <c r="Q99" s="0" t="s">
        <v>17</v>
      </c>
      <c r="R99" s="0" t="s">
        <v>18</v>
      </c>
      <c r="S99" s="0" t="s">
        <v>19</v>
      </c>
      <c r="T99" s="0" t="s">
        <v>20</v>
      </c>
    </row>
    <row r="100" customFormat="false" ht="12.75" hidden="false" customHeight="false" outlineLevel="0" collapsed="false">
      <c r="A100" s="0" t="n">
        <v>0</v>
      </c>
      <c r="B100" s="0" t="s">
        <v>86</v>
      </c>
      <c r="C100" s="0" t="n">
        <v>0</v>
      </c>
      <c r="D100" s="0" t="n">
        <v>-10.599</v>
      </c>
      <c r="E100" s="0" t="n">
        <f aca="false">D100+21.5</f>
        <v>10.901</v>
      </c>
      <c r="F100" s="0" t="n">
        <v>0.001</v>
      </c>
      <c r="G100" s="0" t="n">
        <v>0.002</v>
      </c>
      <c r="H100" s="1" t="n">
        <v>212.716</v>
      </c>
      <c r="I100" s="1" t="n">
        <v>335.505</v>
      </c>
      <c r="J100" s="1" t="n">
        <v>197.97</v>
      </c>
      <c r="K100" s="0" t="n">
        <v>834.2</v>
      </c>
      <c r="L100" s="0" t="n">
        <v>0</v>
      </c>
      <c r="M100" s="0" t="n">
        <v>297761</v>
      </c>
      <c r="N100" s="0" t="s">
        <v>22</v>
      </c>
      <c r="O100" s="4" t="n">
        <v>37085</v>
      </c>
      <c r="P100" s="5" t="n">
        <v>0.130219907407407</v>
      </c>
      <c r="Q100" s="0" t="n">
        <v>2452103.63022</v>
      </c>
      <c r="R100" s="0" t="n">
        <v>1</v>
      </c>
      <c r="S100" s="0" t="n">
        <v>60</v>
      </c>
      <c r="T100" s="0" t="n">
        <v>1</v>
      </c>
    </row>
    <row r="101" customFormat="false" ht="12.75" hidden="false" customHeight="false" outlineLevel="0" collapsed="false">
      <c r="A101" s="0" t="n">
        <v>1</v>
      </c>
      <c r="B101" s="0" t="s">
        <v>87</v>
      </c>
      <c r="C101" s="0" t="n">
        <v>0</v>
      </c>
      <c r="D101" s="0" t="n">
        <v>-11.679</v>
      </c>
      <c r="E101" s="0" t="n">
        <f aca="false">D101+21.5</f>
        <v>9.821</v>
      </c>
      <c r="F101" s="0" t="n">
        <v>0.001</v>
      </c>
      <c r="G101" s="0" t="n">
        <v>0.001</v>
      </c>
      <c r="H101" s="1" t="n">
        <v>728.484</v>
      </c>
      <c r="I101" s="1" t="n">
        <v>381.413</v>
      </c>
      <c r="J101" s="1" t="n">
        <v>209.92</v>
      </c>
      <c r="K101" s="0" t="n">
        <v>1537.8</v>
      </c>
      <c r="L101" s="0" t="n">
        <v>0</v>
      </c>
      <c r="M101" s="0" t="n">
        <v>804985</v>
      </c>
      <c r="N101" s="0" t="s">
        <v>22</v>
      </c>
      <c r="O101" s="4" t="n">
        <v>37085</v>
      </c>
      <c r="P101" s="5" t="n">
        <v>0.132071759259259</v>
      </c>
      <c r="Q101" s="0" t="n">
        <v>2452103.632072</v>
      </c>
      <c r="R101" s="0" t="n">
        <v>1</v>
      </c>
      <c r="S101" s="0" t="n">
        <v>60</v>
      </c>
      <c r="T101" s="0" t="n">
        <v>1</v>
      </c>
    </row>
    <row r="102" customFormat="false" ht="12.75" hidden="false" customHeight="false" outlineLevel="0" collapsed="false">
      <c r="A102" s="0" t="s">
        <v>0</v>
      </c>
      <c r="H102" s="1"/>
      <c r="I102" s="1"/>
      <c r="J102" s="1"/>
    </row>
    <row r="103" customFormat="false" ht="12.75" hidden="false" customHeight="false" outlineLevel="0" collapsed="false">
      <c r="A103" s="0" t="s">
        <v>1</v>
      </c>
      <c r="B103" s="0" t="s">
        <v>2</v>
      </c>
      <c r="C103" s="0" t="s">
        <v>3</v>
      </c>
      <c r="D103" s="0" t="s">
        <v>4</v>
      </c>
      <c r="E103" s="0" t="s">
        <v>5</v>
      </c>
      <c r="F103" s="0" t="s">
        <v>6</v>
      </c>
      <c r="G103" s="0" t="s">
        <v>7</v>
      </c>
      <c r="H103" s="1" t="s">
        <v>8</v>
      </c>
      <c r="I103" s="1" t="s">
        <v>9</v>
      </c>
      <c r="J103" s="1" t="s">
        <v>10</v>
      </c>
      <c r="K103" s="0" t="s">
        <v>11</v>
      </c>
      <c r="L103" s="0" t="s">
        <v>12</v>
      </c>
      <c r="M103" s="0" t="s">
        <v>13</v>
      </c>
      <c r="N103" s="0" t="s">
        <v>14</v>
      </c>
      <c r="O103" s="0" t="s">
        <v>15</v>
      </c>
      <c r="P103" s="0" t="s">
        <v>16</v>
      </c>
      <c r="Q103" s="0" t="s">
        <v>17</v>
      </c>
      <c r="R103" s="0" t="s">
        <v>18</v>
      </c>
      <c r="S103" s="0" t="s">
        <v>19</v>
      </c>
      <c r="T103" s="0" t="s">
        <v>20</v>
      </c>
    </row>
    <row r="104" customFormat="false" ht="12.75" hidden="false" customHeight="false" outlineLevel="0" collapsed="false">
      <c r="A104" s="0" t="n">
        <v>0</v>
      </c>
      <c r="B104" s="0" t="s">
        <v>88</v>
      </c>
      <c r="C104" s="0" t="n">
        <v>0</v>
      </c>
      <c r="D104" s="0" t="n">
        <v>-11.335</v>
      </c>
      <c r="E104" s="0" t="n">
        <f aca="false">D104+21.5</f>
        <v>10.165</v>
      </c>
      <c r="F104" s="0" t="n">
        <v>0</v>
      </c>
      <c r="G104" s="0" t="n">
        <v>0.001</v>
      </c>
      <c r="H104" s="1" t="n">
        <v>733.303</v>
      </c>
      <c r="I104" s="1" t="n">
        <v>870.681</v>
      </c>
      <c r="J104" s="1" t="n">
        <v>364.244</v>
      </c>
      <c r="K104" s="0" t="n">
        <v>2332.7</v>
      </c>
      <c r="L104" s="0" t="n">
        <v>0</v>
      </c>
      <c r="M104" s="3" t="n">
        <v>1758020</v>
      </c>
      <c r="N104" s="0" t="s">
        <v>22</v>
      </c>
      <c r="O104" s="4" t="n">
        <v>37085</v>
      </c>
      <c r="P104" s="5" t="n">
        <v>0.151423611111111</v>
      </c>
      <c r="Q104" s="0" t="n">
        <v>2452103.651424</v>
      </c>
      <c r="R104" s="0" t="n">
        <v>1</v>
      </c>
      <c r="S104" s="0" t="n">
        <v>180</v>
      </c>
      <c r="T104" s="0" t="n">
        <v>1</v>
      </c>
    </row>
    <row r="105" customFormat="false" ht="12.75" hidden="false" customHeight="false" outlineLevel="0" collapsed="false">
      <c r="A105" s="0" t="n">
        <v>1</v>
      </c>
      <c r="B105" s="0" t="s">
        <v>88</v>
      </c>
      <c r="C105" s="0" t="n">
        <v>1</v>
      </c>
      <c r="D105" s="0" t="n">
        <v>-10.816</v>
      </c>
      <c r="E105" s="0" t="n">
        <f aca="false">D105+21.5</f>
        <v>10.684</v>
      </c>
      <c r="F105" s="0" t="n">
        <v>0.001</v>
      </c>
      <c r="G105" s="0" t="n">
        <v>0.002</v>
      </c>
      <c r="H105" s="1" t="n">
        <v>345.644</v>
      </c>
      <c r="I105" s="1" t="n">
        <v>152.226</v>
      </c>
      <c r="J105" s="1" t="n">
        <v>395.935</v>
      </c>
      <c r="K105" s="0" t="n">
        <v>1765.3</v>
      </c>
      <c r="L105" s="0" t="n">
        <v>0</v>
      </c>
      <c r="M105" s="3" t="n">
        <v>1090840</v>
      </c>
      <c r="N105" s="0" t="s">
        <v>22</v>
      </c>
      <c r="O105" s="4" t="n">
        <v>37085</v>
      </c>
      <c r="P105" s="5" t="n">
        <v>0.151423611111111</v>
      </c>
      <c r="Q105" s="0" t="n">
        <v>2452103.651424</v>
      </c>
      <c r="R105" s="0" t="n">
        <v>1</v>
      </c>
      <c r="S105" s="0" t="n">
        <v>180</v>
      </c>
      <c r="T105" s="0" t="n">
        <v>1</v>
      </c>
    </row>
    <row r="106" customFormat="false" ht="12.75" hidden="false" customHeight="false" outlineLevel="0" collapsed="false">
      <c r="A106" s="0" t="s">
        <v>0</v>
      </c>
      <c r="H106" s="1"/>
      <c r="I106" s="1"/>
      <c r="J106" s="1"/>
    </row>
    <row r="107" customFormat="false" ht="12.75" hidden="false" customHeight="false" outlineLevel="0" collapsed="false">
      <c r="A107" s="0" t="s">
        <v>1</v>
      </c>
      <c r="B107" s="0" t="s">
        <v>2</v>
      </c>
      <c r="C107" s="0" t="s">
        <v>3</v>
      </c>
      <c r="D107" s="0" t="s">
        <v>4</v>
      </c>
      <c r="E107" s="0" t="s">
        <v>5</v>
      </c>
      <c r="F107" s="0" t="s">
        <v>6</v>
      </c>
      <c r="G107" s="0" t="s">
        <v>7</v>
      </c>
      <c r="H107" s="1" t="s">
        <v>8</v>
      </c>
      <c r="I107" s="1" t="s">
        <v>9</v>
      </c>
      <c r="J107" s="1" t="s">
        <v>10</v>
      </c>
      <c r="K107" s="0" t="s">
        <v>11</v>
      </c>
      <c r="L107" s="0" t="s">
        <v>12</v>
      </c>
      <c r="M107" s="0" t="s">
        <v>13</v>
      </c>
      <c r="N107" s="0" t="s">
        <v>14</v>
      </c>
      <c r="O107" s="0" t="s">
        <v>15</v>
      </c>
      <c r="P107" s="0" t="s">
        <v>16</v>
      </c>
      <c r="Q107" s="0" t="s">
        <v>17</v>
      </c>
      <c r="R107" s="0" t="s">
        <v>18</v>
      </c>
      <c r="S107" s="0" t="s">
        <v>19</v>
      </c>
      <c r="T107" s="0" t="s">
        <v>20</v>
      </c>
    </row>
    <row r="108" customFormat="false" ht="12.75" hidden="false" customHeight="false" outlineLevel="0" collapsed="false">
      <c r="A108" s="0" t="n">
        <v>0</v>
      </c>
      <c r="B108" s="0" t="s">
        <v>61</v>
      </c>
      <c r="C108" s="0" t="n">
        <v>0</v>
      </c>
      <c r="D108" s="0" t="n">
        <v>-12.05</v>
      </c>
      <c r="E108" s="0" t="n">
        <f aca="false">D108+21.5</f>
        <v>9.45</v>
      </c>
      <c r="F108" s="0" t="n">
        <v>0.001</v>
      </c>
      <c r="G108" s="0" t="n">
        <v>0.001</v>
      </c>
      <c r="H108" s="1" t="n">
        <v>204.696</v>
      </c>
      <c r="I108" s="1" t="n">
        <v>358.815</v>
      </c>
      <c r="J108" s="1" t="n">
        <v>312.156</v>
      </c>
      <c r="K108" s="0" t="n">
        <v>1832.9</v>
      </c>
      <c r="L108" s="0" t="n">
        <v>0</v>
      </c>
      <c r="M108" s="3" t="n">
        <v>1132970</v>
      </c>
      <c r="N108" s="0" t="s">
        <v>22</v>
      </c>
      <c r="O108" s="4" t="n">
        <v>37082</v>
      </c>
      <c r="P108" s="5" t="n">
        <v>0.113680555555556</v>
      </c>
      <c r="Q108" s="0" t="n">
        <v>2452100.613681</v>
      </c>
      <c r="R108" s="0" t="n">
        <v>1</v>
      </c>
      <c r="S108" s="0" t="n">
        <v>60</v>
      </c>
      <c r="T108" s="0" t="n">
        <v>1</v>
      </c>
    </row>
    <row r="109" customFormat="false" ht="12.75" hidden="false" customHeight="false" outlineLevel="0" collapsed="false">
      <c r="A109" s="0" t="n">
        <v>1</v>
      </c>
      <c r="B109" s="0" t="s">
        <v>61</v>
      </c>
      <c r="C109" s="0" t="n">
        <v>1</v>
      </c>
      <c r="D109" s="0" t="n">
        <v>-11.439</v>
      </c>
      <c r="E109" s="0" t="n">
        <f aca="false">D109+21.5</f>
        <v>10.061</v>
      </c>
      <c r="F109" s="0" t="n">
        <v>0.001</v>
      </c>
      <c r="G109" s="0" t="n">
        <v>0.002</v>
      </c>
      <c r="H109" s="1" t="n">
        <v>808.238</v>
      </c>
      <c r="I109" s="1" t="n">
        <v>641.836</v>
      </c>
      <c r="J109" s="1" t="n">
        <v>270.983</v>
      </c>
      <c r="K109" s="0" t="n">
        <v>1325.4</v>
      </c>
      <c r="L109" s="0" t="n">
        <v>0</v>
      </c>
      <c r="M109" s="0" t="n">
        <v>645119</v>
      </c>
      <c r="N109" s="0" t="s">
        <v>22</v>
      </c>
      <c r="O109" s="4" t="n">
        <v>37082</v>
      </c>
      <c r="P109" s="5" t="n">
        <v>0.113680555555556</v>
      </c>
      <c r="Q109" s="0" t="n">
        <v>2452100.613681</v>
      </c>
      <c r="R109" s="0" t="n">
        <v>1</v>
      </c>
      <c r="S109" s="0" t="n">
        <v>60</v>
      </c>
      <c r="T109" s="0" t="n">
        <v>1</v>
      </c>
    </row>
    <row r="110" customFormat="false" ht="12.75" hidden="false" customHeight="false" outlineLevel="0" collapsed="false">
      <c r="A110" s="0" t="n">
        <v>2</v>
      </c>
      <c r="B110" s="0" t="s">
        <v>62</v>
      </c>
      <c r="C110" s="0" t="n">
        <v>0</v>
      </c>
      <c r="D110" s="0" t="n">
        <v>-12.113</v>
      </c>
      <c r="E110" s="0" t="n">
        <f aca="false">D110+21.5</f>
        <v>9.387</v>
      </c>
      <c r="F110" s="0" t="n">
        <v>0.001</v>
      </c>
      <c r="G110" s="0" t="n">
        <v>0.001</v>
      </c>
      <c r="H110" s="1" t="n">
        <v>213.915</v>
      </c>
      <c r="I110" s="1" t="n">
        <v>465.219</v>
      </c>
      <c r="J110" s="1" t="n">
        <v>202.567</v>
      </c>
      <c r="K110" s="0" t="n">
        <v>1932.5</v>
      </c>
      <c r="L110" s="0" t="n">
        <v>0</v>
      </c>
      <c r="M110" s="3" t="n">
        <v>1200730</v>
      </c>
      <c r="N110" s="0" t="s">
        <v>22</v>
      </c>
      <c r="O110" s="4" t="n">
        <v>37085</v>
      </c>
      <c r="P110" s="5" t="n">
        <v>0.10681712962963</v>
      </c>
      <c r="Q110" s="0" t="n">
        <v>2452103.606817</v>
      </c>
      <c r="R110" s="0" t="n">
        <v>1</v>
      </c>
      <c r="S110" s="0" t="n">
        <v>60</v>
      </c>
      <c r="T110" s="0" t="n">
        <v>1</v>
      </c>
    </row>
    <row r="111" customFormat="false" ht="12.75" hidden="false" customHeight="false" outlineLevel="0" collapsed="false">
      <c r="A111" s="0" t="n">
        <v>3</v>
      </c>
      <c r="B111" s="0" t="s">
        <v>62</v>
      </c>
      <c r="C111" s="0" t="n">
        <v>1</v>
      </c>
      <c r="D111" s="0" t="n">
        <v>-11.568</v>
      </c>
      <c r="E111" s="0" t="n">
        <f aca="false">D111+21.5</f>
        <v>9.932</v>
      </c>
      <c r="F111" s="0" t="n">
        <v>0.001</v>
      </c>
      <c r="G111" s="0" t="n">
        <v>0.001</v>
      </c>
      <c r="H111" s="1" t="n">
        <v>817.456</v>
      </c>
      <c r="I111" s="1" t="n">
        <v>748.227</v>
      </c>
      <c r="J111" s="1" t="n">
        <v>137.357</v>
      </c>
      <c r="K111" s="0" t="n">
        <v>1479</v>
      </c>
      <c r="L111" s="0" t="n">
        <v>0</v>
      </c>
      <c r="M111" s="0" t="n">
        <v>726825</v>
      </c>
      <c r="N111" s="0" t="s">
        <v>22</v>
      </c>
      <c r="O111" s="4" t="n">
        <v>37085</v>
      </c>
      <c r="P111" s="5" t="n">
        <v>0.10681712962963</v>
      </c>
      <c r="Q111" s="0" t="n">
        <v>2452103.606817</v>
      </c>
      <c r="R111" s="0" t="n">
        <v>1</v>
      </c>
      <c r="S111" s="0" t="n">
        <v>60</v>
      </c>
      <c r="T111" s="0" t="n">
        <v>1</v>
      </c>
    </row>
    <row r="112" customFormat="false" ht="12.75" hidden="false" customHeight="false" outlineLevel="0" collapsed="false">
      <c r="A112" s="0" t="s">
        <v>0</v>
      </c>
      <c r="H112" s="1"/>
      <c r="I112" s="1"/>
      <c r="J112" s="1"/>
    </row>
    <row r="113" customFormat="false" ht="12.75" hidden="false" customHeight="false" outlineLevel="0" collapsed="false">
      <c r="A113" s="0" t="s">
        <v>1</v>
      </c>
      <c r="B113" s="0" t="s">
        <v>2</v>
      </c>
      <c r="C113" s="0" t="s">
        <v>3</v>
      </c>
      <c r="D113" s="0" t="s">
        <v>4</v>
      </c>
      <c r="E113" s="0" t="s">
        <v>5</v>
      </c>
      <c r="F113" s="0" t="s">
        <v>6</v>
      </c>
      <c r="G113" s="0" t="s">
        <v>7</v>
      </c>
      <c r="H113" s="1" t="s">
        <v>8</v>
      </c>
      <c r="I113" s="1" t="s">
        <v>9</v>
      </c>
      <c r="J113" s="1" t="s">
        <v>10</v>
      </c>
      <c r="K113" s="0" t="s">
        <v>11</v>
      </c>
      <c r="L113" s="0" t="s">
        <v>12</v>
      </c>
      <c r="M113" s="0" t="s">
        <v>13</v>
      </c>
      <c r="N113" s="0" t="s">
        <v>14</v>
      </c>
      <c r="O113" s="0" t="s">
        <v>15</v>
      </c>
      <c r="P113" s="0" t="s">
        <v>16</v>
      </c>
      <c r="Q113" s="0" t="s">
        <v>17</v>
      </c>
      <c r="R113" s="0" t="s">
        <v>18</v>
      </c>
      <c r="S113" s="0" t="s">
        <v>19</v>
      </c>
      <c r="T113" s="0" t="s">
        <v>20</v>
      </c>
    </row>
    <row r="114" customFormat="false" ht="12.75" hidden="false" customHeight="false" outlineLevel="0" collapsed="false">
      <c r="A114" s="0" t="n">
        <v>0</v>
      </c>
      <c r="B114" s="0" t="s">
        <v>77</v>
      </c>
      <c r="C114" s="0" t="n">
        <v>0</v>
      </c>
      <c r="D114" s="0" t="n">
        <v>-8.909</v>
      </c>
      <c r="E114" s="0" t="n">
        <f aca="false">D114+21.5</f>
        <v>12.591</v>
      </c>
      <c r="F114" s="0" t="n">
        <v>0.003</v>
      </c>
      <c r="G114" s="0" t="n">
        <v>0.031</v>
      </c>
      <c r="H114" s="1" t="n">
        <v>509.44</v>
      </c>
      <c r="I114" s="1" t="n">
        <v>236.896</v>
      </c>
      <c r="J114" s="1" t="n">
        <v>4989.58</v>
      </c>
      <c r="K114" s="0" t="n">
        <v>428.4</v>
      </c>
      <c r="L114" s="0" t="n">
        <v>0</v>
      </c>
      <c r="M114" s="0" t="n">
        <v>769067</v>
      </c>
      <c r="N114" s="0" t="s">
        <v>22</v>
      </c>
      <c r="O114" s="4" t="n">
        <v>37085</v>
      </c>
      <c r="P114" s="5" t="n">
        <v>0.0540393518518519</v>
      </c>
      <c r="Q114" s="0" t="n">
        <v>2452103.554039</v>
      </c>
      <c r="R114" s="0" t="n">
        <v>1</v>
      </c>
      <c r="S114" s="0" t="n">
        <v>210</v>
      </c>
      <c r="T114" s="0" t="n">
        <v>1</v>
      </c>
    </row>
    <row r="115" customFormat="false" ht="12.75" hidden="false" customHeight="false" outlineLevel="0" collapsed="false">
      <c r="A115" s="0" t="n">
        <v>1</v>
      </c>
      <c r="B115" s="0" t="s">
        <v>77</v>
      </c>
      <c r="C115" s="0" t="n">
        <v>1</v>
      </c>
      <c r="D115" s="0" t="n">
        <v>-8.816</v>
      </c>
      <c r="E115" s="0" t="n">
        <f aca="false">D115+21.5</f>
        <v>12.684</v>
      </c>
      <c r="F115" s="0" t="n">
        <v>0.003</v>
      </c>
      <c r="G115" s="0" t="n">
        <v>0.007</v>
      </c>
      <c r="H115" s="1" t="n">
        <v>501.752</v>
      </c>
      <c r="I115" s="1" t="n">
        <v>200.139</v>
      </c>
      <c r="J115" s="1" t="n">
        <v>5035.05</v>
      </c>
      <c r="K115" s="0" t="n">
        <v>395.6</v>
      </c>
      <c r="L115" s="0" t="n">
        <v>0</v>
      </c>
      <c r="M115" s="0" t="n">
        <v>705681</v>
      </c>
      <c r="N115" s="0" t="s">
        <v>22</v>
      </c>
      <c r="O115" s="4" t="n">
        <v>37085</v>
      </c>
      <c r="P115" s="5" t="n">
        <v>0.0540393518518519</v>
      </c>
      <c r="Q115" s="0" t="n">
        <v>2452103.554039</v>
      </c>
      <c r="R115" s="0" t="n">
        <v>1</v>
      </c>
      <c r="S115" s="0" t="n">
        <v>210</v>
      </c>
      <c r="T115" s="0" t="n">
        <v>1</v>
      </c>
    </row>
    <row r="116" customFormat="false" ht="12.75" hidden="false" customHeight="false" outlineLevel="0" collapsed="false">
      <c r="A116" s="0" t="n">
        <v>2</v>
      </c>
      <c r="B116" s="0" t="s">
        <v>77</v>
      </c>
      <c r="C116" s="0" t="n">
        <v>2</v>
      </c>
      <c r="D116" s="0" t="n">
        <v>-7.954</v>
      </c>
      <c r="E116" s="0" t="n">
        <f aca="false">D116+21.5</f>
        <v>13.546</v>
      </c>
      <c r="F116" s="0" t="n">
        <v>0.006</v>
      </c>
      <c r="G116" s="0" t="n">
        <v>0.01</v>
      </c>
      <c r="H116" s="1" t="n">
        <v>470.518</v>
      </c>
      <c r="I116" s="1" t="n">
        <v>198.309</v>
      </c>
      <c r="J116" s="1" t="n">
        <v>5009.95</v>
      </c>
      <c r="K116" s="0" t="n">
        <v>191.3</v>
      </c>
      <c r="L116" s="0" t="n">
        <v>0</v>
      </c>
      <c r="M116" s="0" t="n">
        <v>319160</v>
      </c>
      <c r="N116" s="0" t="s">
        <v>22</v>
      </c>
      <c r="O116" s="4" t="n">
        <v>37085</v>
      </c>
      <c r="P116" s="5" t="n">
        <v>0.0540393518518519</v>
      </c>
      <c r="Q116" s="0" t="n">
        <v>2452103.554039</v>
      </c>
      <c r="R116" s="0" t="n">
        <v>1</v>
      </c>
      <c r="S116" s="0" t="n">
        <v>210</v>
      </c>
      <c r="T116" s="0" t="n">
        <v>1</v>
      </c>
    </row>
    <row r="117" customFormat="false" ht="12.75" hidden="false" customHeight="false" outlineLevel="0" collapsed="false">
      <c r="A117" s="0" t="n">
        <v>3</v>
      </c>
      <c r="B117" s="0" t="s">
        <v>79</v>
      </c>
      <c r="C117" s="0" t="n">
        <v>0</v>
      </c>
      <c r="D117" s="0" t="n">
        <v>-8.186</v>
      </c>
      <c r="E117" s="0" t="n">
        <f aca="false">D117+21.5</f>
        <v>13.314</v>
      </c>
      <c r="F117" s="0" t="n">
        <v>0.003</v>
      </c>
      <c r="G117" s="0" t="n">
        <v>0.045</v>
      </c>
      <c r="H117" s="1" t="n">
        <v>522.697</v>
      </c>
      <c r="I117" s="1" t="n">
        <v>237.326</v>
      </c>
      <c r="J117" s="1" t="n">
        <v>2080.18</v>
      </c>
      <c r="K117" s="0" t="n">
        <v>410.6</v>
      </c>
      <c r="L117" s="0" t="n">
        <v>0</v>
      </c>
      <c r="M117" s="0" t="n">
        <v>508039</v>
      </c>
      <c r="N117" s="0" t="s">
        <v>25</v>
      </c>
      <c r="O117" s="4" t="n">
        <v>37085</v>
      </c>
      <c r="P117" s="5" t="n">
        <v>0.0578125</v>
      </c>
      <c r="Q117" s="0" t="n">
        <v>2452103.557812</v>
      </c>
      <c r="R117" s="0" t="n">
        <v>1</v>
      </c>
      <c r="S117" s="0" t="n">
        <v>270</v>
      </c>
      <c r="T117" s="0" t="n">
        <v>1</v>
      </c>
    </row>
    <row r="118" customFormat="false" ht="12.75" hidden="false" customHeight="false" outlineLevel="0" collapsed="false">
      <c r="A118" s="0" t="n">
        <v>4</v>
      </c>
      <c r="B118" s="0" t="s">
        <v>79</v>
      </c>
      <c r="C118" s="0" t="n">
        <v>1</v>
      </c>
      <c r="D118" s="0" t="n">
        <v>-7.776</v>
      </c>
      <c r="E118" s="0" t="n">
        <f aca="false">D118+21.5</f>
        <v>13.724</v>
      </c>
      <c r="F118" s="0" t="n">
        <v>0.004</v>
      </c>
      <c r="G118" s="0" t="n">
        <v>0.014</v>
      </c>
      <c r="H118" s="1" t="n">
        <v>515.336</v>
      </c>
      <c r="I118" s="1" t="n">
        <v>200.566</v>
      </c>
      <c r="J118" s="1" t="n">
        <v>2088.88</v>
      </c>
      <c r="K118" s="0" t="n">
        <v>296.8</v>
      </c>
      <c r="L118" s="0" t="n">
        <v>0</v>
      </c>
      <c r="M118" s="0" t="n">
        <v>348015</v>
      </c>
      <c r="N118" s="0" t="s">
        <v>25</v>
      </c>
      <c r="O118" s="4" t="n">
        <v>37085</v>
      </c>
      <c r="P118" s="5" t="n">
        <v>0.0578125</v>
      </c>
      <c r="Q118" s="0" t="n">
        <v>2452103.557812</v>
      </c>
      <c r="R118" s="0" t="n">
        <v>1</v>
      </c>
      <c r="S118" s="0" t="n">
        <v>270</v>
      </c>
      <c r="T118" s="0" t="n">
        <v>1</v>
      </c>
    </row>
    <row r="119" customFormat="false" ht="12.75" hidden="false" customHeight="false" outlineLevel="0" collapsed="false">
      <c r="A119" s="0" t="n">
        <v>5</v>
      </c>
      <c r="B119" s="0" t="s">
        <v>79</v>
      </c>
      <c r="C119" s="0" t="n">
        <v>2</v>
      </c>
      <c r="D119" s="0" t="n">
        <v>-7.01</v>
      </c>
      <c r="E119" s="0" t="n">
        <f aca="false">D119+21.5</f>
        <v>14.49</v>
      </c>
      <c r="F119" s="0" t="n">
        <v>0.007</v>
      </c>
      <c r="G119" s="0" t="n">
        <v>0.03</v>
      </c>
      <c r="H119" s="1" t="n">
        <v>484.027</v>
      </c>
      <c r="I119" s="1" t="n">
        <v>198.754</v>
      </c>
      <c r="J119" s="1" t="n">
        <v>2098</v>
      </c>
      <c r="K119" s="0" t="n">
        <v>156.7</v>
      </c>
      <c r="L119" s="0" t="n">
        <v>0</v>
      </c>
      <c r="M119" s="0" t="n">
        <v>171971</v>
      </c>
      <c r="N119" s="0" t="s">
        <v>25</v>
      </c>
      <c r="O119" s="4" t="n">
        <v>37085</v>
      </c>
      <c r="P119" s="5" t="n">
        <v>0.0578125</v>
      </c>
      <c r="Q119" s="0" t="n">
        <v>2452103.557812</v>
      </c>
      <c r="R119" s="0" t="n">
        <v>1</v>
      </c>
      <c r="S119" s="0" t="n">
        <v>270</v>
      </c>
      <c r="T119" s="0" t="n">
        <v>1</v>
      </c>
    </row>
    <row r="120" customFormat="false" ht="12.75" hidden="false" customHeight="false" outlineLevel="0" collapsed="false">
      <c r="A120" s="0" t="s">
        <v>0</v>
      </c>
      <c r="H120" s="1"/>
      <c r="I120" s="1"/>
      <c r="J120" s="1"/>
    </row>
    <row r="121" customFormat="false" ht="12.75" hidden="false" customHeight="false" outlineLevel="0" collapsed="false">
      <c r="A121" s="0" t="s">
        <v>1</v>
      </c>
      <c r="B121" s="0" t="s">
        <v>2</v>
      </c>
      <c r="C121" s="0" t="s">
        <v>3</v>
      </c>
      <c r="D121" s="0" t="s">
        <v>4</v>
      </c>
      <c r="E121" s="0" t="s">
        <v>5</v>
      </c>
      <c r="F121" s="0" t="s">
        <v>6</v>
      </c>
      <c r="G121" s="0" t="s">
        <v>7</v>
      </c>
      <c r="H121" s="1" t="s">
        <v>8</v>
      </c>
      <c r="I121" s="1" t="s">
        <v>9</v>
      </c>
      <c r="J121" s="1" t="s">
        <v>10</v>
      </c>
      <c r="K121" s="0" t="s">
        <v>11</v>
      </c>
      <c r="L121" s="0" t="s">
        <v>12</v>
      </c>
      <c r="M121" s="0" t="s">
        <v>13</v>
      </c>
      <c r="N121" s="0" t="s">
        <v>14</v>
      </c>
      <c r="O121" s="0" t="s">
        <v>15</v>
      </c>
      <c r="P121" s="0" t="s">
        <v>16</v>
      </c>
      <c r="Q121" s="0" t="s">
        <v>17</v>
      </c>
      <c r="R121" s="0" t="s">
        <v>18</v>
      </c>
      <c r="S121" s="0" t="s">
        <v>19</v>
      </c>
      <c r="T121" s="0" t="s">
        <v>20</v>
      </c>
    </row>
    <row r="122" customFormat="false" ht="12.75" hidden="false" customHeight="false" outlineLevel="0" collapsed="false">
      <c r="A122" s="0" t="n">
        <v>0</v>
      </c>
      <c r="B122" s="0" t="s">
        <v>42</v>
      </c>
      <c r="C122" s="0" t="n">
        <v>0</v>
      </c>
      <c r="D122" s="0" t="n">
        <v>-13.895</v>
      </c>
      <c r="E122" s="0" t="n">
        <f aca="false">D122+21.5</f>
        <v>7.605</v>
      </c>
      <c r="F122" s="0" t="n">
        <v>0</v>
      </c>
      <c r="G122" s="0" t="n">
        <v>0</v>
      </c>
      <c r="H122" s="1" t="n">
        <v>479.535</v>
      </c>
      <c r="I122" s="1" t="n">
        <v>206.549</v>
      </c>
      <c r="J122" s="1" t="n">
        <v>279.915</v>
      </c>
      <c r="K122" s="0" t="n">
        <v>3467.8</v>
      </c>
      <c r="L122" s="0" t="n">
        <v>0</v>
      </c>
      <c r="M122" s="3" t="n">
        <v>3615000</v>
      </c>
      <c r="N122" s="0" t="s">
        <v>22</v>
      </c>
      <c r="O122" s="4" t="n">
        <v>37082</v>
      </c>
      <c r="P122" s="5" t="n">
        <v>0.0644907407407407</v>
      </c>
      <c r="Q122" s="0" t="n">
        <v>2452100.564491</v>
      </c>
      <c r="R122" s="0" t="n">
        <v>1</v>
      </c>
      <c r="S122" s="0" t="n">
        <v>35</v>
      </c>
      <c r="T122" s="0" t="n">
        <v>1</v>
      </c>
    </row>
    <row r="123" customFormat="false" ht="12.75" hidden="false" customHeight="false" outlineLevel="0" collapsed="false">
      <c r="A123" s="0" t="n">
        <v>1</v>
      </c>
      <c r="B123" s="0" t="s">
        <v>42</v>
      </c>
      <c r="C123" s="0" t="n">
        <v>1</v>
      </c>
      <c r="D123" s="0" t="n">
        <v>-11.974</v>
      </c>
      <c r="E123" s="0" t="n">
        <f aca="false">D123+21.5</f>
        <v>9.526</v>
      </c>
      <c r="F123" s="0" t="n">
        <v>0.001</v>
      </c>
      <c r="G123" s="0" t="n">
        <v>0.001</v>
      </c>
      <c r="H123" s="1" t="n">
        <v>674.745</v>
      </c>
      <c r="I123" s="1" t="n">
        <v>859.073</v>
      </c>
      <c r="J123" s="1" t="n">
        <v>188.74</v>
      </c>
      <c r="K123" s="0" t="n">
        <v>1322</v>
      </c>
      <c r="L123" s="0" t="n">
        <v>0</v>
      </c>
      <c r="M123" s="0" t="n">
        <v>615857</v>
      </c>
      <c r="N123" s="0" t="s">
        <v>22</v>
      </c>
      <c r="O123" s="4" t="n">
        <v>37082</v>
      </c>
      <c r="P123" s="5" t="n">
        <v>0.0644907407407407</v>
      </c>
      <c r="Q123" s="0" t="n">
        <v>2452100.564491</v>
      </c>
      <c r="R123" s="0" t="n">
        <v>1</v>
      </c>
      <c r="S123" s="0" t="n">
        <v>35</v>
      </c>
      <c r="T123" s="0" t="n">
        <v>1</v>
      </c>
    </row>
    <row r="124" customFormat="false" ht="12.75" hidden="false" customHeight="false" outlineLevel="0" collapsed="false">
      <c r="A124" s="0" t="n">
        <v>2</v>
      </c>
      <c r="B124" s="0" t="s">
        <v>43</v>
      </c>
      <c r="C124" s="0" t="n">
        <v>0</v>
      </c>
      <c r="D124" s="0" t="n">
        <v>-12.038</v>
      </c>
      <c r="E124" s="0" t="n">
        <f aca="false">D124+21.5</f>
        <v>9.462</v>
      </c>
      <c r="F124" s="0" t="n">
        <v>0.001</v>
      </c>
      <c r="G124" s="0" t="n">
        <v>0.001</v>
      </c>
      <c r="H124" s="1" t="n">
        <v>125.872</v>
      </c>
      <c r="I124" s="1" t="n">
        <v>313.257</v>
      </c>
      <c r="J124" s="1" t="n">
        <v>200.859</v>
      </c>
      <c r="K124" s="0" t="n">
        <v>1364.1</v>
      </c>
      <c r="L124" s="0" t="n">
        <v>0</v>
      </c>
      <c r="M124" s="0" t="n">
        <v>653426</v>
      </c>
      <c r="N124" s="0" t="s">
        <v>22</v>
      </c>
      <c r="O124" s="4" t="n">
        <v>37082</v>
      </c>
      <c r="P124" s="5" t="n">
        <v>0.0659375</v>
      </c>
      <c r="Q124" s="0" t="n">
        <v>2452100.565938</v>
      </c>
      <c r="R124" s="0" t="n">
        <v>1</v>
      </c>
      <c r="S124" s="0" t="n">
        <v>35</v>
      </c>
      <c r="T124" s="0" t="n">
        <v>1</v>
      </c>
    </row>
    <row r="125" customFormat="false" ht="12.75" hidden="false" customHeight="false" outlineLevel="0" collapsed="false">
      <c r="A125" s="0" t="n">
        <v>3</v>
      </c>
      <c r="B125" s="0" t="s">
        <v>43</v>
      </c>
      <c r="C125" s="0" t="n">
        <v>1</v>
      </c>
      <c r="D125" s="0" t="n">
        <v>-12.226</v>
      </c>
      <c r="E125" s="0" t="n">
        <f aca="false">D125+21.5</f>
        <v>9.274</v>
      </c>
      <c r="F125" s="0" t="n">
        <v>0.001</v>
      </c>
      <c r="G125" s="0" t="n">
        <v>0.001</v>
      </c>
      <c r="H125" s="1" t="n">
        <v>585.77</v>
      </c>
      <c r="I125" s="1" t="n">
        <v>600.23</v>
      </c>
      <c r="J125" s="1" t="n">
        <v>185.593</v>
      </c>
      <c r="K125" s="0" t="n">
        <v>1516.1</v>
      </c>
      <c r="L125" s="0" t="n">
        <v>0</v>
      </c>
      <c r="M125" s="0" t="n">
        <v>776864</v>
      </c>
      <c r="N125" s="0" t="s">
        <v>22</v>
      </c>
      <c r="O125" s="4" t="n">
        <v>37082</v>
      </c>
      <c r="P125" s="5" t="n">
        <v>0.0659375</v>
      </c>
      <c r="Q125" s="0" t="n">
        <v>2452100.565938</v>
      </c>
      <c r="R125" s="0" t="n">
        <v>1</v>
      </c>
      <c r="S125" s="0" t="n">
        <v>35</v>
      </c>
      <c r="T125" s="0" t="n">
        <v>1</v>
      </c>
    </row>
    <row r="126" customFormat="false" ht="12.75" hidden="false" customHeight="false" outlineLevel="0" collapsed="false">
      <c r="A126" s="0" t="n">
        <v>4</v>
      </c>
      <c r="B126" s="0" t="s">
        <v>89</v>
      </c>
      <c r="C126" s="0" t="n">
        <v>0</v>
      </c>
      <c r="D126" s="0" t="n">
        <v>-14</v>
      </c>
      <c r="E126" s="0" t="n">
        <f aca="false">D126+21.5</f>
        <v>7.5</v>
      </c>
      <c r="F126" s="0" t="n">
        <v>0</v>
      </c>
      <c r="G126" s="0" t="n">
        <v>0</v>
      </c>
      <c r="H126" s="1" t="n">
        <v>420.397</v>
      </c>
      <c r="I126" s="1" t="n">
        <v>308.582</v>
      </c>
      <c r="J126" s="1" t="n">
        <v>239.162</v>
      </c>
      <c r="K126" s="0" t="n">
        <v>3655.7</v>
      </c>
      <c r="L126" s="0" t="n">
        <v>0</v>
      </c>
      <c r="M126" s="3" t="n">
        <v>3980020</v>
      </c>
      <c r="N126" s="0" t="s">
        <v>22</v>
      </c>
      <c r="O126" s="4" t="n">
        <v>37085</v>
      </c>
      <c r="P126" s="5" t="n">
        <v>0.0624074074074074</v>
      </c>
      <c r="Q126" s="0" t="n">
        <v>2452103.562407</v>
      </c>
      <c r="R126" s="0" t="n">
        <v>1</v>
      </c>
      <c r="S126" s="0" t="n">
        <v>35</v>
      </c>
      <c r="T126" s="0" t="n">
        <v>1</v>
      </c>
    </row>
    <row r="127" customFormat="false" ht="12.75" hidden="false" customHeight="false" outlineLevel="0" collapsed="false">
      <c r="A127" s="0" t="n">
        <v>5</v>
      </c>
      <c r="B127" s="0" t="s">
        <v>89</v>
      </c>
      <c r="C127" s="0" t="n">
        <v>1</v>
      </c>
      <c r="D127" s="0" t="n">
        <v>-12.063</v>
      </c>
      <c r="E127" s="0" t="n">
        <f aca="false">D127+21.5</f>
        <v>9.437</v>
      </c>
      <c r="F127" s="0" t="n">
        <v>0.001</v>
      </c>
      <c r="G127" s="0" t="n">
        <v>0.001</v>
      </c>
      <c r="H127" s="1" t="n">
        <v>615.412</v>
      </c>
      <c r="I127" s="1" t="n">
        <v>961.082</v>
      </c>
      <c r="J127" s="1" t="n">
        <v>139.844</v>
      </c>
      <c r="K127" s="0" t="n">
        <v>1408.8</v>
      </c>
      <c r="L127" s="0" t="n">
        <v>0</v>
      </c>
      <c r="M127" s="0" t="n">
        <v>668527</v>
      </c>
      <c r="N127" s="0" t="s">
        <v>22</v>
      </c>
      <c r="O127" s="4" t="n">
        <v>37085</v>
      </c>
      <c r="P127" s="5" t="n">
        <v>0.0624074074074074</v>
      </c>
      <c r="Q127" s="0" t="n">
        <v>2452103.562407</v>
      </c>
      <c r="R127" s="0" t="n">
        <v>1</v>
      </c>
      <c r="S127" s="0" t="n">
        <v>35</v>
      </c>
      <c r="T127" s="0" t="n">
        <v>1</v>
      </c>
    </row>
    <row r="128" customFormat="false" ht="12.75" hidden="false" customHeight="false" outlineLevel="0" collapsed="false">
      <c r="A128" s="0" t="n">
        <v>6</v>
      </c>
      <c r="B128" s="0" t="s">
        <v>90</v>
      </c>
      <c r="C128" s="0" t="n">
        <v>0</v>
      </c>
      <c r="D128" s="0" t="n">
        <v>-12.305</v>
      </c>
      <c r="E128" s="0" t="n">
        <f aca="false">D128+21.5</f>
        <v>9.195</v>
      </c>
      <c r="F128" s="0" t="n">
        <v>0.001</v>
      </c>
      <c r="G128" s="0" t="n">
        <v>0.001</v>
      </c>
      <c r="H128" s="1" t="n">
        <v>528.017</v>
      </c>
      <c r="I128" s="1" t="n">
        <v>495.615</v>
      </c>
      <c r="J128" s="1" t="n">
        <v>138.71</v>
      </c>
      <c r="K128" s="0" t="n">
        <v>1599.8</v>
      </c>
      <c r="L128" s="0" t="n">
        <v>0</v>
      </c>
      <c r="M128" s="0" t="n">
        <v>835447</v>
      </c>
      <c r="N128" s="0" t="s">
        <v>22</v>
      </c>
      <c r="O128" s="4" t="n">
        <v>37085</v>
      </c>
      <c r="P128" s="5" t="n">
        <v>0.0639467592592593</v>
      </c>
      <c r="Q128" s="0" t="n">
        <v>2452103.563947</v>
      </c>
      <c r="R128" s="0" t="n">
        <v>1</v>
      </c>
      <c r="S128" s="0" t="n">
        <v>35</v>
      </c>
      <c r="T128" s="0" t="n">
        <v>1</v>
      </c>
    </row>
    <row r="129" customFormat="false" ht="12.75" hidden="false" customHeight="false" outlineLevel="0" collapsed="false">
      <c r="A129" s="0" t="s">
        <v>0</v>
      </c>
      <c r="H129" s="1"/>
      <c r="I129" s="1"/>
      <c r="J129" s="1"/>
    </row>
    <row r="130" customFormat="false" ht="12.75" hidden="false" customHeight="false" outlineLevel="0" collapsed="false">
      <c r="A130" s="0" t="s">
        <v>1</v>
      </c>
      <c r="B130" s="0" t="s">
        <v>2</v>
      </c>
      <c r="C130" s="0" t="s">
        <v>3</v>
      </c>
      <c r="D130" s="0" t="s">
        <v>4</v>
      </c>
      <c r="E130" s="0" t="s">
        <v>5</v>
      </c>
      <c r="F130" s="0" t="s">
        <v>6</v>
      </c>
      <c r="G130" s="0" t="s">
        <v>7</v>
      </c>
      <c r="H130" s="1" t="s">
        <v>8</v>
      </c>
      <c r="I130" s="1" t="s">
        <v>9</v>
      </c>
      <c r="J130" s="1" t="s">
        <v>10</v>
      </c>
      <c r="K130" s="0" t="s">
        <v>11</v>
      </c>
      <c r="L130" s="0" t="s">
        <v>12</v>
      </c>
      <c r="M130" s="0" t="s">
        <v>13</v>
      </c>
      <c r="N130" s="0" t="s">
        <v>14</v>
      </c>
      <c r="O130" s="0" t="s">
        <v>15</v>
      </c>
      <c r="P130" s="0" t="s">
        <v>16</v>
      </c>
      <c r="Q130" s="0" t="s">
        <v>17</v>
      </c>
      <c r="R130" s="0" t="s">
        <v>18</v>
      </c>
      <c r="S130" s="0" t="s">
        <v>19</v>
      </c>
      <c r="T130" s="0" t="s">
        <v>20</v>
      </c>
    </row>
    <row r="131" customFormat="false" ht="12.75" hidden="false" customHeight="false" outlineLevel="0" collapsed="false">
      <c r="A131" s="0" t="n">
        <v>0</v>
      </c>
      <c r="B131" s="0" t="s">
        <v>48</v>
      </c>
      <c r="C131" s="0" t="n">
        <v>0</v>
      </c>
      <c r="D131" s="0" t="n">
        <v>-8.86</v>
      </c>
      <c r="E131" s="0" t="n">
        <f aca="false">D131+21.5</f>
        <v>12.64</v>
      </c>
      <c r="F131" s="0" t="n">
        <v>0.002</v>
      </c>
      <c r="G131" s="0" t="n">
        <v>0.019</v>
      </c>
      <c r="H131" s="1" t="n">
        <v>691.965</v>
      </c>
      <c r="I131" s="1" t="n">
        <v>546.106</v>
      </c>
      <c r="J131" s="1" t="n">
        <v>2742.03</v>
      </c>
      <c r="K131" s="0" t="n">
        <v>469.5</v>
      </c>
      <c r="L131" s="0" t="n">
        <v>0</v>
      </c>
      <c r="M131" s="0" t="n">
        <v>329986</v>
      </c>
      <c r="N131" s="0" t="s">
        <v>22</v>
      </c>
      <c r="O131" s="4" t="n">
        <v>37082</v>
      </c>
      <c r="P131" s="5" t="n">
        <v>0.0795717592592593</v>
      </c>
      <c r="Q131" s="0" t="n">
        <v>2452100.579572</v>
      </c>
      <c r="R131" s="0" t="n">
        <v>1</v>
      </c>
      <c r="S131" s="0" t="n">
        <v>330</v>
      </c>
      <c r="T131" s="0" t="n">
        <v>1</v>
      </c>
    </row>
    <row r="132" customFormat="false" ht="12.75" hidden="false" customHeight="false" outlineLevel="0" collapsed="false">
      <c r="A132" s="0" t="n">
        <v>1</v>
      </c>
      <c r="B132" s="0" t="s">
        <v>48</v>
      </c>
      <c r="C132" s="0" t="n">
        <v>1</v>
      </c>
      <c r="D132" s="0" t="n">
        <v>-8.687</v>
      </c>
      <c r="E132" s="0" t="n">
        <f aca="false">D132+21.5</f>
        <v>12.813</v>
      </c>
      <c r="F132" s="0" t="n">
        <v>0.003</v>
      </c>
      <c r="G132" s="0" t="n">
        <v>0.02</v>
      </c>
      <c r="H132" s="1" t="n">
        <v>786.981</v>
      </c>
      <c r="I132" s="1" t="n">
        <v>359.046</v>
      </c>
      <c r="J132" s="1" t="n">
        <v>2737.79</v>
      </c>
      <c r="K132" s="0" t="n">
        <v>406.2</v>
      </c>
      <c r="L132" s="0" t="n">
        <v>0</v>
      </c>
      <c r="M132" s="0" t="n">
        <v>281333</v>
      </c>
      <c r="N132" s="0" t="s">
        <v>22</v>
      </c>
      <c r="O132" s="4" t="n">
        <v>37082</v>
      </c>
      <c r="P132" s="5" t="n">
        <v>0.0795717592592593</v>
      </c>
      <c r="Q132" s="0" t="n">
        <v>2452100.579572</v>
      </c>
      <c r="R132" s="0" t="n">
        <v>1</v>
      </c>
      <c r="S132" s="0" t="n">
        <v>330</v>
      </c>
      <c r="T132" s="0" t="n">
        <v>1</v>
      </c>
    </row>
    <row r="133" customFormat="false" ht="12.75" hidden="false" customHeight="false" outlineLevel="0" collapsed="false">
      <c r="A133" s="0" t="n">
        <v>2</v>
      </c>
      <c r="B133" s="0" t="s">
        <v>48</v>
      </c>
      <c r="C133" s="0" t="n">
        <v>2</v>
      </c>
      <c r="D133" s="0" t="n">
        <v>-8.69</v>
      </c>
      <c r="E133" s="0" t="n">
        <f aca="false">D133+21.5</f>
        <v>12.81</v>
      </c>
      <c r="F133" s="0" t="n">
        <v>0.003</v>
      </c>
      <c r="G133" s="0" t="n">
        <v>0.023</v>
      </c>
      <c r="H133" s="1" t="n">
        <v>604.476</v>
      </c>
      <c r="I133" s="1" t="n">
        <v>242.51</v>
      </c>
      <c r="J133" s="1" t="n">
        <v>2771.38</v>
      </c>
      <c r="K133" s="0" t="n">
        <v>405.3</v>
      </c>
      <c r="L133" s="0" t="n">
        <v>0</v>
      </c>
      <c r="M133" s="0" t="n">
        <v>282150</v>
      </c>
      <c r="N133" s="0" t="s">
        <v>22</v>
      </c>
      <c r="O133" s="4" t="n">
        <v>37082</v>
      </c>
      <c r="P133" s="5" t="n">
        <v>0.0795717592592593</v>
      </c>
      <c r="Q133" s="0" t="n">
        <v>2452100.579572</v>
      </c>
      <c r="R133" s="0" t="n">
        <v>1</v>
      </c>
      <c r="S133" s="0" t="n">
        <v>330</v>
      </c>
      <c r="T133" s="0" t="n">
        <v>1</v>
      </c>
    </row>
    <row r="134" customFormat="false" ht="12.75" hidden="false" customHeight="false" outlineLevel="0" collapsed="false">
      <c r="A134" s="0" t="n">
        <v>3</v>
      </c>
      <c r="B134" s="0" t="s">
        <v>91</v>
      </c>
      <c r="C134" s="0" t="n">
        <v>0</v>
      </c>
      <c r="D134" s="0" t="n">
        <v>-8.951</v>
      </c>
      <c r="E134" s="0" t="n">
        <f aca="false">D134+21.5</f>
        <v>12.549</v>
      </c>
      <c r="F134" s="0" t="n">
        <v>0.002</v>
      </c>
      <c r="G134" s="0" t="n">
        <v>0.011</v>
      </c>
      <c r="H134" s="1" t="n">
        <v>431.922</v>
      </c>
      <c r="I134" s="1" t="n">
        <v>748.943</v>
      </c>
      <c r="J134" s="1" t="n">
        <v>1467.63</v>
      </c>
      <c r="K134" s="0" t="n">
        <v>631.2</v>
      </c>
      <c r="L134" s="0" t="n">
        <v>0</v>
      </c>
      <c r="M134" s="0" t="n">
        <v>358898</v>
      </c>
      <c r="N134" s="0" t="s">
        <v>22</v>
      </c>
      <c r="O134" s="4" t="n">
        <v>37085</v>
      </c>
      <c r="P134" s="5" t="n">
        <v>0.0914351851851852</v>
      </c>
      <c r="Q134" s="0" t="n">
        <v>2452103.591435</v>
      </c>
      <c r="R134" s="0" t="n">
        <v>1</v>
      </c>
      <c r="S134" s="0" t="n">
        <v>330</v>
      </c>
      <c r="T134" s="0" t="n">
        <v>1</v>
      </c>
    </row>
    <row r="135" customFormat="false" ht="12.75" hidden="false" customHeight="false" outlineLevel="0" collapsed="false">
      <c r="A135" s="0" t="n">
        <v>4</v>
      </c>
      <c r="B135" s="0" t="s">
        <v>91</v>
      </c>
      <c r="C135" s="0" t="n">
        <v>1</v>
      </c>
      <c r="D135" s="0" t="n">
        <v>-8.751</v>
      </c>
      <c r="E135" s="0" t="n">
        <f aca="false">D135+21.5</f>
        <v>12.749</v>
      </c>
      <c r="F135" s="0" t="n">
        <v>0.002</v>
      </c>
      <c r="G135" s="0" t="n">
        <v>0.012</v>
      </c>
      <c r="H135" s="1" t="n">
        <v>526.848</v>
      </c>
      <c r="I135" s="1" t="n">
        <v>561.611</v>
      </c>
      <c r="J135" s="1" t="n">
        <v>1455.34</v>
      </c>
      <c r="K135" s="0" t="n">
        <v>541</v>
      </c>
      <c r="L135" s="0" t="n">
        <v>0</v>
      </c>
      <c r="M135" s="0" t="n">
        <v>298426</v>
      </c>
      <c r="N135" s="0" t="s">
        <v>22</v>
      </c>
      <c r="O135" s="4" t="n">
        <v>37085</v>
      </c>
      <c r="P135" s="5" t="n">
        <v>0.0914351851851852</v>
      </c>
      <c r="Q135" s="0" t="n">
        <v>2452103.591435</v>
      </c>
      <c r="R135" s="0" t="n">
        <v>1</v>
      </c>
      <c r="S135" s="0" t="n">
        <v>330</v>
      </c>
      <c r="T135" s="0" t="n">
        <v>1</v>
      </c>
    </row>
    <row r="136" customFormat="false" ht="12.75" hidden="false" customHeight="false" outlineLevel="0" collapsed="false">
      <c r="A136" s="0" t="n">
        <v>5</v>
      </c>
      <c r="B136" s="0" t="s">
        <v>91</v>
      </c>
      <c r="C136" s="0" t="n">
        <v>2</v>
      </c>
      <c r="D136" s="0" t="n">
        <v>-8.808</v>
      </c>
      <c r="E136" s="0" t="n">
        <f aca="false">D136+21.5</f>
        <v>12.692</v>
      </c>
      <c r="F136" s="0" t="n">
        <v>0.002</v>
      </c>
      <c r="G136" s="0" t="n">
        <v>0.013</v>
      </c>
      <c r="H136" s="1" t="n">
        <v>344.557</v>
      </c>
      <c r="I136" s="1" t="n">
        <v>445.218</v>
      </c>
      <c r="J136" s="1" t="n">
        <v>1468.26</v>
      </c>
      <c r="K136" s="0" t="n">
        <v>564.3</v>
      </c>
      <c r="L136" s="0" t="n">
        <v>0</v>
      </c>
      <c r="M136" s="0" t="n">
        <v>314532</v>
      </c>
      <c r="N136" s="0" t="s">
        <v>22</v>
      </c>
      <c r="O136" s="4" t="n">
        <v>37085</v>
      </c>
      <c r="P136" s="5" t="n">
        <v>0.0914351851851852</v>
      </c>
      <c r="Q136" s="0" t="n">
        <v>2452103.591435</v>
      </c>
      <c r="R136" s="0" t="n">
        <v>1</v>
      </c>
      <c r="S136" s="0" t="n">
        <v>330</v>
      </c>
      <c r="T136" s="0" t="n">
        <v>1</v>
      </c>
    </row>
    <row r="137" customFormat="false" ht="12.75" hidden="false" customHeight="false" outlineLevel="0" collapsed="false">
      <c r="A137" s="0" t="s">
        <v>0</v>
      </c>
      <c r="H137" s="1"/>
      <c r="I137" s="1"/>
      <c r="J137" s="1"/>
    </row>
    <row r="138" customFormat="false" ht="12.75" hidden="false" customHeight="false" outlineLevel="0" collapsed="false">
      <c r="A138" s="0" t="s">
        <v>1</v>
      </c>
      <c r="B138" s="0" t="s">
        <v>2</v>
      </c>
      <c r="C138" s="0" t="s">
        <v>3</v>
      </c>
      <c r="D138" s="0" t="s">
        <v>4</v>
      </c>
      <c r="E138" s="0" t="s">
        <v>5</v>
      </c>
      <c r="F138" s="0" t="s">
        <v>6</v>
      </c>
      <c r="G138" s="0" t="s">
        <v>7</v>
      </c>
      <c r="H138" s="1" t="s">
        <v>8</v>
      </c>
      <c r="I138" s="1" t="s">
        <v>9</v>
      </c>
      <c r="J138" s="1" t="s">
        <v>10</v>
      </c>
      <c r="K138" s="0" t="s">
        <v>11</v>
      </c>
      <c r="L138" s="0" t="s">
        <v>12</v>
      </c>
      <c r="M138" s="0" t="s">
        <v>13</v>
      </c>
      <c r="N138" s="0" t="s">
        <v>14</v>
      </c>
      <c r="O138" s="0" t="s">
        <v>15</v>
      </c>
      <c r="P138" s="0" t="s">
        <v>16</v>
      </c>
      <c r="Q138" s="0" t="s">
        <v>17</v>
      </c>
      <c r="R138" s="0" t="s">
        <v>18</v>
      </c>
      <c r="S138" s="0" t="s">
        <v>19</v>
      </c>
      <c r="T138" s="0" t="s">
        <v>20</v>
      </c>
    </row>
    <row r="139" customFormat="false" ht="12.75" hidden="false" customHeight="false" outlineLevel="0" collapsed="false">
      <c r="A139" s="0" t="n">
        <v>0</v>
      </c>
      <c r="B139" s="0" t="s">
        <v>51</v>
      </c>
      <c r="C139" s="0" t="n">
        <v>0</v>
      </c>
      <c r="D139" s="0" t="n">
        <v>-11.134</v>
      </c>
      <c r="E139" s="0" t="n">
        <f aca="false">D139+21.5</f>
        <v>10.366</v>
      </c>
      <c r="F139" s="0" t="n">
        <v>0</v>
      </c>
      <c r="G139" s="0" t="n">
        <v>0.002</v>
      </c>
      <c r="H139" s="1" t="n">
        <v>440.556</v>
      </c>
      <c r="I139" s="1" t="n">
        <v>235.064</v>
      </c>
      <c r="J139" s="1" t="n">
        <v>1327.69</v>
      </c>
      <c r="K139" s="0" t="n">
        <v>2410.3</v>
      </c>
      <c r="L139" s="0" t="n">
        <v>0</v>
      </c>
      <c r="M139" s="3" t="n">
        <v>2192600</v>
      </c>
      <c r="N139" s="0" t="s">
        <v>22</v>
      </c>
      <c r="O139" s="4" t="n">
        <v>37082</v>
      </c>
      <c r="P139" s="5" t="n">
        <v>0.0912384259259259</v>
      </c>
      <c r="Q139" s="0" t="n">
        <v>2452100.591238</v>
      </c>
      <c r="R139" s="0" t="n">
        <v>1</v>
      </c>
      <c r="S139" s="0" t="n">
        <v>270</v>
      </c>
      <c r="T139" s="0" t="n">
        <v>1</v>
      </c>
    </row>
    <row r="140" customFormat="false" ht="12.75" hidden="false" customHeight="false" outlineLevel="0" collapsed="false">
      <c r="A140" s="0" t="n">
        <v>1</v>
      </c>
      <c r="B140" s="0" t="s">
        <v>51</v>
      </c>
      <c r="C140" s="0" t="n">
        <v>1</v>
      </c>
      <c r="D140" s="0" t="n">
        <v>-9.896</v>
      </c>
      <c r="E140" s="0" t="n">
        <f aca="false">D140+21.5</f>
        <v>11.604</v>
      </c>
      <c r="F140" s="0" t="n">
        <v>0.001</v>
      </c>
      <c r="G140" s="0" t="n">
        <v>0.008</v>
      </c>
      <c r="H140" s="1" t="n">
        <v>350.301</v>
      </c>
      <c r="I140" s="1" t="n">
        <v>488.883</v>
      </c>
      <c r="J140" s="1" t="n">
        <v>1249.45</v>
      </c>
      <c r="K140" s="0" t="n">
        <v>1121.7</v>
      </c>
      <c r="L140" s="0" t="n">
        <v>0</v>
      </c>
      <c r="M140" s="0" t="n">
        <v>700798</v>
      </c>
      <c r="N140" s="0" t="s">
        <v>22</v>
      </c>
      <c r="O140" s="4" t="n">
        <v>37082</v>
      </c>
      <c r="P140" s="5" t="n">
        <v>0.0912384259259259</v>
      </c>
      <c r="Q140" s="0" t="n">
        <v>2452100.591238</v>
      </c>
      <c r="R140" s="0" t="n">
        <v>1</v>
      </c>
      <c r="S140" s="0" t="n">
        <v>270</v>
      </c>
      <c r="T140" s="0" t="n">
        <v>1</v>
      </c>
    </row>
    <row r="141" customFormat="false" ht="12.75" hidden="false" customHeight="false" outlineLevel="0" collapsed="false">
      <c r="A141" s="0" t="n">
        <v>2</v>
      </c>
      <c r="B141" s="0" t="s">
        <v>51</v>
      </c>
      <c r="C141" s="0" t="n">
        <v>2</v>
      </c>
      <c r="D141" s="0" t="n">
        <v>-9.333</v>
      </c>
      <c r="E141" s="0" t="n">
        <f aca="false">D141+21.5</f>
        <v>12.167</v>
      </c>
      <c r="F141" s="0" t="n">
        <v>0.001</v>
      </c>
      <c r="G141" s="0" t="n">
        <v>0.012</v>
      </c>
      <c r="H141" s="1" t="n">
        <v>161.568</v>
      </c>
      <c r="I141" s="1" t="n">
        <v>705.844</v>
      </c>
      <c r="J141" s="1" t="n">
        <v>1244.31</v>
      </c>
      <c r="K141" s="0" t="n">
        <v>751</v>
      </c>
      <c r="L141" s="0" t="n">
        <v>0</v>
      </c>
      <c r="M141" s="0" t="n">
        <v>417159</v>
      </c>
      <c r="N141" s="0" t="s">
        <v>22</v>
      </c>
      <c r="O141" s="4" t="n">
        <v>37082</v>
      </c>
      <c r="P141" s="5" t="n">
        <v>0.0912384259259259</v>
      </c>
      <c r="Q141" s="0" t="n">
        <v>2452100.591238</v>
      </c>
      <c r="R141" s="0" t="n">
        <v>1</v>
      </c>
      <c r="S141" s="0" t="n">
        <v>270</v>
      </c>
      <c r="T141" s="0" t="n">
        <v>1</v>
      </c>
    </row>
    <row r="142" customFormat="false" ht="12.75" hidden="false" customHeight="false" outlineLevel="0" collapsed="false">
      <c r="A142" s="0" t="n">
        <v>3</v>
      </c>
      <c r="B142" s="0" t="s">
        <v>52</v>
      </c>
      <c r="C142" s="0" t="n">
        <v>0</v>
      </c>
      <c r="D142" s="0" t="n">
        <v>-11.269</v>
      </c>
      <c r="E142" s="0" t="n">
        <f aca="false">D142+21.5</f>
        <v>10.231</v>
      </c>
      <c r="F142" s="0" t="n">
        <v>0</v>
      </c>
      <c r="G142" s="0" t="n">
        <v>0.002</v>
      </c>
      <c r="H142" s="1" t="n">
        <v>419.869</v>
      </c>
      <c r="I142" s="1" t="n">
        <v>151.048</v>
      </c>
      <c r="J142" s="1" t="n">
        <v>890.056</v>
      </c>
      <c r="K142" s="0" t="n">
        <v>2694.3</v>
      </c>
      <c r="L142" s="0" t="n">
        <v>0</v>
      </c>
      <c r="M142" s="3" t="n">
        <v>2482280</v>
      </c>
      <c r="N142" s="0" t="s">
        <v>22</v>
      </c>
      <c r="O142" s="4" t="n">
        <v>37085</v>
      </c>
      <c r="P142" s="5" t="n">
        <v>0.0822106481481481</v>
      </c>
      <c r="Q142" s="0" t="n">
        <v>2452103.582211</v>
      </c>
      <c r="R142" s="0" t="n">
        <v>1</v>
      </c>
      <c r="S142" s="0" t="n">
        <v>270</v>
      </c>
      <c r="T142" s="0" t="n">
        <v>1</v>
      </c>
    </row>
    <row r="143" customFormat="false" ht="12.75" hidden="false" customHeight="false" outlineLevel="0" collapsed="false">
      <c r="A143" s="0" t="n">
        <v>4</v>
      </c>
      <c r="B143" s="0" t="s">
        <v>52</v>
      </c>
      <c r="C143" s="0" t="n">
        <v>1</v>
      </c>
      <c r="D143" s="0" t="n">
        <v>-10.021</v>
      </c>
      <c r="E143" s="0" t="n">
        <f aca="false">D143+21.5</f>
        <v>11.479</v>
      </c>
      <c r="F143" s="0" t="n">
        <v>0.001</v>
      </c>
      <c r="G143" s="0" t="n">
        <v>0.004</v>
      </c>
      <c r="H143" s="1" t="n">
        <v>329.477</v>
      </c>
      <c r="I143" s="1" t="n">
        <v>404.795</v>
      </c>
      <c r="J143" s="1" t="n">
        <v>814.578</v>
      </c>
      <c r="K143" s="0" t="n">
        <v>1322.6</v>
      </c>
      <c r="L143" s="0" t="n">
        <v>0</v>
      </c>
      <c r="M143" s="0" t="n">
        <v>786627</v>
      </c>
      <c r="N143" s="0" t="s">
        <v>22</v>
      </c>
      <c r="O143" s="4" t="n">
        <v>37085</v>
      </c>
      <c r="P143" s="5" t="n">
        <v>0.0822106481481481</v>
      </c>
      <c r="Q143" s="0" t="n">
        <v>2452103.582211</v>
      </c>
      <c r="R143" s="0" t="n">
        <v>1</v>
      </c>
      <c r="S143" s="0" t="n">
        <v>270</v>
      </c>
      <c r="T143" s="0" t="n">
        <v>1</v>
      </c>
    </row>
    <row r="144" customFormat="false" ht="12.75" hidden="false" customHeight="false" outlineLevel="0" collapsed="false">
      <c r="A144" s="0" t="n">
        <v>5</v>
      </c>
      <c r="B144" s="0" t="s">
        <v>52</v>
      </c>
      <c r="C144" s="0" t="n">
        <v>3</v>
      </c>
      <c r="D144" s="0" t="n">
        <v>-9.424</v>
      </c>
      <c r="E144" s="0" t="n">
        <f aca="false">D144+21.5</f>
        <v>12.076</v>
      </c>
      <c r="F144" s="0" t="n">
        <v>0.001</v>
      </c>
      <c r="G144" s="0" t="n">
        <v>0.006</v>
      </c>
      <c r="H144" s="1" t="n">
        <v>141.639</v>
      </c>
      <c r="I144" s="1" t="n">
        <v>621.393</v>
      </c>
      <c r="J144" s="1" t="n">
        <v>808.135</v>
      </c>
      <c r="K144" s="0" t="n">
        <v>894</v>
      </c>
      <c r="L144" s="0" t="n">
        <v>0</v>
      </c>
      <c r="M144" s="0" t="n">
        <v>453892</v>
      </c>
      <c r="N144" s="0" t="s">
        <v>22</v>
      </c>
      <c r="O144" s="4" t="n">
        <v>37085</v>
      </c>
      <c r="P144" s="5" t="n">
        <v>0.0822106481481481</v>
      </c>
      <c r="Q144" s="0" t="n">
        <v>2452103.582211</v>
      </c>
      <c r="R144" s="0" t="n">
        <v>1</v>
      </c>
      <c r="S144" s="0" t="n">
        <v>270</v>
      </c>
      <c r="T144" s="0" t="n">
        <v>1</v>
      </c>
    </row>
    <row r="145" customFormat="false" ht="12.75" hidden="false" customHeight="false" outlineLevel="0" collapsed="false">
      <c r="A145" s="0" t="s">
        <v>0</v>
      </c>
      <c r="H145" s="1"/>
      <c r="I145" s="1"/>
      <c r="J145" s="1"/>
    </row>
    <row r="146" customFormat="false" ht="12.75" hidden="false" customHeight="false" outlineLevel="0" collapsed="false">
      <c r="A146" s="0" t="s">
        <v>1</v>
      </c>
      <c r="B146" s="0" t="s">
        <v>2</v>
      </c>
      <c r="C146" s="0" t="s">
        <v>3</v>
      </c>
      <c r="D146" s="0" t="s">
        <v>4</v>
      </c>
      <c r="E146" s="0" t="s">
        <v>5</v>
      </c>
      <c r="F146" s="0" t="s">
        <v>6</v>
      </c>
      <c r="G146" s="0" t="s">
        <v>7</v>
      </c>
      <c r="H146" s="1" t="s">
        <v>8</v>
      </c>
      <c r="I146" s="1" t="s">
        <v>9</v>
      </c>
      <c r="J146" s="1" t="s">
        <v>10</v>
      </c>
      <c r="K146" s="0" t="s">
        <v>11</v>
      </c>
      <c r="L146" s="0" t="s">
        <v>12</v>
      </c>
      <c r="M146" s="0" t="s">
        <v>13</v>
      </c>
      <c r="N146" s="0" t="s">
        <v>14</v>
      </c>
      <c r="O146" s="0" t="s">
        <v>15</v>
      </c>
      <c r="P146" s="0" t="s">
        <v>16</v>
      </c>
      <c r="Q146" s="0" t="s">
        <v>17</v>
      </c>
      <c r="R146" s="0" t="s">
        <v>18</v>
      </c>
      <c r="S146" s="0" t="s">
        <v>19</v>
      </c>
      <c r="T146" s="0" t="s">
        <v>20</v>
      </c>
    </row>
    <row r="147" customFormat="false" ht="12.75" hidden="false" customHeight="false" outlineLevel="0" collapsed="false">
      <c r="A147" s="0" t="n">
        <v>0</v>
      </c>
      <c r="B147" s="0" t="s">
        <v>63</v>
      </c>
      <c r="C147" s="0" t="n">
        <v>0</v>
      </c>
      <c r="D147" s="0" t="n">
        <v>-10.623</v>
      </c>
      <c r="E147" s="0" t="n">
        <f aca="false">D147+21.5</f>
        <v>10.877</v>
      </c>
      <c r="F147" s="0" t="n">
        <v>0.001</v>
      </c>
      <c r="G147" s="0" t="n">
        <v>0.001</v>
      </c>
      <c r="H147" s="1" t="n">
        <v>609.326</v>
      </c>
      <c r="I147" s="1" t="n">
        <v>177.644</v>
      </c>
      <c r="J147" s="1" t="n">
        <v>304.404</v>
      </c>
      <c r="K147" s="0" t="n">
        <v>1093.8</v>
      </c>
      <c r="L147" s="0" t="n">
        <v>0</v>
      </c>
      <c r="M147" s="3" t="n">
        <v>1330940</v>
      </c>
      <c r="N147" s="0" t="s">
        <v>22</v>
      </c>
      <c r="O147" s="4" t="n">
        <v>37082</v>
      </c>
      <c r="P147" s="5" t="n">
        <v>0.121041666666667</v>
      </c>
      <c r="Q147" s="0" t="n">
        <v>2452100.621042</v>
      </c>
      <c r="R147" s="0" t="n">
        <v>1</v>
      </c>
      <c r="S147" s="0" t="n">
        <v>75</v>
      </c>
      <c r="T147" s="0" t="n">
        <v>1</v>
      </c>
    </row>
    <row r="148" customFormat="false" ht="12.75" hidden="false" customHeight="false" outlineLevel="0" collapsed="false">
      <c r="A148" s="0" t="n">
        <v>1</v>
      </c>
      <c r="B148" s="0" t="s">
        <v>64</v>
      </c>
      <c r="C148" s="0" t="n">
        <v>0</v>
      </c>
      <c r="D148" s="0" t="n">
        <v>-8.604</v>
      </c>
      <c r="E148" s="0" t="n">
        <f aca="false">D148+21.5</f>
        <v>12.896</v>
      </c>
      <c r="F148" s="0" t="n">
        <v>0.003</v>
      </c>
      <c r="G148" s="0" t="n">
        <v>0.006</v>
      </c>
      <c r="H148" s="1" t="n">
        <v>489.15</v>
      </c>
      <c r="I148" s="1" t="n">
        <v>417.03</v>
      </c>
      <c r="J148" s="1" t="n">
        <v>253.443</v>
      </c>
      <c r="K148" s="0" t="n">
        <v>359.8</v>
      </c>
      <c r="L148" s="0" t="n">
        <v>0</v>
      </c>
      <c r="M148" s="0" t="n">
        <v>207310</v>
      </c>
      <c r="N148" s="0" t="s">
        <v>22</v>
      </c>
      <c r="O148" s="4" t="n">
        <v>37082</v>
      </c>
      <c r="P148" s="5" t="n">
        <v>0.125</v>
      </c>
      <c r="Q148" s="0" t="n">
        <v>2452100.625</v>
      </c>
      <c r="R148" s="0" t="n">
        <v>1</v>
      </c>
      <c r="S148" s="0" t="n">
        <v>75</v>
      </c>
      <c r="T148" s="0" t="n">
        <v>1</v>
      </c>
    </row>
    <row r="149" customFormat="false" ht="12.75" hidden="false" customHeight="false" outlineLevel="0" collapsed="false">
      <c r="A149" s="0" t="n">
        <v>2</v>
      </c>
      <c r="B149" s="0" t="s">
        <v>65</v>
      </c>
      <c r="C149" s="0" t="n">
        <v>0</v>
      </c>
      <c r="D149" s="0" t="n">
        <v>-9.471</v>
      </c>
      <c r="E149" s="0" t="n">
        <f aca="false">D149+21.5</f>
        <v>12.029</v>
      </c>
      <c r="F149" s="0" t="n">
        <v>0.001</v>
      </c>
      <c r="G149" s="0" t="n">
        <v>0.003</v>
      </c>
      <c r="H149" s="1" t="n">
        <v>606.924</v>
      </c>
      <c r="I149" s="1" t="n">
        <v>177.632</v>
      </c>
      <c r="J149" s="1" t="n">
        <v>306.455</v>
      </c>
      <c r="K149" s="0" t="n">
        <v>782.5</v>
      </c>
      <c r="L149" s="0" t="n">
        <v>0</v>
      </c>
      <c r="M149" s="0" t="n">
        <v>737364</v>
      </c>
      <c r="N149" s="0" t="s">
        <v>25</v>
      </c>
      <c r="O149" s="4" t="n">
        <v>37082</v>
      </c>
      <c r="P149" s="5" t="n">
        <v>0.122986111111111</v>
      </c>
      <c r="Q149" s="0" t="n">
        <v>2452100.622986</v>
      </c>
      <c r="R149" s="0" t="n">
        <v>1</v>
      </c>
      <c r="S149" s="0" t="n">
        <v>120</v>
      </c>
      <c r="T149" s="0" t="n">
        <v>1</v>
      </c>
    </row>
    <row r="150" customFormat="false" ht="12.75" hidden="false" customHeight="false" outlineLevel="0" collapsed="false">
      <c r="A150" s="0" t="n">
        <v>3</v>
      </c>
      <c r="B150" s="0" t="s">
        <v>66</v>
      </c>
      <c r="C150" s="0" t="n">
        <v>0</v>
      </c>
      <c r="D150" s="0" t="n">
        <v>-8.035</v>
      </c>
      <c r="E150" s="0" t="n">
        <f aca="false">D150+21.5</f>
        <v>13.465</v>
      </c>
      <c r="F150" s="0" t="n">
        <v>0.003</v>
      </c>
      <c r="G150" s="0" t="n">
        <v>0.01</v>
      </c>
      <c r="H150" s="1" t="n">
        <v>492.227</v>
      </c>
      <c r="I150" s="1" t="n">
        <v>416.759</v>
      </c>
      <c r="J150" s="1" t="n">
        <v>285.09</v>
      </c>
      <c r="K150" s="0" t="n">
        <v>338.6</v>
      </c>
      <c r="L150" s="0" t="n">
        <v>0</v>
      </c>
      <c r="M150" s="0" t="n">
        <v>196435</v>
      </c>
      <c r="N150" s="0" t="s">
        <v>25</v>
      </c>
      <c r="O150" s="4" t="n">
        <v>37082</v>
      </c>
      <c r="P150" s="5" t="n">
        <v>0.126967592592593</v>
      </c>
      <c r="Q150" s="0" t="n">
        <v>2452100.626968</v>
      </c>
      <c r="R150" s="0" t="n">
        <v>1</v>
      </c>
      <c r="S150" s="0" t="n">
        <v>120</v>
      </c>
      <c r="T150" s="0" t="n">
        <v>1</v>
      </c>
    </row>
    <row r="151" customFormat="false" ht="12.75" hidden="false" customHeight="false" outlineLevel="0" collapsed="false">
      <c r="A151" s="0" t="n">
        <v>4</v>
      </c>
      <c r="B151" s="0" t="s">
        <v>92</v>
      </c>
      <c r="C151" s="0" t="n">
        <v>0</v>
      </c>
      <c r="D151" s="0" t="n">
        <v>-10.677</v>
      </c>
      <c r="E151" s="0" t="n">
        <f aca="false">D151+21.5</f>
        <v>10.823</v>
      </c>
      <c r="F151" s="0" t="n">
        <v>0.001</v>
      </c>
      <c r="G151" s="0" t="n">
        <v>0.009</v>
      </c>
      <c r="H151" s="1" t="n">
        <v>315.197</v>
      </c>
      <c r="I151" s="1" t="n">
        <v>116.069</v>
      </c>
      <c r="J151" s="1" t="n">
        <v>213.453</v>
      </c>
      <c r="K151" s="0" t="n">
        <v>1141</v>
      </c>
      <c r="L151" s="0" t="n">
        <v>0</v>
      </c>
      <c r="M151" s="3" t="n">
        <v>1399450</v>
      </c>
      <c r="N151" s="0" t="s">
        <v>22</v>
      </c>
      <c r="O151" s="4" t="n">
        <v>37085</v>
      </c>
      <c r="P151" s="5" t="n">
        <v>0.11099537037037</v>
      </c>
      <c r="Q151" s="0" t="n">
        <v>2452103.610995</v>
      </c>
      <c r="R151" s="0" t="n">
        <v>1</v>
      </c>
      <c r="S151" s="0" t="n">
        <v>75</v>
      </c>
      <c r="T151" s="0" t="n">
        <v>1</v>
      </c>
    </row>
    <row r="152" customFormat="false" ht="12.75" hidden="false" customHeight="false" outlineLevel="0" collapsed="false">
      <c r="A152" s="0" t="n">
        <v>5</v>
      </c>
      <c r="B152" s="0" t="s">
        <v>93</v>
      </c>
      <c r="C152" s="0" t="n">
        <v>0</v>
      </c>
      <c r="D152" s="0" t="n">
        <v>-8.681</v>
      </c>
      <c r="E152" s="0" t="n">
        <f aca="false">D152+21.5</f>
        <v>12.819</v>
      </c>
      <c r="F152" s="0" t="n">
        <v>0.003</v>
      </c>
      <c r="G152" s="0" t="n">
        <v>0.004</v>
      </c>
      <c r="H152" s="1" t="n">
        <v>548.116</v>
      </c>
      <c r="I152" s="1" t="n">
        <v>579.161</v>
      </c>
      <c r="J152" s="1" t="n">
        <v>135.403</v>
      </c>
      <c r="K152" s="0" t="n">
        <v>414</v>
      </c>
      <c r="L152" s="0" t="n">
        <v>0</v>
      </c>
      <c r="M152" s="0" t="n">
        <v>222660</v>
      </c>
      <c r="N152" s="0" t="s">
        <v>22</v>
      </c>
      <c r="O152" s="4" t="n">
        <v>37085</v>
      </c>
      <c r="P152" s="5" t="n">
        <v>0.115127314814815</v>
      </c>
      <c r="Q152" s="0" t="n">
        <v>2452103.615127</v>
      </c>
      <c r="R152" s="0" t="n">
        <v>1</v>
      </c>
      <c r="S152" s="0" t="n">
        <v>75</v>
      </c>
      <c r="T152" s="0" t="n">
        <v>1</v>
      </c>
    </row>
    <row r="153" customFormat="false" ht="12.75" hidden="false" customHeight="false" outlineLevel="0" collapsed="false">
      <c r="A153" s="0" t="n">
        <v>6</v>
      </c>
      <c r="B153" s="0" t="s">
        <v>94</v>
      </c>
      <c r="C153" s="0" t="n">
        <v>0</v>
      </c>
      <c r="D153" s="0" t="n">
        <v>-9.599</v>
      </c>
      <c r="E153" s="0" t="n">
        <f aca="false">D153+21.5</f>
        <v>11.901</v>
      </c>
      <c r="F153" s="0" t="n">
        <v>0.001</v>
      </c>
      <c r="G153" s="0" t="n">
        <v>0.002</v>
      </c>
      <c r="H153" s="1" t="n">
        <v>318.952</v>
      </c>
      <c r="I153" s="1" t="n">
        <v>116.372</v>
      </c>
      <c r="J153" s="1" t="n">
        <v>178.483</v>
      </c>
      <c r="K153" s="0" t="n">
        <v>865.9</v>
      </c>
      <c r="L153" s="0" t="n">
        <v>0</v>
      </c>
      <c r="M153" s="0" t="n">
        <v>829173</v>
      </c>
      <c r="N153" s="0" t="s">
        <v>25</v>
      </c>
      <c r="O153" s="4" t="n">
        <v>37085</v>
      </c>
      <c r="P153" s="5" t="n">
        <v>0.113043981481481</v>
      </c>
      <c r="Q153" s="0" t="n">
        <v>2452103.613044</v>
      </c>
      <c r="R153" s="0" t="n">
        <v>1</v>
      </c>
      <c r="S153" s="0" t="n">
        <v>120</v>
      </c>
      <c r="T153" s="0" t="n">
        <v>1</v>
      </c>
    </row>
    <row r="154" customFormat="false" ht="12.75" hidden="false" customHeight="false" outlineLevel="0" collapsed="false">
      <c r="A154" s="0" t="n">
        <v>7</v>
      </c>
      <c r="B154" s="0" t="s">
        <v>95</v>
      </c>
      <c r="C154" s="0" t="n">
        <v>0</v>
      </c>
      <c r="D154" s="0" t="n">
        <v>-8.254</v>
      </c>
      <c r="E154" s="0" t="n">
        <f aca="false">D154+21.5</f>
        <v>13.246</v>
      </c>
      <c r="F154" s="0" t="n">
        <v>0.003</v>
      </c>
      <c r="G154" s="0" t="n">
        <v>0.006</v>
      </c>
      <c r="H154" s="1" t="n">
        <v>544.8</v>
      </c>
      <c r="I154" s="1" t="n">
        <v>579.85</v>
      </c>
      <c r="J154" s="1" t="n">
        <v>146.27</v>
      </c>
      <c r="K154" s="0" t="n">
        <v>430</v>
      </c>
      <c r="L154" s="0" t="n">
        <v>0</v>
      </c>
      <c r="M154" s="0" t="n">
        <v>240272</v>
      </c>
      <c r="N154" s="0" t="s">
        <v>25</v>
      </c>
      <c r="O154" s="4" t="n">
        <v>37085</v>
      </c>
      <c r="P154" s="5" t="n">
        <v>0.117094907407407</v>
      </c>
      <c r="Q154" s="0" t="n">
        <v>2452103.617095</v>
      </c>
      <c r="R154" s="0" t="n">
        <v>1</v>
      </c>
      <c r="S154" s="0" t="n">
        <v>120</v>
      </c>
      <c r="T154" s="0" t="n">
        <v>1</v>
      </c>
    </row>
    <row r="155" customFormat="false" ht="12.75" hidden="false" customHeight="false" outlineLevel="0" collapsed="false">
      <c r="A155" s="0" t="s">
        <v>0</v>
      </c>
      <c r="H155" s="1"/>
      <c r="I155" s="1"/>
      <c r="J155" s="1"/>
    </row>
    <row r="156" customFormat="false" ht="12.75" hidden="false" customHeight="false" outlineLevel="0" collapsed="false">
      <c r="A156" s="0" t="s">
        <v>1</v>
      </c>
      <c r="B156" s="0" t="s">
        <v>2</v>
      </c>
      <c r="C156" s="0" t="s">
        <v>3</v>
      </c>
      <c r="D156" s="0" t="s">
        <v>4</v>
      </c>
      <c r="E156" s="0" t="s">
        <v>5</v>
      </c>
      <c r="F156" s="0" t="s">
        <v>6</v>
      </c>
      <c r="G156" s="0" t="s">
        <v>7</v>
      </c>
      <c r="H156" s="1" t="s">
        <v>8</v>
      </c>
      <c r="I156" s="1" t="s">
        <v>9</v>
      </c>
      <c r="J156" s="1" t="s">
        <v>10</v>
      </c>
      <c r="K156" s="0" t="s">
        <v>11</v>
      </c>
      <c r="L156" s="0" t="s">
        <v>12</v>
      </c>
      <c r="M156" s="0" t="s">
        <v>13</v>
      </c>
      <c r="N156" s="0" t="s">
        <v>14</v>
      </c>
      <c r="O156" s="0" t="s">
        <v>15</v>
      </c>
      <c r="P156" s="0" t="s">
        <v>16</v>
      </c>
      <c r="Q156" s="0" t="s">
        <v>17</v>
      </c>
      <c r="R156" s="0" t="s">
        <v>18</v>
      </c>
      <c r="S156" s="0" t="s">
        <v>19</v>
      </c>
      <c r="T156" s="0" t="s">
        <v>20</v>
      </c>
    </row>
    <row r="157" customFormat="false" ht="12.75" hidden="false" customHeight="false" outlineLevel="0" collapsed="false">
      <c r="A157" s="0" t="n">
        <v>0</v>
      </c>
      <c r="B157" s="0" t="s">
        <v>96</v>
      </c>
      <c r="C157" s="0" t="n">
        <v>0</v>
      </c>
      <c r="D157" s="0" t="n">
        <v>-11.259</v>
      </c>
      <c r="E157" s="0" t="n">
        <f aca="false">D157+21.5</f>
        <v>10.241</v>
      </c>
      <c r="F157" s="0" t="n">
        <v>0.001</v>
      </c>
      <c r="G157" s="0" t="n">
        <v>0.007</v>
      </c>
      <c r="H157" s="1" t="n">
        <v>527.42</v>
      </c>
      <c r="I157" s="1" t="n">
        <v>218.662</v>
      </c>
      <c r="J157" s="1" t="n">
        <v>148.168</v>
      </c>
      <c r="K157" s="0" t="n">
        <v>1249.2</v>
      </c>
      <c r="L157" s="0" t="n">
        <v>0</v>
      </c>
      <c r="M157" s="0" t="n">
        <v>546743</v>
      </c>
      <c r="N157" s="0" t="s">
        <v>22</v>
      </c>
      <c r="O157" s="4" t="n">
        <v>37085</v>
      </c>
      <c r="P157" s="5" t="n">
        <v>0.0962152777777778</v>
      </c>
      <c r="Q157" s="0" t="n">
        <v>2452103.596215</v>
      </c>
      <c r="R157" s="0" t="n">
        <v>1</v>
      </c>
      <c r="S157" s="0" t="n">
        <v>60</v>
      </c>
      <c r="T157" s="0" t="n">
        <v>1</v>
      </c>
    </row>
    <row r="158" customFormat="false" ht="12.75" hidden="false" customHeight="false" outlineLevel="0" collapsed="false">
      <c r="A158" s="0" t="n">
        <v>1</v>
      </c>
      <c r="B158" s="0" t="s">
        <v>96</v>
      </c>
      <c r="C158" s="0" t="n">
        <v>1</v>
      </c>
      <c r="D158" s="0" t="n">
        <v>-11.363</v>
      </c>
      <c r="E158" s="0" t="n">
        <f aca="false">D158+21.5</f>
        <v>10.137</v>
      </c>
      <c r="F158" s="0" t="n">
        <v>0.001</v>
      </c>
      <c r="G158" s="0" t="n">
        <v>0.001</v>
      </c>
      <c r="H158" s="1" t="n">
        <v>140.474</v>
      </c>
      <c r="I158" s="1" t="n">
        <v>937.179</v>
      </c>
      <c r="J158" s="1" t="n">
        <v>131.149</v>
      </c>
      <c r="K158" s="0" t="n">
        <v>1329.3</v>
      </c>
      <c r="L158" s="0" t="n">
        <v>0</v>
      </c>
      <c r="M158" s="0" t="n">
        <v>601635</v>
      </c>
      <c r="N158" s="0" t="s">
        <v>22</v>
      </c>
      <c r="O158" s="4" t="n">
        <v>37085</v>
      </c>
      <c r="P158" s="5" t="n">
        <v>0.0962152777777778</v>
      </c>
      <c r="Q158" s="0" t="n">
        <v>2452103.596215</v>
      </c>
      <c r="R158" s="0" t="n">
        <v>1</v>
      </c>
      <c r="S158" s="0" t="n">
        <v>60</v>
      </c>
      <c r="T158" s="0" t="n">
        <v>1</v>
      </c>
    </row>
    <row r="159" customFormat="false" ht="12.75" hidden="false" customHeight="false" outlineLevel="0" collapsed="false">
      <c r="A159" s="0" t="s">
        <v>0</v>
      </c>
      <c r="H159" s="1"/>
      <c r="I159" s="1"/>
      <c r="J159" s="1"/>
    </row>
    <row r="160" customFormat="false" ht="12.75" hidden="false" customHeight="false" outlineLevel="0" collapsed="false">
      <c r="A160" s="0" t="s">
        <v>1</v>
      </c>
      <c r="B160" s="0" t="s">
        <v>2</v>
      </c>
      <c r="C160" s="0" t="s">
        <v>3</v>
      </c>
      <c r="D160" s="0" t="s">
        <v>4</v>
      </c>
      <c r="E160" s="0" t="s">
        <v>5</v>
      </c>
      <c r="F160" s="0" t="s">
        <v>6</v>
      </c>
      <c r="G160" s="0" t="s">
        <v>7</v>
      </c>
      <c r="H160" s="1" t="s">
        <v>8</v>
      </c>
      <c r="I160" s="1" t="s">
        <v>9</v>
      </c>
      <c r="J160" s="1" t="s">
        <v>10</v>
      </c>
      <c r="K160" s="0" t="s">
        <v>11</v>
      </c>
      <c r="L160" s="0" t="s">
        <v>12</v>
      </c>
      <c r="M160" s="0" t="s">
        <v>13</v>
      </c>
      <c r="N160" s="0" t="s">
        <v>14</v>
      </c>
      <c r="O160" s="0" t="s">
        <v>15</v>
      </c>
      <c r="P160" s="0" t="s">
        <v>16</v>
      </c>
      <c r="Q160" s="0" t="s">
        <v>17</v>
      </c>
      <c r="R160" s="0" t="s">
        <v>18</v>
      </c>
      <c r="S160" s="0" t="s">
        <v>19</v>
      </c>
      <c r="T160" s="0" t="s">
        <v>20</v>
      </c>
    </row>
    <row r="161" customFormat="false" ht="12.75" hidden="false" customHeight="false" outlineLevel="0" collapsed="false">
      <c r="A161" s="0" t="n">
        <v>0</v>
      </c>
      <c r="B161" s="0" t="s">
        <v>97</v>
      </c>
      <c r="C161" s="0" t="n">
        <v>1</v>
      </c>
      <c r="D161" s="0" t="n">
        <v>-11.216</v>
      </c>
      <c r="E161" s="0" t="n">
        <f aca="false">D161+21.5</f>
        <v>10.284</v>
      </c>
      <c r="F161" s="0" t="n">
        <v>0</v>
      </c>
      <c r="G161" s="0" t="n">
        <v>0.001</v>
      </c>
      <c r="H161" s="1" t="n">
        <v>64.173</v>
      </c>
      <c r="I161" s="1" t="n">
        <v>565.318</v>
      </c>
      <c r="J161" s="1" t="n">
        <v>977.623</v>
      </c>
      <c r="K161" s="0" t="n">
        <v>2252.8</v>
      </c>
      <c r="L161" s="0" t="n">
        <v>0</v>
      </c>
      <c r="M161" s="3" t="n">
        <v>5517410</v>
      </c>
      <c r="N161" s="0" t="s">
        <v>22</v>
      </c>
      <c r="O161" s="4" t="n">
        <v>37085</v>
      </c>
      <c r="P161" s="5" t="n">
        <v>0.0707407407407407</v>
      </c>
      <c r="Q161" s="0" t="n">
        <v>2452103.570741</v>
      </c>
      <c r="R161" s="0" t="n">
        <v>1</v>
      </c>
      <c r="S161" s="0" t="n">
        <v>180</v>
      </c>
      <c r="T161" s="0" t="n">
        <v>1</v>
      </c>
    </row>
    <row r="162" customFormat="false" ht="12.75" hidden="false" customHeight="false" outlineLevel="0" collapsed="false">
      <c r="A162" s="0" t="n">
        <v>1</v>
      </c>
      <c r="B162" s="0" t="s">
        <v>97</v>
      </c>
      <c r="C162" s="0" t="n">
        <v>2</v>
      </c>
      <c r="D162" s="0" t="n">
        <v>-8.099</v>
      </c>
      <c r="E162" s="0" t="n">
        <f aca="false">D162+21.5</f>
        <v>13.401</v>
      </c>
      <c r="F162" s="0" t="n">
        <v>0.003</v>
      </c>
      <c r="G162" s="0" t="n">
        <v>0.012</v>
      </c>
      <c r="H162" s="1" t="n">
        <v>180.316</v>
      </c>
      <c r="I162" s="1" t="n">
        <v>602.52</v>
      </c>
      <c r="J162" s="1" t="n">
        <v>622.266</v>
      </c>
      <c r="K162" s="0" t="n">
        <v>397.4</v>
      </c>
      <c r="L162" s="0" t="n">
        <v>0</v>
      </c>
      <c r="M162" s="0" t="n">
        <v>312534</v>
      </c>
      <c r="N162" s="0" t="s">
        <v>22</v>
      </c>
      <c r="O162" s="4" t="n">
        <v>37085</v>
      </c>
      <c r="P162" s="5" t="n">
        <v>0.0707407407407407</v>
      </c>
      <c r="Q162" s="0" t="n">
        <v>2452103.570741</v>
      </c>
      <c r="R162" s="0" t="n">
        <v>1</v>
      </c>
      <c r="S162" s="0" t="n">
        <v>180</v>
      </c>
      <c r="T162" s="0" t="n">
        <v>1</v>
      </c>
    </row>
    <row r="163" customFormat="false" ht="12.75" hidden="false" customHeight="false" outlineLevel="0" collapsed="false">
      <c r="A163" s="0" t="n">
        <v>2</v>
      </c>
      <c r="B163" s="0" t="s">
        <v>97</v>
      </c>
      <c r="C163" s="0" t="n">
        <v>3</v>
      </c>
      <c r="D163" s="0" t="n">
        <v>-9.596</v>
      </c>
      <c r="E163" s="0" t="n">
        <f aca="false">D163+21.5</f>
        <v>11.904</v>
      </c>
      <c r="F163" s="0" t="n">
        <v>0.001</v>
      </c>
      <c r="G163" s="0" t="n">
        <v>0.003</v>
      </c>
      <c r="H163" s="1" t="n">
        <v>671.748</v>
      </c>
      <c r="I163" s="1" t="n">
        <v>258.24</v>
      </c>
      <c r="J163" s="1" t="n">
        <v>688.82</v>
      </c>
      <c r="K163" s="0" t="n">
        <v>987.3</v>
      </c>
      <c r="L163" s="0" t="n">
        <v>0</v>
      </c>
      <c r="M163" s="3" t="n">
        <v>1240870</v>
      </c>
      <c r="N163" s="0" t="s">
        <v>22</v>
      </c>
      <c r="O163" s="4" t="n">
        <v>37085</v>
      </c>
      <c r="P163" s="5" t="n">
        <v>0.0707407407407407</v>
      </c>
      <c r="Q163" s="0" t="n">
        <v>2452103.570741</v>
      </c>
      <c r="R163" s="0" t="n">
        <v>1</v>
      </c>
      <c r="S163" s="0" t="n">
        <v>180</v>
      </c>
      <c r="T163" s="0" t="n">
        <v>1</v>
      </c>
    </row>
    <row r="167" customFormat="false" ht="12.75" hidden="false" customHeight="false" outlineLevel="0" collapsed="false">
      <c r="H167" s="1"/>
      <c r="I167" s="1"/>
      <c r="J167" s="1"/>
      <c r="O167" s="4"/>
      <c r="P16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4.56"/>
    <col collapsed="false" customWidth="true" hidden="true" outlineLevel="0" max="7" min="6" style="0" width="9.14"/>
    <col collapsed="false" customWidth="false" hidden="true" outlineLevel="0" max="11" min="11" style="0" width="9.06"/>
    <col collapsed="false" customWidth="true" hidden="true" outlineLevel="0" max="12" min="12" style="0" width="0.13"/>
    <col collapsed="false" customWidth="true" hidden="false" outlineLevel="0" max="14" min="14" style="0" width="6.28"/>
    <col collapsed="false" customWidth="true" hidden="false" outlineLevel="0" max="17" min="17" style="0" width="12.28"/>
    <col collapsed="false" customWidth="false" hidden="true" outlineLevel="0" max="18" min="18" style="0" width="9.06"/>
    <col collapsed="false" customWidth="true" hidden="false" outlineLevel="0" max="19" min="19" style="0" width="7.99"/>
    <col collapsed="false" customWidth="false" hidden="true" outlineLevel="0" max="20" min="20" style="0" width="9.06"/>
    <col collapsed="false" customWidth="false" hidden="true" outlineLevel="0" max="23" min="23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98</v>
      </c>
      <c r="C3" s="0" t="n">
        <v>0</v>
      </c>
      <c r="D3" s="0" t="n">
        <v>-10.796</v>
      </c>
      <c r="E3" s="0" t="n">
        <f aca="false">D3+21.5</f>
        <v>10.704</v>
      </c>
      <c r="F3" s="0" t="n">
        <v>0.001</v>
      </c>
      <c r="G3" s="0" t="n">
        <v>0.003</v>
      </c>
      <c r="H3" s="1" t="n">
        <v>262.582</v>
      </c>
      <c r="I3" s="1" t="n">
        <v>312.204</v>
      </c>
      <c r="J3" s="13" t="n">
        <v>530.201</v>
      </c>
      <c r="K3" s="12" t="n">
        <v>1870</v>
      </c>
      <c r="L3" s="12" t="n">
        <v>0</v>
      </c>
      <c r="M3" s="14" t="n">
        <v>1248450</v>
      </c>
      <c r="N3" s="0" t="s">
        <v>22</v>
      </c>
      <c r="O3" s="4" t="n">
        <v>37087</v>
      </c>
      <c r="P3" s="5" t="n">
        <v>0.142094907407407</v>
      </c>
      <c r="Q3" s="0" t="n">
        <v>2452105.642095</v>
      </c>
      <c r="R3" s="0" t="n">
        <v>1</v>
      </c>
      <c r="S3" s="0" t="n">
        <v>210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98</v>
      </c>
      <c r="C4" s="0" t="n">
        <v>1</v>
      </c>
      <c r="D4" s="0" t="n">
        <v>-10.703</v>
      </c>
      <c r="E4" s="0" t="n">
        <f aca="false">D4+21.5</f>
        <v>10.797</v>
      </c>
      <c r="F4" s="0" t="n">
        <v>0.001</v>
      </c>
      <c r="G4" s="0" t="n">
        <v>0.002</v>
      </c>
      <c r="H4" s="1" t="n">
        <v>437.621</v>
      </c>
      <c r="I4" s="1" t="n">
        <v>242.131</v>
      </c>
      <c r="J4" s="13" t="n">
        <v>536.86</v>
      </c>
      <c r="K4" s="12" t="n">
        <v>1774.5</v>
      </c>
      <c r="L4" s="12" t="n">
        <v>0</v>
      </c>
      <c r="M4" s="14" t="n">
        <v>1146730</v>
      </c>
      <c r="N4" s="0" t="s">
        <v>22</v>
      </c>
      <c r="O4" s="4" t="n">
        <v>37087</v>
      </c>
      <c r="P4" s="5" t="n">
        <v>0.142094907407407</v>
      </c>
      <c r="Q4" s="0" t="n">
        <v>2452105.642095</v>
      </c>
      <c r="R4" s="0" t="n">
        <v>1</v>
      </c>
      <c r="S4" s="0" t="n">
        <v>210</v>
      </c>
      <c r="T4" s="0" t="n">
        <v>1</v>
      </c>
    </row>
    <row r="5" customFormat="false" ht="12.75" hidden="false" customHeight="false" outlineLevel="0" collapsed="false">
      <c r="A5" s="0" t="n">
        <v>2</v>
      </c>
      <c r="B5" s="0" t="s">
        <v>99</v>
      </c>
      <c r="C5" s="0" t="n">
        <v>0</v>
      </c>
      <c r="D5" s="0" t="n">
        <v>-10.726</v>
      </c>
      <c r="E5" s="0" t="n">
        <f aca="false">D5+21.5</f>
        <v>10.774</v>
      </c>
      <c r="F5" s="0" t="n">
        <v>0.001</v>
      </c>
      <c r="G5" s="0" t="n">
        <v>0.002</v>
      </c>
      <c r="H5" s="1" t="n">
        <v>455.108</v>
      </c>
      <c r="I5" s="1" t="n">
        <v>454.937</v>
      </c>
      <c r="J5" s="13" t="n">
        <v>660.51</v>
      </c>
      <c r="K5" s="12" t="n">
        <v>1912.9</v>
      </c>
      <c r="L5" s="12" t="n">
        <v>0</v>
      </c>
      <c r="M5" s="14" t="n">
        <v>1338780</v>
      </c>
      <c r="N5" s="0" t="s">
        <v>22</v>
      </c>
      <c r="O5" s="4" t="n">
        <v>37093</v>
      </c>
      <c r="P5" s="5" t="n">
        <v>0.125914351851852</v>
      </c>
      <c r="Q5" s="0" t="n">
        <v>2452111.625914</v>
      </c>
      <c r="R5" s="0" t="n">
        <v>1</v>
      </c>
      <c r="S5" s="0" t="n">
        <v>240</v>
      </c>
      <c r="T5" s="0" t="n">
        <v>1</v>
      </c>
    </row>
    <row r="6" customFormat="false" ht="12.75" hidden="false" customHeight="false" outlineLevel="0" collapsed="false">
      <c r="A6" s="0" t="n">
        <v>3</v>
      </c>
      <c r="B6" s="0" t="s">
        <v>99</v>
      </c>
      <c r="C6" s="0" t="n">
        <v>1</v>
      </c>
      <c r="D6" s="0" t="n">
        <v>-10.661</v>
      </c>
      <c r="E6" s="0" t="n">
        <f aca="false">D6+21.5</f>
        <v>10.839</v>
      </c>
      <c r="F6" s="0" t="n">
        <v>0.001</v>
      </c>
      <c r="G6" s="0" t="n">
        <v>0.002</v>
      </c>
      <c r="H6" s="1" t="n">
        <v>630.019</v>
      </c>
      <c r="I6" s="1" t="n">
        <v>384.616</v>
      </c>
      <c r="J6" s="13" t="n">
        <v>679.275</v>
      </c>
      <c r="K6" s="12" t="n">
        <v>1838.2</v>
      </c>
      <c r="L6" s="12" t="n">
        <v>0</v>
      </c>
      <c r="M6" s="14" t="n">
        <v>1260250</v>
      </c>
      <c r="N6" s="0" t="s">
        <v>22</v>
      </c>
      <c r="O6" s="4" t="n">
        <v>37093</v>
      </c>
      <c r="P6" s="5" t="n">
        <v>0.125914351851852</v>
      </c>
      <c r="Q6" s="0" t="n">
        <v>2452111.625914</v>
      </c>
      <c r="R6" s="0" t="n">
        <v>1</v>
      </c>
      <c r="S6" s="0" t="n">
        <v>240</v>
      </c>
      <c r="T6" s="0" t="n">
        <v>1</v>
      </c>
    </row>
    <row r="7" customFormat="false" ht="12.75" hidden="false" customHeight="false" outlineLevel="0" collapsed="false">
      <c r="A7" s="0" t="s">
        <v>0</v>
      </c>
      <c r="H7" s="1"/>
      <c r="I7" s="1"/>
      <c r="J7" s="13"/>
      <c r="K7" s="12"/>
      <c r="L7" s="12"/>
      <c r="M7" s="12"/>
    </row>
    <row r="8" customFormat="false" ht="12.75" hidden="false" customHeight="false" outlineLevel="0" collapsed="false">
      <c r="A8" s="0" t="s">
        <v>1</v>
      </c>
      <c r="B8" s="0" t="s">
        <v>2</v>
      </c>
      <c r="C8" s="0" t="s">
        <v>3</v>
      </c>
      <c r="D8" s="0" t="s">
        <v>4</v>
      </c>
      <c r="E8" s="0" t="s">
        <v>5</v>
      </c>
      <c r="F8" s="0" t="s">
        <v>6</v>
      </c>
      <c r="G8" s="0" t="s">
        <v>7</v>
      </c>
      <c r="H8" s="1" t="s">
        <v>8</v>
      </c>
      <c r="I8" s="1" t="s">
        <v>9</v>
      </c>
      <c r="J8" s="13" t="s">
        <v>10</v>
      </c>
      <c r="K8" s="12" t="s">
        <v>11</v>
      </c>
      <c r="L8" s="12" t="s">
        <v>12</v>
      </c>
      <c r="M8" s="12" t="s">
        <v>13</v>
      </c>
      <c r="N8" s="0" t="s">
        <v>14</v>
      </c>
      <c r="O8" s="0" t="s">
        <v>15</v>
      </c>
      <c r="P8" s="0" t="s">
        <v>16</v>
      </c>
      <c r="Q8" s="0" t="s">
        <v>17</v>
      </c>
      <c r="R8" s="0" t="s">
        <v>18</v>
      </c>
      <c r="S8" s="0" t="s">
        <v>19</v>
      </c>
      <c r="T8" s="0" t="s">
        <v>20</v>
      </c>
    </row>
    <row r="9" customFormat="false" ht="12.75" hidden="false" customHeight="false" outlineLevel="0" collapsed="false">
      <c r="A9" s="0" t="n">
        <v>0</v>
      </c>
      <c r="B9" s="0" t="s">
        <v>100</v>
      </c>
      <c r="C9" s="0" t="n">
        <v>0</v>
      </c>
      <c r="D9" s="0" t="n">
        <v>-12.553</v>
      </c>
      <c r="E9" s="0" t="n">
        <f aca="false">D9+21.5</f>
        <v>8.947</v>
      </c>
      <c r="F9" s="0" t="n">
        <v>0</v>
      </c>
      <c r="G9" s="0" t="n">
        <v>0.001</v>
      </c>
      <c r="H9" s="1" t="n">
        <v>332.511</v>
      </c>
      <c r="I9" s="1" t="n">
        <v>305.838</v>
      </c>
      <c r="J9" s="13" t="n">
        <v>145.521</v>
      </c>
      <c r="K9" s="12" t="n">
        <v>2429</v>
      </c>
      <c r="L9" s="12" t="n">
        <v>0</v>
      </c>
      <c r="M9" s="14" t="n">
        <v>1800300</v>
      </c>
      <c r="N9" s="0" t="s">
        <v>22</v>
      </c>
      <c r="O9" s="4" t="n">
        <v>37087</v>
      </c>
      <c r="P9" s="5" t="n">
        <v>0.146886574074074</v>
      </c>
      <c r="Q9" s="0" t="n">
        <v>2452105.646887</v>
      </c>
      <c r="R9" s="0" t="n">
        <v>1</v>
      </c>
      <c r="S9" s="0" t="n">
        <v>60</v>
      </c>
      <c r="T9" s="0" t="n">
        <v>1</v>
      </c>
    </row>
    <row r="10" customFormat="false" ht="12.75" hidden="false" customHeight="false" outlineLevel="0" collapsed="false">
      <c r="A10" s="0" t="n">
        <v>1</v>
      </c>
      <c r="B10" s="0" t="s">
        <v>101</v>
      </c>
      <c r="C10" s="0" t="n">
        <v>0</v>
      </c>
      <c r="D10" s="0" t="n">
        <v>-13.613</v>
      </c>
      <c r="E10" s="0" t="n">
        <f aca="false">D10+21.5</f>
        <v>7.887</v>
      </c>
      <c r="F10" s="0" t="n">
        <v>0</v>
      </c>
      <c r="G10" s="0" t="n">
        <v>0.009</v>
      </c>
      <c r="H10" s="1" t="n">
        <v>146.06</v>
      </c>
      <c r="I10" s="1" t="n">
        <v>336.611</v>
      </c>
      <c r="J10" s="13" t="n">
        <v>220.004</v>
      </c>
      <c r="K10" s="12" t="n">
        <v>4023.6</v>
      </c>
      <c r="L10" s="12" t="n">
        <v>0</v>
      </c>
      <c r="M10" s="14" t="n">
        <v>4779420</v>
      </c>
      <c r="N10" s="0" t="s">
        <v>22</v>
      </c>
      <c r="O10" s="4" t="n">
        <v>37087</v>
      </c>
      <c r="P10" s="5" t="n">
        <v>0.148796296296296</v>
      </c>
      <c r="Q10" s="0" t="n">
        <v>2452105.648796</v>
      </c>
      <c r="R10" s="0" t="n">
        <v>1</v>
      </c>
      <c r="S10" s="0" t="n">
        <v>60</v>
      </c>
      <c r="T10" s="0" t="n">
        <v>1</v>
      </c>
    </row>
    <row r="11" customFormat="false" ht="12.75" hidden="false" customHeight="false" outlineLevel="0" collapsed="false">
      <c r="A11" s="0" t="n">
        <v>2</v>
      </c>
      <c r="B11" s="0" t="s">
        <v>102</v>
      </c>
      <c r="C11" s="0" t="n">
        <v>0</v>
      </c>
      <c r="D11" s="0" t="n">
        <v>-12.523</v>
      </c>
      <c r="E11" s="0" t="n">
        <f aca="false">D11+21.5</f>
        <v>8.977</v>
      </c>
      <c r="F11" s="0" t="n">
        <v>0</v>
      </c>
      <c r="G11" s="0" t="n">
        <v>0.001</v>
      </c>
      <c r="H11" s="1" t="n">
        <v>790.146</v>
      </c>
      <c r="I11" s="1" t="n">
        <v>197.419</v>
      </c>
      <c r="J11" s="13" t="n">
        <v>176.296</v>
      </c>
      <c r="K11" s="12" t="n">
        <v>2383.4</v>
      </c>
      <c r="L11" s="12" t="n">
        <v>0</v>
      </c>
      <c r="M11" s="14" t="n">
        <v>1750550</v>
      </c>
      <c r="N11" s="0" t="s">
        <v>22</v>
      </c>
      <c r="O11" s="4" t="n">
        <v>37093</v>
      </c>
      <c r="P11" s="5" t="n">
        <v>0.118032407407407</v>
      </c>
      <c r="Q11" s="0" t="n">
        <v>2452111.618032</v>
      </c>
      <c r="R11" s="0" t="n">
        <v>1</v>
      </c>
      <c r="S11" s="0" t="n">
        <v>60</v>
      </c>
      <c r="T11" s="0" t="n">
        <v>1</v>
      </c>
    </row>
    <row r="12" customFormat="false" ht="12.75" hidden="false" customHeight="false" outlineLevel="0" collapsed="false">
      <c r="A12" s="0" t="n">
        <v>3</v>
      </c>
      <c r="B12" s="0" t="s">
        <v>102</v>
      </c>
      <c r="C12" s="0" t="n">
        <v>1</v>
      </c>
      <c r="D12" s="0" t="n">
        <v>-11.401</v>
      </c>
      <c r="E12" s="0" t="n">
        <f aca="false">D12+21.5</f>
        <v>10.099</v>
      </c>
      <c r="F12" s="0" t="n">
        <v>0.001</v>
      </c>
      <c r="G12" s="0" t="n">
        <v>0.001</v>
      </c>
      <c r="H12" s="1" t="n">
        <v>259.577</v>
      </c>
      <c r="I12" s="1" t="n">
        <v>871.805</v>
      </c>
      <c r="J12" s="13" t="n">
        <v>119.076</v>
      </c>
      <c r="K12" s="12" t="n">
        <v>1361.8</v>
      </c>
      <c r="L12" s="12" t="n">
        <v>0</v>
      </c>
      <c r="M12" s="12" t="n">
        <v>622935</v>
      </c>
      <c r="N12" s="0" t="s">
        <v>22</v>
      </c>
      <c r="O12" s="4" t="n">
        <v>37093</v>
      </c>
      <c r="P12" s="5" t="n">
        <v>0.118032407407407</v>
      </c>
      <c r="Q12" s="0" t="n">
        <v>2452111.618032</v>
      </c>
      <c r="R12" s="0" t="n">
        <v>1</v>
      </c>
      <c r="S12" s="0" t="n">
        <v>60</v>
      </c>
      <c r="T12" s="0" t="n">
        <v>1</v>
      </c>
    </row>
    <row r="13" customFormat="false" ht="12.75" hidden="false" customHeight="false" outlineLevel="0" collapsed="false">
      <c r="A13" s="0" t="n">
        <v>4</v>
      </c>
      <c r="B13" s="0" t="s">
        <v>103</v>
      </c>
      <c r="C13" s="0" t="n">
        <v>0</v>
      </c>
      <c r="D13" s="0" t="n">
        <v>-13.779</v>
      </c>
      <c r="E13" s="0" t="n">
        <f aca="false">D13+21.5</f>
        <v>7.721</v>
      </c>
      <c r="F13" s="0" t="n">
        <v>0</v>
      </c>
      <c r="G13" s="0" t="n">
        <v>0.006</v>
      </c>
      <c r="H13" s="1" t="n">
        <v>380.78</v>
      </c>
      <c r="I13" s="1" t="n">
        <v>401.921</v>
      </c>
      <c r="J13" s="13" t="n">
        <v>250.839</v>
      </c>
      <c r="K13" s="12" t="n">
        <v>4346.4</v>
      </c>
      <c r="L13" s="12" t="n">
        <v>0</v>
      </c>
      <c r="M13" s="14" t="n">
        <v>5566320</v>
      </c>
      <c r="N13" s="0" t="s">
        <v>22</v>
      </c>
      <c r="O13" s="4" t="n">
        <v>37093</v>
      </c>
      <c r="P13" s="5" t="n">
        <v>0.120625</v>
      </c>
      <c r="Q13" s="0" t="n">
        <v>2452111.620625</v>
      </c>
      <c r="R13" s="0" t="n">
        <v>1</v>
      </c>
      <c r="S13" s="0" t="n">
        <v>60</v>
      </c>
      <c r="T13" s="0" t="n">
        <v>1</v>
      </c>
    </row>
    <row r="14" customFormat="false" ht="12.75" hidden="false" customHeight="false" outlineLevel="0" collapsed="false">
      <c r="A14" s="0" t="s">
        <v>0</v>
      </c>
      <c r="H14" s="1"/>
      <c r="I14" s="1"/>
      <c r="J14" s="13"/>
      <c r="K14" s="12"/>
      <c r="L14" s="12"/>
      <c r="M14" s="12"/>
    </row>
    <row r="15" customFormat="false" ht="12.75" hidden="false" customHeight="false" outlineLevel="0" collapsed="false">
      <c r="A15" s="0" t="s">
        <v>1</v>
      </c>
      <c r="B15" s="0" t="s">
        <v>2</v>
      </c>
      <c r="C15" s="0" t="s">
        <v>3</v>
      </c>
      <c r="D15" s="0" t="s">
        <v>4</v>
      </c>
      <c r="E15" s="0" t="s">
        <v>5</v>
      </c>
      <c r="F15" s="0" t="s">
        <v>6</v>
      </c>
      <c r="G15" s="0" t="s">
        <v>7</v>
      </c>
      <c r="H15" s="1" t="s">
        <v>8</v>
      </c>
      <c r="I15" s="1" t="s">
        <v>9</v>
      </c>
      <c r="J15" s="13" t="s">
        <v>10</v>
      </c>
      <c r="K15" s="12" t="s">
        <v>11</v>
      </c>
      <c r="L15" s="12" t="s">
        <v>12</v>
      </c>
      <c r="M15" s="12" t="s">
        <v>13</v>
      </c>
      <c r="N15" s="0" t="s">
        <v>14</v>
      </c>
      <c r="O15" s="0" t="s">
        <v>15</v>
      </c>
      <c r="P15" s="0" t="s">
        <v>16</v>
      </c>
      <c r="Q15" s="0" t="s">
        <v>17</v>
      </c>
      <c r="R15" s="0" t="s">
        <v>18</v>
      </c>
      <c r="S15" s="0" t="s">
        <v>19</v>
      </c>
      <c r="T15" s="0" t="s">
        <v>20</v>
      </c>
    </row>
    <row r="16" customFormat="false" ht="12.75" hidden="false" customHeight="false" outlineLevel="0" collapsed="false">
      <c r="A16" s="0" t="n">
        <v>0</v>
      </c>
      <c r="B16" s="0" t="s">
        <v>104</v>
      </c>
      <c r="C16" s="0" t="n">
        <v>0</v>
      </c>
      <c r="D16" s="0" t="n">
        <v>-12.236</v>
      </c>
      <c r="E16" s="0" t="n">
        <f aca="false">D16+21.5</f>
        <v>9.264</v>
      </c>
      <c r="F16" s="0" t="n">
        <v>0.001</v>
      </c>
      <c r="G16" s="0" t="n">
        <v>0.001</v>
      </c>
      <c r="H16" s="1" t="n">
        <v>437.777</v>
      </c>
      <c r="I16" s="1" t="n">
        <v>924.705</v>
      </c>
      <c r="J16" s="13" t="n">
        <v>140.499</v>
      </c>
      <c r="K16" s="12" t="n">
        <v>2109.5</v>
      </c>
      <c r="L16" s="12" t="n">
        <v>0</v>
      </c>
      <c r="M16" s="14" t="n">
        <v>1344020</v>
      </c>
      <c r="N16" s="0" t="s">
        <v>22</v>
      </c>
      <c r="O16" s="4" t="n">
        <v>37093</v>
      </c>
      <c r="P16" s="5" t="n">
        <v>0.147060185185185</v>
      </c>
      <c r="Q16" s="0" t="n">
        <v>2452111.64706</v>
      </c>
      <c r="R16" s="0" t="n">
        <v>1</v>
      </c>
      <c r="S16" s="0" t="n">
        <v>60</v>
      </c>
      <c r="T16" s="0" t="n">
        <v>1</v>
      </c>
    </row>
    <row r="17" customFormat="false" ht="12.75" hidden="false" customHeight="false" outlineLevel="0" collapsed="false">
      <c r="A17" s="0" t="n">
        <v>1</v>
      </c>
      <c r="B17" s="0" t="s">
        <v>104</v>
      </c>
      <c r="C17" s="0" t="n">
        <v>1</v>
      </c>
      <c r="D17" s="0" t="n">
        <v>-11.338</v>
      </c>
      <c r="E17" s="0" t="n">
        <f aca="false">D17+21.5</f>
        <v>10.162</v>
      </c>
      <c r="F17" s="0" t="n">
        <v>0.001</v>
      </c>
      <c r="G17" s="0" t="n">
        <v>0.001</v>
      </c>
      <c r="H17" s="1" t="n">
        <v>688.13</v>
      </c>
      <c r="I17" s="1" t="n">
        <v>202.152</v>
      </c>
      <c r="J17" s="13" t="n">
        <v>148.921</v>
      </c>
      <c r="K17" s="12" t="n">
        <v>1346.2</v>
      </c>
      <c r="L17" s="12" t="n">
        <v>0</v>
      </c>
      <c r="M17" s="12" t="n">
        <v>587778</v>
      </c>
      <c r="N17" s="0" t="s">
        <v>22</v>
      </c>
      <c r="O17" s="4" t="n">
        <v>37093</v>
      </c>
      <c r="P17" s="5" t="n">
        <v>0.147060185185185</v>
      </c>
      <c r="Q17" s="0" t="n">
        <v>2452111.64706</v>
      </c>
      <c r="R17" s="0" t="n">
        <v>1</v>
      </c>
      <c r="S17" s="0" t="n">
        <v>60</v>
      </c>
      <c r="T17" s="0" t="n">
        <v>1</v>
      </c>
    </row>
    <row r="18" customFormat="false" ht="12.75" hidden="false" customHeight="false" outlineLevel="0" collapsed="false">
      <c r="A18" s="0" t="s">
        <v>0</v>
      </c>
      <c r="H18" s="1"/>
      <c r="I18" s="1"/>
      <c r="J18" s="13"/>
      <c r="K18" s="12"/>
      <c r="L18" s="12"/>
      <c r="M18" s="12"/>
    </row>
    <row r="19" customFormat="false" ht="12.75" hidden="false" customHeight="false" outlineLevel="0" collapsed="false">
      <c r="A19" s="0" t="s">
        <v>1</v>
      </c>
      <c r="B19" s="0" t="s">
        <v>2</v>
      </c>
      <c r="C19" s="0" t="s">
        <v>3</v>
      </c>
      <c r="D19" s="0" t="s">
        <v>4</v>
      </c>
      <c r="E19" s="0" t="s">
        <v>5</v>
      </c>
      <c r="F19" s="0" t="s">
        <v>6</v>
      </c>
      <c r="G19" s="0" t="s">
        <v>7</v>
      </c>
      <c r="H19" s="1" t="s">
        <v>8</v>
      </c>
      <c r="I19" s="1" t="s">
        <v>9</v>
      </c>
      <c r="J19" s="13" t="s">
        <v>10</v>
      </c>
      <c r="K19" s="12" t="s">
        <v>11</v>
      </c>
      <c r="L19" s="12" t="s">
        <v>12</v>
      </c>
      <c r="M19" s="12" t="s">
        <v>13</v>
      </c>
      <c r="N19" s="0" t="s">
        <v>14</v>
      </c>
      <c r="O19" s="0" t="s">
        <v>15</v>
      </c>
      <c r="P19" s="0" t="s">
        <v>16</v>
      </c>
      <c r="Q19" s="0" t="s">
        <v>17</v>
      </c>
      <c r="R19" s="0" t="s">
        <v>18</v>
      </c>
      <c r="S19" s="0" t="s">
        <v>19</v>
      </c>
      <c r="T19" s="0" t="s">
        <v>20</v>
      </c>
    </row>
    <row r="20" customFormat="false" ht="12.75" hidden="false" customHeight="false" outlineLevel="0" collapsed="false">
      <c r="A20" s="0" t="n">
        <v>0</v>
      </c>
      <c r="B20" s="0" t="s">
        <v>21</v>
      </c>
      <c r="C20" s="0" t="n">
        <v>0</v>
      </c>
      <c r="D20" s="0" t="n">
        <v>-13.392</v>
      </c>
      <c r="E20" s="0" t="n">
        <f aca="false">D20+21.5</f>
        <v>8.108</v>
      </c>
      <c r="F20" s="0" t="n">
        <v>0</v>
      </c>
      <c r="G20" s="0" t="n">
        <v>0.001</v>
      </c>
      <c r="H20" s="1" t="n">
        <v>173.271</v>
      </c>
      <c r="I20" s="1" t="n">
        <v>365.074</v>
      </c>
      <c r="J20" s="13" t="n">
        <v>484.472</v>
      </c>
      <c r="K20" s="12" t="n">
        <v>3103</v>
      </c>
      <c r="L20" s="12" t="n">
        <v>0</v>
      </c>
      <c r="M20" s="14" t="n">
        <v>2925100</v>
      </c>
      <c r="N20" s="0" t="s">
        <v>22</v>
      </c>
      <c r="O20" s="4" t="n">
        <v>37087</v>
      </c>
      <c r="P20" s="5" t="n">
        <v>0.15712962962963</v>
      </c>
      <c r="Q20" s="0" t="n">
        <v>2452105.65713</v>
      </c>
      <c r="R20" s="0" t="n">
        <v>1</v>
      </c>
      <c r="S20" s="0" t="n">
        <v>45</v>
      </c>
      <c r="T20" s="0" t="n">
        <v>1</v>
      </c>
    </row>
    <row r="21" customFormat="false" ht="12.75" hidden="false" customHeight="false" outlineLevel="0" collapsed="false">
      <c r="A21" s="0" t="n">
        <v>1</v>
      </c>
      <c r="B21" s="0" t="s">
        <v>21</v>
      </c>
      <c r="C21" s="0" t="n">
        <v>1</v>
      </c>
      <c r="D21" s="0" t="n">
        <v>-11.473</v>
      </c>
      <c r="E21" s="0" t="n">
        <f aca="false">D21+21.5</f>
        <v>10.027</v>
      </c>
      <c r="F21" s="0" t="n">
        <v>0.001</v>
      </c>
      <c r="G21" s="0" t="n">
        <v>0.001</v>
      </c>
      <c r="H21" s="1" t="n">
        <v>989.382</v>
      </c>
      <c r="I21" s="1" t="n">
        <v>824.085</v>
      </c>
      <c r="J21" s="13" t="n">
        <v>89.5323</v>
      </c>
      <c r="K21" s="12" t="n">
        <v>1247.9</v>
      </c>
      <c r="L21" s="12" t="n">
        <v>0</v>
      </c>
      <c r="M21" s="12" t="n">
        <v>499082</v>
      </c>
      <c r="N21" s="0" t="s">
        <v>22</v>
      </c>
      <c r="O21" s="4" t="n">
        <v>37087</v>
      </c>
      <c r="P21" s="5" t="n">
        <v>0.15712962962963</v>
      </c>
      <c r="Q21" s="0" t="n">
        <v>2452105.65713</v>
      </c>
      <c r="R21" s="0" t="n">
        <v>1</v>
      </c>
      <c r="S21" s="0" t="n">
        <v>45</v>
      </c>
      <c r="T21" s="0" t="n">
        <v>1</v>
      </c>
    </row>
    <row r="22" customFormat="false" ht="12.75" hidden="false" customHeight="false" outlineLevel="0" collapsed="false">
      <c r="A22" s="0" t="s">
        <v>0</v>
      </c>
      <c r="H22" s="1"/>
      <c r="I22" s="1"/>
      <c r="J22" s="13"/>
      <c r="K22" s="12"/>
      <c r="L22" s="12"/>
      <c r="M22" s="12"/>
    </row>
    <row r="23" customFormat="false" ht="12.75" hidden="false" customHeight="false" outlineLevel="0" collapsed="false">
      <c r="A23" s="0" t="s">
        <v>1</v>
      </c>
      <c r="B23" s="0" t="s">
        <v>2</v>
      </c>
      <c r="C23" s="0" t="s">
        <v>3</v>
      </c>
      <c r="D23" s="0" t="s">
        <v>4</v>
      </c>
      <c r="E23" s="0" t="s">
        <v>5</v>
      </c>
      <c r="F23" s="0" t="s">
        <v>6</v>
      </c>
      <c r="G23" s="0" t="s">
        <v>7</v>
      </c>
      <c r="H23" s="1" t="s">
        <v>8</v>
      </c>
      <c r="I23" s="1" t="s">
        <v>9</v>
      </c>
      <c r="J23" s="13" t="s">
        <v>10</v>
      </c>
      <c r="K23" s="12" t="s">
        <v>11</v>
      </c>
      <c r="L23" s="12" t="s">
        <v>12</v>
      </c>
      <c r="M23" s="12" t="s">
        <v>13</v>
      </c>
      <c r="N23" s="0" t="s">
        <v>14</v>
      </c>
      <c r="O23" s="0" t="s">
        <v>15</v>
      </c>
      <c r="P23" s="0" t="s">
        <v>16</v>
      </c>
      <c r="Q23" s="0" t="s">
        <v>17</v>
      </c>
      <c r="R23" s="0" t="s">
        <v>18</v>
      </c>
      <c r="S23" s="0" t="s">
        <v>19</v>
      </c>
      <c r="T23" s="0" t="s">
        <v>20</v>
      </c>
    </row>
    <row r="24" customFormat="false" ht="12.75" hidden="false" customHeight="false" outlineLevel="0" collapsed="false">
      <c r="A24" s="0" t="n">
        <v>0</v>
      </c>
      <c r="B24" s="0" t="s">
        <v>105</v>
      </c>
      <c r="C24" s="0" t="n">
        <v>0</v>
      </c>
      <c r="D24" s="0" t="n">
        <v>-12.326</v>
      </c>
      <c r="E24" s="0" t="n">
        <f aca="false">D24+21.5</f>
        <v>9.174</v>
      </c>
      <c r="F24" s="0" t="n">
        <v>0.001</v>
      </c>
      <c r="G24" s="0" t="n">
        <v>0.002</v>
      </c>
      <c r="H24" s="1" t="n">
        <v>419.15</v>
      </c>
      <c r="I24" s="1" t="n">
        <v>482.317</v>
      </c>
      <c r="J24" s="13" t="n">
        <v>52.2366</v>
      </c>
      <c r="K24" s="12" t="n">
        <v>1213.6</v>
      </c>
      <c r="L24" s="12" t="n">
        <v>0</v>
      </c>
      <c r="M24" s="12" t="n">
        <v>486950</v>
      </c>
      <c r="N24" s="0" t="s">
        <v>22</v>
      </c>
      <c r="O24" s="4" t="n">
        <v>37087</v>
      </c>
      <c r="P24" s="5" t="n">
        <v>0.189398148148148</v>
      </c>
      <c r="Q24" s="0" t="n">
        <v>2452105.689398</v>
      </c>
      <c r="R24" s="0" t="n">
        <v>1</v>
      </c>
      <c r="S24" s="0" t="n">
        <v>20</v>
      </c>
      <c r="T24" s="0" t="n">
        <v>1</v>
      </c>
    </row>
    <row r="25" customFormat="false" ht="12.75" hidden="false" customHeight="false" outlineLevel="0" collapsed="false">
      <c r="A25" s="0" t="n">
        <v>1</v>
      </c>
      <c r="B25" s="0" t="s">
        <v>105</v>
      </c>
      <c r="C25" s="0" t="n">
        <v>1</v>
      </c>
      <c r="D25" s="0" t="n">
        <v>-14.142</v>
      </c>
      <c r="E25" s="0" t="n">
        <f aca="false">D25+21.5</f>
        <v>7.358</v>
      </c>
      <c r="F25" s="0" t="n">
        <v>0</v>
      </c>
      <c r="G25" s="0" t="n">
        <v>0.001</v>
      </c>
      <c r="H25" s="1" t="n">
        <v>682.643</v>
      </c>
      <c r="I25" s="1" t="n">
        <v>45.834</v>
      </c>
      <c r="J25" s="13" t="n">
        <v>143.074</v>
      </c>
      <c r="K25" s="12" t="n">
        <v>2944.5</v>
      </c>
      <c r="L25" s="12" t="n">
        <v>0</v>
      </c>
      <c r="M25" s="14" t="n">
        <v>2593040</v>
      </c>
      <c r="N25" s="0" t="s">
        <v>22</v>
      </c>
      <c r="O25" s="4" t="n">
        <v>37087</v>
      </c>
      <c r="P25" s="5" t="n">
        <v>0.189398148148148</v>
      </c>
      <c r="Q25" s="0" t="n">
        <v>2452105.689398</v>
      </c>
      <c r="R25" s="0" t="n">
        <v>1</v>
      </c>
      <c r="S25" s="0" t="n">
        <v>20</v>
      </c>
      <c r="T25" s="0" t="n">
        <v>1</v>
      </c>
    </row>
    <row r="26" customFormat="false" ht="12.75" hidden="false" customHeight="false" outlineLevel="0" collapsed="false">
      <c r="A26" s="0" t="s">
        <v>0</v>
      </c>
      <c r="H26" s="1"/>
      <c r="I26" s="1"/>
      <c r="J26" s="13"/>
      <c r="K26" s="12"/>
      <c r="L26" s="12"/>
      <c r="M26" s="12"/>
    </row>
    <row r="27" customFormat="false" ht="12.75" hidden="false" customHeight="false" outlineLevel="0" collapsed="false">
      <c r="A27" s="0" t="s">
        <v>1</v>
      </c>
      <c r="B27" s="0" t="s">
        <v>2</v>
      </c>
      <c r="C27" s="0" t="s">
        <v>3</v>
      </c>
      <c r="D27" s="0" t="s">
        <v>4</v>
      </c>
      <c r="E27" s="0" t="s">
        <v>5</v>
      </c>
      <c r="F27" s="0" t="s">
        <v>6</v>
      </c>
      <c r="G27" s="0" t="s">
        <v>7</v>
      </c>
      <c r="H27" s="1" t="s">
        <v>8</v>
      </c>
      <c r="I27" s="1" t="s">
        <v>9</v>
      </c>
      <c r="J27" s="13" t="s">
        <v>10</v>
      </c>
      <c r="K27" s="12" t="s">
        <v>11</v>
      </c>
      <c r="L27" s="12" t="s">
        <v>12</v>
      </c>
      <c r="M27" s="12" t="s">
        <v>13</v>
      </c>
      <c r="N27" s="0" t="s">
        <v>14</v>
      </c>
      <c r="O27" s="0" t="s">
        <v>15</v>
      </c>
      <c r="P27" s="0" t="s">
        <v>16</v>
      </c>
      <c r="Q27" s="0" t="s">
        <v>17</v>
      </c>
      <c r="R27" s="0" t="s">
        <v>18</v>
      </c>
      <c r="S27" s="0" t="s">
        <v>19</v>
      </c>
      <c r="T27" s="0" t="s">
        <v>20</v>
      </c>
    </row>
    <row r="28" customFormat="false" ht="12.75" hidden="false" customHeight="false" outlineLevel="0" collapsed="false">
      <c r="A28" s="0" t="n">
        <v>0</v>
      </c>
      <c r="B28" s="0" t="s">
        <v>23</v>
      </c>
      <c r="C28" s="0" t="n">
        <v>0</v>
      </c>
      <c r="D28" s="0" t="n">
        <v>-9.564</v>
      </c>
      <c r="E28" s="0" t="n">
        <f aca="false">D28+21.5</f>
        <v>11.936</v>
      </c>
      <c r="F28" s="0" t="n">
        <v>0.001</v>
      </c>
      <c r="G28" s="0" t="n">
        <v>0.002</v>
      </c>
      <c r="H28" s="1" t="n">
        <v>776.513</v>
      </c>
      <c r="I28" s="1" t="n">
        <v>92.496</v>
      </c>
      <c r="J28" s="13" t="n">
        <v>364.017</v>
      </c>
      <c r="K28" s="12" t="n">
        <v>810.3</v>
      </c>
      <c r="L28" s="12" t="n">
        <v>0</v>
      </c>
      <c r="M28" s="12" t="n">
        <v>802880</v>
      </c>
      <c r="N28" s="0" t="s">
        <v>22</v>
      </c>
      <c r="O28" s="4" t="n">
        <v>37087</v>
      </c>
      <c r="P28" s="5" t="n">
        <v>0.17556712962963</v>
      </c>
      <c r="Q28" s="0" t="n">
        <v>2452105.675567</v>
      </c>
      <c r="R28" s="0" t="n">
        <v>1</v>
      </c>
      <c r="S28" s="0" t="n">
        <v>120</v>
      </c>
      <c r="T28" s="0" t="n">
        <v>1</v>
      </c>
    </row>
    <row r="29" customFormat="false" ht="12.75" hidden="false" customHeight="false" outlineLevel="0" collapsed="false">
      <c r="A29" s="0" t="n">
        <v>1</v>
      </c>
      <c r="B29" s="0" t="s">
        <v>23</v>
      </c>
      <c r="C29" s="0" t="n">
        <v>1</v>
      </c>
      <c r="D29" s="0" t="n">
        <v>-10.622</v>
      </c>
      <c r="E29" s="0" t="n">
        <f aca="false">D29+21.5</f>
        <v>10.878</v>
      </c>
      <c r="F29" s="0" t="n">
        <v>0.001</v>
      </c>
      <c r="G29" s="0" t="n">
        <v>0.001</v>
      </c>
      <c r="H29" s="1" t="n">
        <v>442.645</v>
      </c>
      <c r="I29" s="1" t="n">
        <v>229.024</v>
      </c>
      <c r="J29" s="13" t="n">
        <v>338.409</v>
      </c>
      <c r="K29" s="12" t="n">
        <v>1404.9</v>
      </c>
      <c r="L29" s="12" t="n">
        <v>0</v>
      </c>
      <c r="M29" s="14" t="n">
        <v>2128070</v>
      </c>
      <c r="N29" s="0" t="s">
        <v>22</v>
      </c>
      <c r="O29" s="4" t="n">
        <v>37087</v>
      </c>
      <c r="P29" s="5" t="n">
        <v>0.17556712962963</v>
      </c>
      <c r="Q29" s="0" t="n">
        <v>2452105.675567</v>
      </c>
      <c r="R29" s="0" t="n">
        <v>1</v>
      </c>
      <c r="S29" s="0" t="n">
        <v>120</v>
      </c>
      <c r="T29" s="0" t="n">
        <v>1</v>
      </c>
    </row>
    <row r="30" customFormat="false" ht="12.75" hidden="false" customHeight="false" outlineLevel="0" collapsed="false">
      <c r="A30" s="0" t="n">
        <v>2</v>
      </c>
      <c r="B30" s="0" t="s">
        <v>23</v>
      </c>
      <c r="C30" s="0" t="n">
        <v>2</v>
      </c>
      <c r="D30" s="0" t="n">
        <v>-10.142</v>
      </c>
      <c r="E30" s="0" t="n">
        <f aca="false">D30+21.5</f>
        <v>11.358</v>
      </c>
      <c r="F30" s="0" t="n">
        <v>0.001</v>
      </c>
      <c r="G30" s="0" t="n">
        <v>0.001</v>
      </c>
      <c r="H30" s="1" t="n">
        <v>105.239</v>
      </c>
      <c r="I30" s="1" t="n">
        <v>612.505</v>
      </c>
      <c r="J30" s="13" t="n">
        <v>285.951</v>
      </c>
      <c r="K30" s="12" t="n">
        <v>1113.6</v>
      </c>
      <c r="L30" s="12" t="n">
        <v>0</v>
      </c>
      <c r="M30" s="14" t="n">
        <v>1367590</v>
      </c>
      <c r="N30" s="0" t="s">
        <v>22</v>
      </c>
      <c r="O30" s="4" t="n">
        <v>37087</v>
      </c>
      <c r="P30" s="5" t="n">
        <v>0.17556712962963</v>
      </c>
      <c r="Q30" s="0" t="n">
        <v>2452105.675567</v>
      </c>
      <c r="R30" s="0" t="n">
        <v>1</v>
      </c>
      <c r="S30" s="0" t="n">
        <v>120</v>
      </c>
      <c r="T30" s="0" t="n">
        <v>1</v>
      </c>
    </row>
    <row r="31" customFormat="false" ht="12.75" hidden="false" customHeight="false" outlineLevel="0" collapsed="false">
      <c r="A31" s="0" t="n">
        <v>3</v>
      </c>
      <c r="B31" s="0" t="s">
        <v>24</v>
      </c>
      <c r="C31" s="0" t="n">
        <v>0</v>
      </c>
      <c r="D31" s="0" t="n">
        <v>-7.832</v>
      </c>
      <c r="E31" s="0" t="n">
        <f aca="false">D31+21.5</f>
        <v>13.668</v>
      </c>
      <c r="F31" s="0" t="n">
        <v>0.003</v>
      </c>
      <c r="G31" s="0" t="n">
        <v>0.009</v>
      </c>
      <c r="H31" s="1" t="n">
        <v>774.139</v>
      </c>
      <c r="I31" s="1" t="n">
        <v>92.57</v>
      </c>
      <c r="J31" s="13" t="n">
        <v>344.263</v>
      </c>
      <c r="K31" s="12" t="n">
        <v>423</v>
      </c>
      <c r="L31" s="12" t="n">
        <v>0</v>
      </c>
      <c r="M31" s="12" t="n">
        <v>285124</v>
      </c>
      <c r="N31" s="0" t="s">
        <v>25</v>
      </c>
      <c r="O31" s="4" t="n">
        <v>37087</v>
      </c>
      <c r="P31" s="5" t="n">
        <v>0.178611111111111</v>
      </c>
      <c r="Q31" s="0" t="n">
        <v>2452105.678611</v>
      </c>
      <c r="R31" s="0" t="n">
        <v>1</v>
      </c>
      <c r="S31" s="0" t="n">
        <v>210</v>
      </c>
      <c r="T31" s="0" t="n">
        <v>1</v>
      </c>
    </row>
    <row r="32" customFormat="false" ht="12.75" hidden="false" customHeight="false" outlineLevel="0" collapsed="false">
      <c r="A32" s="0" t="n">
        <v>4</v>
      </c>
      <c r="B32" s="0" t="s">
        <v>24</v>
      </c>
      <c r="C32" s="0" t="n">
        <v>1</v>
      </c>
      <c r="D32" s="0" t="n">
        <v>-9.819</v>
      </c>
      <c r="E32" s="0" t="n">
        <f aca="false">D32+21.5</f>
        <v>11.681</v>
      </c>
      <c r="F32" s="0" t="n">
        <v>0.001</v>
      </c>
      <c r="G32" s="0" t="n">
        <v>0.002</v>
      </c>
      <c r="H32" s="1" t="n">
        <v>440.14</v>
      </c>
      <c r="I32" s="1" t="n">
        <v>229.219</v>
      </c>
      <c r="J32" s="13" t="n">
        <v>333.133</v>
      </c>
      <c r="K32" s="12" t="n">
        <v>1275.8</v>
      </c>
      <c r="L32" s="12" t="n">
        <v>0</v>
      </c>
      <c r="M32" s="14" t="n">
        <v>1777580</v>
      </c>
      <c r="N32" s="0" t="s">
        <v>25</v>
      </c>
      <c r="O32" s="4" t="n">
        <v>37087</v>
      </c>
      <c r="P32" s="5" t="n">
        <v>0.178611111111111</v>
      </c>
      <c r="Q32" s="0" t="n">
        <v>2452105.678611</v>
      </c>
      <c r="R32" s="0" t="n">
        <v>1</v>
      </c>
      <c r="S32" s="0" t="n">
        <v>210</v>
      </c>
      <c r="T32" s="0" t="n">
        <v>1</v>
      </c>
    </row>
    <row r="33" customFormat="false" ht="12.75" hidden="false" customHeight="false" outlineLevel="0" collapsed="false">
      <c r="A33" s="0" t="n">
        <v>5</v>
      </c>
      <c r="B33" s="0" t="s">
        <v>24</v>
      </c>
      <c r="C33" s="0" t="n">
        <v>2</v>
      </c>
      <c r="D33" s="0" t="n">
        <v>-9.864</v>
      </c>
      <c r="E33" s="0" t="n">
        <f aca="false">D33+21.5</f>
        <v>11.636</v>
      </c>
      <c r="F33" s="0" t="n">
        <v>0.001</v>
      </c>
      <c r="G33" s="0" t="n">
        <v>0.001</v>
      </c>
      <c r="H33" s="1" t="n">
        <v>102.714</v>
      </c>
      <c r="I33" s="1" t="n">
        <v>612.771</v>
      </c>
      <c r="J33" s="13" t="n">
        <v>322.083</v>
      </c>
      <c r="K33" s="12" t="n">
        <v>1306.6</v>
      </c>
      <c r="L33" s="12" t="n">
        <v>0</v>
      </c>
      <c r="M33" s="14" t="n">
        <v>1853150</v>
      </c>
      <c r="N33" s="0" t="s">
        <v>25</v>
      </c>
      <c r="O33" s="4" t="n">
        <v>37087</v>
      </c>
      <c r="P33" s="5" t="n">
        <v>0.178611111111111</v>
      </c>
      <c r="Q33" s="0" t="n">
        <v>2452105.678611</v>
      </c>
      <c r="R33" s="0" t="n">
        <v>1</v>
      </c>
      <c r="S33" s="0" t="n">
        <v>210</v>
      </c>
      <c r="T33" s="0" t="n">
        <v>1</v>
      </c>
    </row>
    <row r="34" customFormat="false" ht="12.75" hidden="false" customHeight="false" outlineLevel="0" collapsed="false">
      <c r="A34" s="0" t="s">
        <v>0</v>
      </c>
      <c r="H34" s="1"/>
      <c r="I34" s="1"/>
      <c r="J34" s="13"/>
      <c r="K34" s="12"/>
      <c r="L34" s="12"/>
      <c r="M34" s="12"/>
    </row>
    <row r="35" customFormat="false" ht="12.75" hidden="false" customHeight="false" outlineLevel="0" collapsed="false">
      <c r="A35" s="0" t="s">
        <v>1</v>
      </c>
      <c r="B35" s="0" t="s">
        <v>2</v>
      </c>
      <c r="C35" s="0" t="s">
        <v>3</v>
      </c>
      <c r="D35" s="0" t="s">
        <v>4</v>
      </c>
      <c r="E35" s="0" t="s">
        <v>5</v>
      </c>
      <c r="F35" s="0" t="s">
        <v>6</v>
      </c>
      <c r="G35" s="0" t="s">
        <v>7</v>
      </c>
      <c r="H35" s="1" t="s">
        <v>8</v>
      </c>
      <c r="I35" s="1" t="s">
        <v>9</v>
      </c>
      <c r="J35" s="13" t="s">
        <v>10</v>
      </c>
      <c r="K35" s="12" t="s">
        <v>11</v>
      </c>
      <c r="L35" s="12" t="s">
        <v>12</v>
      </c>
      <c r="M35" s="12" t="s">
        <v>13</v>
      </c>
      <c r="N35" s="0" t="s">
        <v>14</v>
      </c>
      <c r="O35" s="0" t="s">
        <v>15</v>
      </c>
      <c r="P35" s="0" t="s">
        <v>16</v>
      </c>
      <c r="Q35" s="0" t="s">
        <v>17</v>
      </c>
      <c r="R35" s="0" t="s">
        <v>18</v>
      </c>
      <c r="S35" s="0" t="s">
        <v>19</v>
      </c>
      <c r="T35" s="0" t="s">
        <v>20</v>
      </c>
    </row>
    <row r="36" customFormat="false" ht="12.75" hidden="false" customHeight="false" outlineLevel="0" collapsed="false">
      <c r="A36" s="0" t="n">
        <v>0</v>
      </c>
      <c r="B36" s="0" t="s">
        <v>106</v>
      </c>
      <c r="C36" s="0" t="n">
        <v>0</v>
      </c>
      <c r="D36" s="0" t="n">
        <v>-11.931</v>
      </c>
      <c r="E36" s="0" t="n">
        <f aca="false">D36+21.5</f>
        <v>9.569</v>
      </c>
      <c r="F36" s="0" t="n">
        <v>0</v>
      </c>
      <c r="G36" s="0" t="n">
        <v>0.001</v>
      </c>
      <c r="H36" s="1" t="n">
        <v>205.623</v>
      </c>
      <c r="I36" s="1" t="n">
        <v>166.65</v>
      </c>
      <c r="J36" s="13" t="n">
        <v>467.356</v>
      </c>
      <c r="K36" s="12" t="n">
        <v>2497.9</v>
      </c>
      <c r="L36" s="12" t="n">
        <v>0</v>
      </c>
      <c r="M36" s="14" t="n">
        <v>2029320</v>
      </c>
      <c r="N36" s="0" t="s">
        <v>22</v>
      </c>
      <c r="O36" s="4" t="n">
        <v>37087</v>
      </c>
      <c r="P36" s="5" t="n">
        <v>0.194722222222222</v>
      </c>
      <c r="Q36" s="0" t="n">
        <v>2452105.694722</v>
      </c>
      <c r="R36" s="0" t="n">
        <v>1</v>
      </c>
      <c r="S36" s="0" t="n">
        <v>120</v>
      </c>
      <c r="T36" s="0" t="n">
        <v>1</v>
      </c>
    </row>
    <row r="37" customFormat="false" ht="12.75" hidden="false" customHeight="false" outlineLevel="0" collapsed="false">
      <c r="A37" s="0" t="n">
        <v>1</v>
      </c>
      <c r="B37" s="0" t="s">
        <v>106</v>
      </c>
      <c r="C37" s="0" t="n">
        <v>1</v>
      </c>
      <c r="D37" s="0" t="n">
        <v>-8.752</v>
      </c>
      <c r="E37" s="0" t="n">
        <f aca="false">D37+21.5</f>
        <v>12.748</v>
      </c>
      <c r="F37" s="0" t="n">
        <v>0.003</v>
      </c>
      <c r="G37" s="0" t="n">
        <v>0.013</v>
      </c>
      <c r="H37" s="1" t="n">
        <v>48.758</v>
      </c>
      <c r="I37" s="1" t="n">
        <v>477.455</v>
      </c>
      <c r="J37" s="13" t="n">
        <v>402.544</v>
      </c>
      <c r="K37" s="12" t="n">
        <v>339.9</v>
      </c>
      <c r="L37" s="12" t="n">
        <v>0</v>
      </c>
      <c r="M37" s="12" t="n">
        <v>108607</v>
      </c>
      <c r="N37" s="0" t="s">
        <v>22</v>
      </c>
      <c r="O37" s="4" t="n">
        <v>37087</v>
      </c>
      <c r="P37" s="5" t="n">
        <v>0.194722222222222</v>
      </c>
      <c r="Q37" s="0" t="n">
        <v>2452105.694722</v>
      </c>
      <c r="R37" s="0" t="n">
        <v>1</v>
      </c>
      <c r="S37" s="0" t="n">
        <v>120</v>
      </c>
      <c r="T37" s="0" t="n">
        <v>1</v>
      </c>
    </row>
    <row r="38" customFormat="false" ht="12.75" hidden="false" customHeight="false" outlineLevel="0" collapsed="false">
      <c r="A38" s="0" t="n">
        <v>2</v>
      </c>
      <c r="B38" s="0" t="s">
        <v>106</v>
      </c>
      <c r="C38" s="0" t="n">
        <v>2</v>
      </c>
      <c r="D38" s="0" t="n">
        <v>-9.311</v>
      </c>
      <c r="E38" s="0" t="n">
        <f aca="false">D38+21.5</f>
        <v>12.189</v>
      </c>
      <c r="F38" s="0" t="n">
        <v>0.002</v>
      </c>
      <c r="G38" s="0" t="n">
        <v>0.007</v>
      </c>
      <c r="H38" s="1" t="n">
        <v>141.982</v>
      </c>
      <c r="I38" s="1" t="n">
        <v>488.259</v>
      </c>
      <c r="J38" s="13" t="n">
        <v>385.858</v>
      </c>
      <c r="K38" s="12" t="n">
        <v>523.3</v>
      </c>
      <c r="L38" s="12" t="n">
        <v>0</v>
      </c>
      <c r="M38" s="12" t="n">
        <v>181802</v>
      </c>
      <c r="N38" s="0" t="s">
        <v>22</v>
      </c>
      <c r="O38" s="4" t="n">
        <v>37087</v>
      </c>
      <c r="P38" s="5" t="n">
        <v>0.194722222222222</v>
      </c>
      <c r="Q38" s="0" t="n">
        <v>2452105.694722</v>
      </c>
      <c r="R38" s="0" t="n">
        <v>1</v>
      </c>
      <c r="S38" s="0" t="n">
        <v>120</v>
      </c>
      <c r="T38" s="0" t="n">
        <v>1</v>
      </c>
    </row>
    <row r="39" customFormat="false" ht="12.75" hidden="false" customHeight="false" outlineLevel="0" collapsed="false">
      <c r="A39" s="0" t="n">
        <v>3</v>
      </c>
      <c r="B39" s="0" t="s">
        <v>106</v>
      </c>
      <c r="C39" s="0" t="n">
        <v>3</v>
      </c>
      <c r="D39" s="0" t="n">
        <v>-11.276</v>
      </c>
      <c r="E39" s="0" t="n">
        <f aca="false">D39+21.5</f>
        <v>10.224</v>
      </c>
      <c r="F39" s="0" t="n">
        <v>0.001</v>
      </c>
      <c r="G39" s="0" t="n">
        <v>0.003</v>
      </c>
      <c r="H39" s="1" t="n">
        <v>531.541</v>
      </c>
      <c r="I39" s="1" t="n">
        <v>700.305</v>
      </c>
      <c r="J39" s="13" t="n">
        <v>412.185</v>
      </c>
      <c r="K39" s="12" t="n">
        <v>1778.7</v>
      </c>
      <c r="L39" s="12" t="n">
        <v>0</v>
      </c>
      <c r="M39" s="14" t="n">
        <v>1110400</v>
      </c>
      <c r="N39" s="0" t="s">
        <v>22</v>
      </c>
      <c r="O39" s="4" t="n">
        <v>37087</v>
      </c>
      <c r="P39" s="5" t="n">
        <v>0.194722222222222</v>
      </c>
      <c r="Q39" s="0" t="n">
        <v>2452105.694722</v>
      </c>
      <c r="R39" s="0" t="n">
        <v>1</v>
      </c>
      <c r="S39" s="0" t="n">
        <v>120</v>
      </c>
      <c r="T39" s="0" t="n">
        <v>1</v>
      </c>
    </row>
    <row r="40" customFormat="false" ht="12.75" hidden="false" customHeight="false" outlineLevel="0" collapsed="false">
      <c r="A40" s="0" t="s">
        <v>0</v>
      </c>
      <c r="H40" s="1"/>
      <c r="I40" s="1"/>
      <c r="J40" s="13"/>
      <c r="K40" s="12"/>
      <c r="L40" s="12"/>
      <c r="M40" s="12"/>
    </row>
    <row r="41" customFormat="false" ht="12.75" hidden="false" customHeight="false" outlineLevel="0" collapsed="false">
      <c r="A41" s="0" t="s">
        <v>1</v>
      </c>
      <c r="B41" s="0" t="s">
        <v>2</v>
      </c>
      <c r="C41" s="0" t="s">
        <v>3</v>
      </c>
      <c r="D41" s="0" t="s">
        <v>4</v>
      </c>
      <c r="E41" s="0" t="s">
        <v>5</v>
      </c>
      <c r="F41" s="0" t="s">
        <v>6</v>
      </c>
      <c r="G41" s="0" t="s">
        <v>7</v>
      </c>
      <c r="H41" s="1" t="s">
        <v>8</v>
      </c>
      <c r="I41" s="1" t="s">
        <v>9</v>
      </c>
      <c r="J41" s="13" t="s">
        <v>10</v>
      </c>
      <c r="K41" s="12" t="s">
        <v>11</v>
      </c>
      <c r="L41" s="12" t="s">
        <v>12</v>
      </c>
      <c r="M41" s="12" t="s">
        <v>13</v>
      </c>
      <c r="N41" s="0" t="s">
        <v>14</v>
      </c>
      <c r="O41" s="0" t="s">
        <v>15</v>
      </c>
      <c r="P41" s="0" t="s">
        <v>16</v>
      </c>
      <c r="Q41" s="0" t="s">
        <v>17</v>
      </c>
      <c r="R41" s="0" t="s">
        <v>18</v>
      </c>
      <c r="S41" s="0" t="s">
        <v>19</v>
      </c>
      <c r="T41" s="0" t="s">
        <v>20</v>
      </c>
    </row>
    <row r="42" customFormat="false" ht="12.75" hidden="false" customHeight="false" outlineLevel="0" collapsed="false">
      <c r="A42" s="0" t="n">
        <v>0</v>
      </c>
      <c r="B42" s="0" t="s">
        <v>107</v>
      </c>
      <c r="C42" s="0" t="n">
        <v>0</v>
      </c>
      <c r="D42" s="0" t="n">
        <v>-12.735</v>
      </c>
      <c r="E42" s="0" t="n">
        <f aca="false">D42+21.5</f>
        <v>8.765</v>
      </c>
      <c r="F42" s="0" t="n">
        <v>0.001</v>
      </c>
      <c r="G42" s="0" t="n">
        <v>0.001</v>
      </c>
      <c r="H42" s="1" t="n">
        <v>582.414</v>
      </c>
      <c r="I42" s="1" t="n">
        <v>876.134</v>
      </c>
      <c r="J42" s="13" t="n">
        <v>137.461</v>
      </c>
      <c r="K42" s="12" t="n">
        <v>1864.8</v>
      </c>
      <c r="L42" s="12" t="n">
        <v>0</v>
      </c>
      <c r="M42" s="14" t="n">
        <v>1064340</v>
      </c>
      <c r="N42" s="0" t="s">
        <v>22</v>
      </c>
      <c r="O42" s="4" t="n">
        <v>37087</v>
      </c>
      <c r="P42" s="5" t="n">
        <v>0.185405092592593</v>
      </c>
      <c r="Q42" s="0" t="n">
        <v>2452105.685405</v>
      </c>
      <c r="R42" s="0" t="n">
        <v>1</v>
      </c>
      <c r="S42" s="0" t="n">
        <v>30</v>
      </c>
      <c r="T42" s="0" t="n">
        <v>1</v>
      </c>
    </row>
    <row r="43" customFormat="false" ht="12.75" hidden="false" customHeight="false" outlineLevel="0" collapsed="false">
      <c r="A43" s="0" t="n">
        <v>1</v>
      </c>
      <c r="B43" s="0" t="s">
        <v>107</v>
      </c>
      <c r="C43" s="0" t="n">
        <v>1</v>
      </c>
      <c r="D43" s="0" t="n">
        <v>-11.284</v>
      </c>
      <c r="E43" s="0" t="n">
        <f aca="false">D43+21.5</f>
        <v>10.216</v>
      </c>
      <c r="F43" s="0" t="n">
        <v>0.001</v>
      </c>
      <c r="G43" s="0" t="n">
        <v>0.001</v>
      </c>
      <c r="H43" s="1" t="n">
        <v>278.599</v>
      </c>
      <c r="I43" s="1" t="n">
        <v>639.005</v>
      </c>
      <c r="J43" s="13" t="n">
        <v>44.2873</v>
      </c>
      <c r="K43" s="12" t="n">
        <v>915.9</v>
      </c>
      <c r="L43" s="12" t="n">
        <v>0</v>
      </c>
      <c r="M43" s="12" t="n">
        <v>279569</v>
      </c>
      <c r="N43" s="0" t="s">
        <v>22</v>
      </c>
      <c r="O43" s="4" t="n">
        <v>37087</v>
      </c>
      <c r="P43" s="5" t="n">
        <v>0.185405092592593</v>
      </c>
      <c r="Q43" s="0" t="n">
        <v>2452105.685405</v>
      </c>
      <c r="R43" s="0" t="n">
        <v>1</v>
      </c>
      <c r="S43" s="0" t="n">
        <v>30</v>
      </c>
      <c r="T43" s="0" t="n">
        <v>1</v>
      </c>
    </row>
    <row r="44" customFormat="false" ht="12.75" hidden="false" customHeight="false" outlineLevel="0" collapsed="false">
      <c r="A44" s="0" t="n">
        <v>2</v>
      </c>
      <c r="B44" s="0" t="s">
        <v>107</v>
      </c>
      <c r="C44" s="0" t="n">
        <v>2</v>
      </c>
      <c r="D44" s="0" t="n">
        <v>-11.519</v>
      </c>
      <c r="E44" s="0" t="n">
        <f aca="false">D44+21.5</f>
        <v>9.981</v>
      </c>
      <c r="F44" s="0" t="n">
        <v>0.001</v>
      </c>
      <c r="G44" s="0" t="n">
        <v>0.001</v>
      </c>
      <c r="H44" s="1" t="n">
        <v>168.262</v>
      </c>
      <c r="I44" s="1" t="n">
        <v>497.995</v>
      </c>
      <c r="J44" s="13" t="n">
        <v>54.3787</v>
      </c>
      <c r="K44" s="12" t="n">
        <v>1030.9</v>
      </c>
      <c r="L44" s="12" t="n">
        <v>0</v>
      </c>
      <c r="M44" s="12" t="n">
        <v>347113</v>
      </c>
      <c r="N44" s="0" t="s">
        <v>22</v>
      </c>
      <c r="O44" s="4" t="n">
        <v>37087</v>
      </c>
      <c r="P44" s="5" t="n">
        <v>0.185405092592593</v>
      </c>
      <c r="Q44" s="0" t="n">
        <v>2452105.685405</v>
      </c>
      <c r="R44" s="0" t="n">
        <v>1</v>
      </c>
      <c r="S44" s="0" t="n">
        <v>30</v>
      </c>
      <c r="T44" s="0" t="n">
        <v>1</v>
      </c>
    </row>
    <row r="45" customFormat="false" ht="12.75" hidden="false" customHeight="false" outlineLevel="0" collapsed="false">
      <c r="A45" s="0" t="s">
        <v>0</v>
      </c>
      <c r="H45" s="1"/>
      <c r="I45" s="1"/>
      <c r="J45" s="13"/>
      <c r="K45" s="12"/>
      <c r="L45" s="12"/>
      <c r="M45" s="12"/>
    </row>
    <row r="46" customFormat="false" ht="12.75" hidden="false" customHeight="false" outlineLevel="0" collapsed="false">
      <c r="A46" s="0" t="s">
        <v>1</v>
      </c>
      <c r="B46" s="0" t="s">
        <v>2</v>
      </c>
      <c r="C46" s="0" t="s">
        <v>3</v>
      </c>
      <c r="D46" s="0" t="s">
        <v>4</v>
      </c>
      <c r="E46" s="0" t="s">
        <v>5</v>
      </c>
      <c r="F46" s="0" t="s">
        <v>6</v>
      </c>
      <c r="G46" s="0" t="s">
        <v>7</v>
      </c>
      <c r="H46" s="1" t="s">
        <v>8</v>
      </c>
      <c r="I46" s="1" t="s">
        <v>9</v>
      </c>
      <c r="J46" s="13" t="s">
        <v>10</v>
      </c>
      <c r="K46" s="12" t="s">
        <v>11</v>
      </c>
      <c r="L46" s="12" t="s">
        <v>12</v>
      </c>
      <c r="M46" s="12" t="s">
        <v>13</v>
      </c>
      <c r="N46" s="0" t="s">
        <v>14</v>
      </c>
      <c r="O46" s="0" t="s">
        <v>15</v>
      </c>
      <c r="P46" s="0" t="s">
        <v>16</v>
      </c>
      <c r="Q46" s="0" t="s">
        <v>17</v>
      </c>
      <c r="R46" s="0" t="s">
        <v>18</v>
      </c>
      <c r="S46" s="0" t="s">
        <v>19</v>
      </c>
      <c r="T46" s="0" t="s">
        <v>20</v>
      </c>
    </row>
    <row r="47" customFormat="false" ht="12.75" hidden="false" customHeight="false" outlineLevel="0" collapsed="false">
      <c r="A47" s="0" t="n">
        <v>0</v>
      </c>
      <c r="B47" s="0" t="s">
        <v>108</v>
      </c>
      <c r="C47" s="0" t="n">
        <v>0</v>
      </c>
      <c r="D47" s="0" t="n">
        <v>-13.745</v>
      </c>
      <c r="E47" s="0" t="n">
        <f aca="false">D47+21.5</f>
        <v>7.755</v>
      </c>
      <c r="F47" s="0" t="n">
        <v>0</v>
      </c>
      <c r="G47" s="0" t="n">
        <v>0.001</v>
      </c>
      <c r="H47" s="1" t="n">
        <v>834.067</v>
      </c>
      <c r="I47" s="1" t="n">
        <v>93.577</v>
      </c>
      <c r="J47" s="13" t="n">
        <v>195.611</v>
      </c>
      <c r="K47" s="12" t="n">
        <v>2717.6</v>
      </c>
      <c r="L47" s="12" t="n">
        <v>0</v>
      </c>
      <c r="M47" s="14" t="n">
        <v>2248110</v>
      </c>
      <c r="N47" s="0" t="s">
        <v>22</v>
      </c>
      <c r="O47" s="4" t="n">
        <v>37087</v>
      </c>
      <c r="P47" s="5" t="n">
        <v>0.197581018518519</v>
      </c>
      <c r="Q47" s="0" t="n">
        <v>2452105.697581</v>
      </c>
      <c r="R47" s="0" t="n">
        <v>1</v>
      </c>
      <c r="S47" s="0" t="n">
        <v>25</v>
      </c>
      <c r="T47" s="0" t="n">
        <v>1</v>
      </c>
    </row>
    <row r="48" customFormat="false" ht="12.75" hidden="false" customHeight="false" outlineLevel="0" collapsed="false">
      <c r="A48" s="0" t="n">
        <v>1</v>
      </c>
      <c r="B48" s="0" t="s">
        <v>108</v>
      </c>
      <c r="C48" s="0" t="n">
        <v>1</v>
      </c>
      <c r="D48" s="0" t="n">
        <v>-12.311</v>
      </c>
      <c r="E48" s="0" t="n">
        <f aca="false">D48+21.5</f>
        <v>9.189</v>
      </c>
      <c r="F48" s="0" t="n">
        <v>0.001</v>
      </c>
      <c r="G48" s="0" t="n">
        <v>0.001</v>
      </c>
      <c r="H48" s="1" t="n">
        <v>624.71</v>
      </c>
      <c r="I48" s="1" t="n">
        <v>682.421</v>
      </c>
      <c r="J48" s="13" t="n">
        <v>66.5202</v>
      </c>
      <c r="K48" s="12" t="n">
        <v>1357.6</v>
      </c>
      <c r="L48" s="12" t="n">
        <v>0</v>
      </c>
      <c r="M48" s="12" t="n">
        <v>599973</v>
      </c>
      <c r="N48" s="0" t="s">
        <v>22</v>
      </c>
      <c r="O48" s="4" t="n">
        <v>37087</v>
      </c>
      <c r="P48" s="5" t="n">
        <v>0.197581018518519</v>
      </c>
      <c r="Q48" s="0" t="n">
        <v>2452105.697581</v>
      </c>
      <c r="R48" s="0" t="n">
        <v>1</v>
      </c>
      <c r="S48" s="0" t="n">
        <v>25</v>
      </c>
      <c r="T48" s="0" t="n">
        <v>1</v>
      </c>
    </row>
    <row r="49" customFormat="false" ht="12.75" hidden="false" customHeight="false" outlineLevel="0" collapsed="false">
      <c r="A49" s="0" t="n">
        <v>2</v>
      </c>
      <c r="B49" s="0" t="s">
        <v>109</v>
      </c>
      <c r="C49" s="0" t="n">
        <v>0</v>
      </c>
      <c r="D49" s="0" t="n">
        <v>-12.304</v>
      </c>
      <c r="E49" s="0" t="n">
        <f aca="false">D49+21.5</f>
        <v>9.196</v>
      </c>
      <c r="F49" s="0" t="n">
        <v>0.001</v>
      </c>
      <c r="G49" s="0" t="n">
        <v>0.001</v>
      </c>
      <c r="H49" s="1" t="n">
        <v>824.352</v>
      </c>
      <c r="I49" s="1" t="n">
        <v>93.519</v>
      </c>
      <c r="J49" s="13" t="n">
        <v>124.8</v>
      </c>
      <c r="K49" s="12" t="n">
        <v>2154.9</v>
      </c>
      <c r="L49" s="12" t="n">
        <v>0</v>
      </c>
      <c r="M49" s="14" t="n">
        <v>1430790</v>
      </c>
      <c r="N49" s="0" t="s">
        <v>25</v>
      </c>
      <c r="O49" s="4" t="n">
        <v>37087</v>
      </c>
      <c r="P49" s="5" t="n">
        <v>0.199016203703704</v>
      </c>
      <c r="Q49" s="0" t="n">
        <v>2452105.699016</v>
      </c>
      <c r="R49" s="0" t="n">
        <v>1</v>
      </c>
      <c r="S49" s="0" t="n">
        <v>60</v>
      </c>
      <c r="T49" s="0" t="n">
        <v>1</v>
      </c>
    </row>
    <row r="50" customFormat="false" ht="12.75" hidden="false" customHeight="false" outlineLevel="0" collapsed="false">
      <c r="A50" s="0" t="n">
        <v>3</v>
      </c>
      <c r="B50" s="0" t="s">
        <v>109</v>
      </c>
      <c r="C50" s="0" t="n">
        <v>1</v>
      </c>
      <c r="D50" s="0" t="n">
        <v>-11.522</v>
      </c>
      <c r="E50" s="0" t="n">
        <f aca="false">D50+21.5</f>
        <v>9.978</v>
      </c>
      <c r="F50" s="0" t="n">
        <v>0.001</v>
      </c>
      <c r="G50" s="0" t="n">
        <v>0.001</v>
      </c>
      <c r="H50" s="1" t="n">
        <v>614.877</v>
      </c>
      <c r="I50" s="1" t="n">
        <v>682.417</v>
      </c>
      <c r="J50" s="13" t="n">
        <v>94.0076</v>
      </c>
      <c r="K50" s="12" t="n">
        <v>1463</v>
      </c>
      <c r="L50" s="12" t="n">
        <v>0</v>
      </c>
      <c r="M50" s="12" t="n">
        <v>696724</v>
      </c>
      <c r="N50" s="0" t="s">
        <v>25</v>
      </c>
      <c r="O50" s="4" t="n">
        <v>37087</v>
      </c>
      <c r="P50" s="5" t="n">
        <v>0.199016203703704</v>
      </c>
      <c r="Q50" s="0" t="n">
        <v>2452105.699016</v>
      </c>
      <c r="R50" s="0" t="n">
        <v>1</v>
      </c>
      <c r="S50" s="0" t="n">
        <v>60</v>
      </c>
      <c r="T50" s="0" t="n">
        <v>1</v>
      </c>
    </row>
    <row r="51" customFormat="false" ht="12.75" hidden="false" customHeight="false" outlineLevel="0" collapsed="false">
      <c r="A51" s="0" t="s">
        <v>0</v>
      </c>
      <c r="H51" s="1"/>
      <c r="I51" s="1"/>
      <c r="J51" s="13"/>
      <c r="K51" s="12"/>
      <c r="L51" s="12"/>
      <c r="M51" s="12"/>
    </row>
    <row r="52" customFormat="false" ht="12.75" hidden="false" customHeight="false" outlineLevel="0" collapsed="false">
      <c r="A52" s="0" t="s">
        <v>1</v>
      </c>
      <c r="B52" s="0" t="s">
        <v>2</v>
      </c>
      <c r="C52" s="0" t="s">
        <v>3</v>
      </c>
      <c r="D52" s="0" t="s">
        <v>4</v>
      </c>
      <c r="E52" s="0" t="s">
        <v>5</v>
      </c>
      <c r="F52" s="0" t="s">
        <v>6</v>
      </c>
      <c r="G52" s="0" t="s">
        <v>7</v>
      </c>
      <c r="H52" s="1" t="s">
        <v>8</v>
      </c>
      <c r="I52" s="1" t="s">
        <v>9</v>
      </c>
      <c r="J52" s="13" t="s">
        <v>10</v>
      </c>
      <c r="K52" s="12" t="s">
        <v>11</v>
      </c>
      <c r="L52" s="12" t="s">
        <v>12</v>
      </c>
      <c r="M52" s="12" t="s">
        <v>13</v>
      </c>
      <c r="N52" s="0" t="s">
        <v>14</v>
      </c>
      <c r="O52" s="0" t="s">
        <v>15</v>
      </c>
      <c r="P52" s="0" t="s">
        <v>16</v>
      </c>
      <c r="Q52" s="0" t="s">
        <v>17</v>
      </c>
      <c r="R52" s="0" t="s">
        <v>18</v>
      </c>
      <c r="S52" s="0" t="s">
        <v>19</v>
      </c>
      <c r="T52" s="0" t="s">
        <v>20</v>
      </c>
    </row>
    <row r="53" customFormat="false" ht="12.75" hidden="false" customHeight="false" outlineLevel="0" collapsed="false">
      <c r="A53" s="0" t="n">
        <v>0</v>
      </c>
      <c r="B53" s="0" t="s">
        <v>26</v>
      </c>
      <c r="C53" s="0" t="n">
        <v>0</v>
      </c>
      <c r="D53" s="0" t="n">
        <v>-13.816</v>
      </c>
      <c r="E53" s="0" t="n">
        <f aca="false">D53+21.5</f>
        <v>7.684</v>
      </c>
      <c r="F53" s="0" t="n">
        <v>0.001</v>
      </c>
      <c r="G53" s="0" t="n">
        <v>0.001</v>
      </c>
      <c r="H53" s="1" t="n">
        <v>505.818</v>
      </c>
      <c r="I53" s="1" t="n">
        <v>354.385</v>
      </c>
      <c r="J53" s="13" t="n">
        <v>80.9346</v>
      </c>
      <c r="K53" s="12" t="n">
        <v>1780.3</v>
      </c>
      <c r="L53" s="12" t="n">
        <v>0</v>
      </c>
      <c r="M53" s="12" t="n">
        <v>960291</v>
      </c>
      <c r="N53" s="0" t="s">
        <v>22</v>
      </c>
      <c r="O53" s="4" t="n">
        <v>37093</v>
      </c>
      <c r="P53" s="5" t="n">
        <v>0.140509259259259</v>
      </c>
      <c r="Q53" s="0" t="n">
        <v>2452111.640509</v>
      </c>
      <c r="R53" s="0" t="n">
        <v>1</v>
      </c>
      <c r="S53" s="0" t="n">
        <v>10</v>
      </c>
      <c r="T53" s="0" t="n">
        <v>1</v>
      </c>
    </row>
    <row r="54" customFormat="false" ht="12.75" hidden="false" customHeight="false" outlineLevel="0" collapsed="false">
      <c r="A54" s="0" t="n">
        <v>1</v>
      </c>
      <c r="B54" s="0" t="s">
        <v>27</v>
      </c>
      <c r="C54" s="0" t="n">
        <v>0</v>
      </c>
      <c r="D54" s="0" t="n">
        <v>-13.525</v>
      </c>
      <c r="E54" s="0" t="n">
        <f aca="false">D54+21.5</f>
        <v>7.975</v>
      </c>
      <c r="F54" s="0" t="n">
        <v>0.001</v>
      </c>
      <c r="G54" s="0" t="n">
        <v>0.001</v>
      </c>
      <c r="H54" s="1" t="n">
        <v>604.835</v>
      </c>
      <c r="I54" s="1" t="n">
        <v>465.562</v>
      </c>
      <c r="J54" s="13" t="n">
        <v>36.5331</v>
      </c>
      <c r="K54" s="12" t="n">
        <v>1557.4</v>
      </c>
      <c r="L54" s="12" t="n">
        <v>0</v>
      </c>
      <c r="M54" s="12" t="n">
        <v>734555</v>
      </c>
      <c r="N54" s="0" t="s">
        <v>22</v>
      </c>
      <c r="O54" s="4" t="n">
        <v>37093</v>
      </c>
      <c r="P54" s="5" t="n">
        <v>0.141724537037037</v>
      </c>
      <c r="Q54" s="0" t="n">
        <v>2452111.641725</v>
      </c>
      <c r="R54" s="0" t="n">
        <v>1</v>
      </c>
      <c r="S54" s="0" t="n">
        <v>10</v>
      </c>
      <c r="T54" s="0" t="n">
        <v>1</v>
      </c>
    </row>
    <row r="55" customFormat="false" ht="12.75" hidden="false" customHeight="false" outlineLevel="0" collapsed="false">
      <c r="A55" s="0" t="s">
        <v>0</v>
      </c>
      <c r="H55" s="1"/>
      <c r="I55" s="1"/>
      <c r="J55" s="13"/>
      <c r="K55" s="12"/>
      <c r="L55" s="12"/>
      <c r="M55" s="12"/>
    </row>
    <row r="56" customFormat="false" ht="12.75" hidden="false" customHeight="false" outlineLevel="0" collapsed="false">
      <c r="A56" s="0" t="s">
        <v>1</v>
      </c>
      <c r="B56" s="0" t="s">
        <v>2</v>
      </c>
      <c r="C56" s="0" t="s">
        <v>3</v>
      </c>
      <c r="D56" s="0" t="s">
        <v>4</v>
      </c>
      <c r="E56" s="0" t="s">
        <v>5</v>
      </c>
      <c r="F56" s="0" t="s">
        <v>6</v>
      </c>
      <c r="G56" s="0" t="s">
        <v>7</v>
      </c>
      <c r="H56" s="1" t="s">
        <v>8</v>
      </c>
      <c r="I56" s="1" t="s">
        <v>9</v>
      </c>
      <c r="J56" s="13" t="s">
        <v>10</v>
      </c>
      <c r="K56" s="12" t="s">
        <v>11</v>
      </c>
      <c r="L56" s="12" t="s">
        <v>12</v>
      </c>
      <c r="M56" s="12" t="s">
        <v>13</v>
      </c>
      <c r="N56" s="0" t="s">
        <v>14</v>
      </c>
      <c r="O56" s="0" t="s">
        <v>15</v>
      </c>
      <c r="P56" s="0" t="s">
        <v>16</v>
      </c>
      <c r="Q56" s="0" t="s">
        <v>17</v>
      </c>
      <c r="R56" s="0" t="s">
        <v>18</v>
      </c>
      <c r="S56" s="0" t="s">
        <v>19</v>
      </c>
      <c r="T56" s="0" t="s">
        <v>20</v>
      </c>
    </row>
    <row r="57" customFormat="false" ht="12.75" hidden="false" customHeight="false" outlineLevel="0" collapsed="false">
      <c r="A57" s="0" t="n">
        <v>0</v>
      </c>
      <c r="B57" s="0" t="s">
        <v>75</v>
      </c>
      <c r="C57" s="0" t="n">
        <v>0</v>
      </c>
      <c r="D57" s="0" t="n">
        <v>-13.507</v>
      </c>
      <c r="E57" s="0" t="n">
        <f aca="false">D57+21.5</f>
        <v>7.993</v>
      </c>
      <c r="F57" s="0" t="n">
        <v>0</v>
      </c>
      <c r="G57" s="0" t="n">
        <v>0.001</v>
      </c>
      <c r="H57" s="1" t="n">
        <v>457.812</v>
      </c>
      <c r="I57" s="1" t="n">
        <v>417.339</v>
      </c>
      <c r="J57" s="13" t="n">
        <v>88.5263</v>
      </c>
      <c r="K57" s="12" t="n">
        <v>2202.7</v>
      </c>
      <c r="L57" s="12" t="n">
        <v>0</v>
      </c>
      <c r="M57" s="14" t="n">
        <v>1444250</v>
      </c>
      <c r="N57" s="0" t="s">
        <v>22</v>
      </c>
      <c r="O57" s="4" t="n">
        <v>37093</v>
      </c>
      <c r="P57" s="5" t="n">
        <v>0.0669097222222222</v>
      </c>
      <c r="Q57" s="0" t="n">
        <v>2452111.56691</v>
      </c>
      <c r="R57" s="0" t="n">
        <v>1</v>
      </c>
      <c r="S57" s="0" t="n">
        <v>20</v>
      </c>
      <c r="T57" s="0" t="n">
        <v>1</v>
      </c>
    </row>
    <row r="58" customFormat="false" ht="12.75" hidden="false" customHeight="false" outlineLevel="0" collapsed="false">
      <c r="A58" s="0" t="n">
        <v>1</v>
      </c>
      <c r="B58" s="0" t="s">
        <v>76</v>
      </c>
      <c r="C58" s="0" t="n">
        <v>0</v>
      </c>
      <c r="D58" s="0" t="n">
        <v>-11.222</v>
      </c>
      <c r="E58" s="0" t="n">
        <f aca="false">D58+21.5</f>
        <v>10.278</v>
      </c>
      <c r="F58" s="0" t="n">
        <v>0.002</v>
      </c>
      <c r="G58" s="0" t="n">
        <v>0.002</v>
      </c>
      <c r="H58" s="1" t="n">
        <v>106.184</v>
      </c>
      <c r="I58" s="1" t="n">
        <v>447.432</v>
      </c>
      <c r="J58" s="13" t="n">
        <v>50.8164</v>
      </c>
      <c r="K58" s="12" t="n">
        <v>695.1</v>
      </c>
      <c r="L58" s="12" t="n">
        <v>0</v>
      </c>
      <c r="M58" s="12" t="n">
        <v>176108</v>
      </c>
      <c r="N58" s="0" t="s">
        <v>22</v>
      </c>
      <c r="O58" s="4" t="n">
        <v>37093</v>
      </c>
      <c r="P58" s="5" t="n">
        <v>0.0700810185185185</v>
      </c>
      <c r="Q58" s="0" t="n">
        <v>2452111.570081</v>
      </c>
      <c r="R58" s="0" t="n">
        <v>1</v>
      </c>
      <c r="S58" s="0" t="n">
        <v>20</v>
      </c>
      <c r="T58" s="0" t="n">
        <v>1</v>
      </c>
    </row>
    <row r="59" customFormat="false" ht="12.75" hidden="false" customHeight="false" outlineLevel="0" collapsed="false">
      <c r="A59" s="0" t="n">
        <v>2</v>
      </c>
      <c r="B59" s="0" t="s">
        <v>76</v>
      </c>
      <c r="C59" s="0" t="n">
        <v>1</v>
      </c>
      <c r="D59" s="0" t="n">
        <v>-12.436</v>
      </c>
      <c r="E59" s="0" t="s">
        <v>110</v>
      </c>
      <c r="F59" s="0" t="n">
        <v>0.001</v>
      </c>
      <c r="G59" s="0" t="n">
        <v>0.001</v>
      </c>
      <c r="H59" s="1" t="n">
        <v>944.234</v>
      </c>
      <c r="I59" s="1" t="n">
        <v>531.868</v>
      </c>
      <c r="J59" s="13" t="n">
        <v>62.5331</v>
      </c>
      <c r="K59" s="12" t="n">
        <v>1311.2</v>
      </c>
      <c r="L59" s="12" t="n">
        <v>0</v>
      </c>
      <c r="M59" s="12" t="n">
        <v>538826</v>
      </c>
      <c r="N59" s="0" t="s">
        <v>22</v>
      </c>
      <c r="O59" s="4" t="n">
        <v>37093</v>
      </c>
      <c r="P59" s="5" t="n">
        <v>0.0700810185185185</v>
      </c>
      <c r="Q59" s="0" t="n">
        <v>2452111.570081</v>
      </c>
      <c r="R59" s="0" t="n">
        <v>1</v>
      </c>
      <c r="S59" s="0" t="n">
        <v>20</v>
      </c>
      <c r="T59" s="0" t="n">
        <v>1</v>
      </c>
    </row>
    <row r="60" customFormat="false" ht="12.75" hidden="false" customHeight="false" outlineLevel="0" collapsed="false">
      <c r="A60" s="0" t="s">
        <v>0</v>
      </c>
      <c r="H60" s="1"/>
      <c r="I60" s="1"/>
      <c r="J60" s="13"/>
      <c r="K60" s="12"/>
      <c r="L60" s="12"/>
      <c r="M60" s="12"/>
    </row>
    <row r="61" customFormat="false" ht="12.75" hidden="false" customHeight="false" outlineLevel="0" collapsed="false">
      <c r="A61" s="0" t="s">
        <v>1</v>
      </c>
      <c r="B61" s="0" t="s">
        <v>2</v>
      </c>
      <c r="C61" s="0" t="s">
        <v>3</v>
      </c>
      <c r="D61" s="0" t="s">
        <v>4</v>
      </c>
      <c r="E61" s="0" t="s">
        <v>5</v>
      </c>
      <c r="F61" s="0" t="s">
        <v>6</v>
      </c>
      <c r="G61" s="0" t="s">
        <v>7</v>
      </c>
      <c r="H61" s="1" t="s">
        <v>8</v>
      </c>
      <c r="I61" s="1" t="s">
        <v>9</v>
      </c>
      <c r="J61" s="13" t="s">
        <v>10</v>
      </c>
      <c r="K61" s="12" t="s">
        <v>11</v>
      </c>
      <c r="L61" s="12" t="s">
        <v>12</v>
      </c>
      <c r="M61" s="12" t="s">
        <v>13</v>
      </c>
      <c r="N61" s="0" t="s">
        <v>14</v>
      </c>
      <c r="O61" s="0" t="s">
        <v>15</v>
      </c>
      <c r="P61" s="0" t="s">
        <v>16</v>
      </c>
      <c r="Q61" s="0" t="s">
        <v>17</v>
      </c>
      <c r="R61" s="0" t="s">
        <v>18</v>
      </c>
      <c r="S61" s="0" t="s">
        <v>19</v>
      </c>
      <c r="T61" s="0" t="s">
        <v>20</v>
      </c>
    </row>
    <row r="62" customFormat="false" ht="12.75" hidden="false" customHeight="false" outlineLevel="0" collapsed="false">
      <c r="A62" s="0" t="n">
        <v>0</v>
      </c>
      <c r="B62" s="0" t="s">
        <v>48</v>
      </c>
      <c r="C62" s="0" t="n">
        <v>0</v>
      </c>
      <c r="D62" s="0" t="n">
        <v>-9.103</v>
      </c>
      <c r="E62" s="0" t="n">
        <f aca="false">D62+21.5</f>
        <v>12.397</v>
      </c>
      <c r="F62" s="0" t="n">
        <v>0.002</v>
      </c>
      <c r="G62" s="0" t="n">
        <v>0.055</v>
      </c>
      <c r="H62" s="1" t="n">
        <v>525.131</v>
      </c>
      <c r="I62" s="1" t="n">
        <v>605.416</v>
      </c>
      <c r="J62" s="13" t="n">
        <v>1980.43</v>
      </c>
      <c r="K62" s="12" t="n">
        <v>561.7</v>
      </c>
      <c r="L62" s="12" t="n">
        <v>0</v>
      </c>
      <c r="M62" s="12" t="n">
        <v>412567</v>
      </c>
      <c r="N62" s="0" t="s">
        <v>22</v>
      </c>
      <c r="O62" s="4" t="n">
        <v>37087</v>
      </c>
      <c r="P62" s="5" t="n">
        <v>0.0716898148148148</v>
      </c>
      <c r="Q62" s="0" t="n">
        <v>2452105.57169</v>
      </c>
      <c r="R62" s="0" t="n">
        <v>1</v>
      </c>
      <c r="S62" s="0" t="n">
        <v>330</v>
      </c>
      <c r="T62" s="0" t="n">
        <v>1</v>
      </c>
    </row>
    <row r="63" customFormat="false" ht="12.75" hidden="false" customHeight="false" outlineLevel="0" collapsed="false">
      <c r="A63" s="0" t="n">
        <v>1</v>
      </c>
      <c r="B63" s="0" t="s">
        <v>48</v>
      </c>
      <c r="C63" s="0" t="n">
        <v>1</v>
      </c>
      <c r="D63" s="0" t="n">
        <v>-8.753</v>
      </c>
      <c r="E63" s="0" t="n">
        <f aca="false">D63+21.5</f>
        <v>12.747</v>
      </c>
      <c r="F63" s="0" t="n">
        <v>0.003</v>
      </c>
      <c r="G63" s="0" t="n">
        <v>0.019</v>
      </c>
      <c r="H63" s="1" t="n">
        <v>619.979</v>
      </c>
      <c r="I63" s="1" t="n">
        <v>418.388</v>
      </c>
      <c r="J63" s="13" t="n">
        <v>1953.73</v>
      </c>
      <c r="K63" s="12" t="n">
        <v>422.1</v>
      </c>
      <c r="L63" s="12" t="n">
        <v>0</v>
      </c>
      <c r="M63" s="12" t="n">
        <v>298958</v>
      </c>
      <c r="N63" s="0" t="s">
        <v>22</v>
      </c>
      <c r="O63" s="4" t="n">
        <v>37087</v>
      </c>
      <c r="P63" s="5" t="n">
        <v>0.0716898148148148</v>
      </c>
      <c r="Q63" s="0" t="n">
        <v>2452105.57169</v>
      </c>
      <c r="R63" s="0" t="n">
        <v>1</v>
      </c>
      <c r="S63" s="0" t="n">
        <v>330</v>
      </c>
      <c r="T63" s="0" t="n">
        <v>1</v>
      </c>
    </row>
    <row r="64" customFormat="false" ht="12.75" hidden="false" customHeight="false" outlineLevel="0" collapsed="false">
      <c r="A64" s="0" t="n">
        <v>2</v>
      </c>
      <c r="B64" s="0" t="s">
        <v>48</v>
      </c>
      <c r="C64" s="0" t="n">
        <v>2</v>
      </c>
      <c r="D64" s="0" t="n">
        <v>-8.815</v>
      </c>
      <c r="E64" s="0" t="n">
        <f aca="false">D64+21.5</f>
        <v>12.685</v>
      </c>
      <c r="F64" s="0" t="n">
        <v>0.002</v>
      </c>
      <c r="G64" s="0" t="n">
        <v>0.013</v>
      </c>
      <c r="H64" s="1" t="n">
        <v>438.052</v>
      </c>
      <c r="I64" s="1" t="n">
        <v>301.956</v>
      </c>
      <c r="J64" s="13" t="n">
        <v>1990.82</v>
      </c>
      <c r="K64" s="12" t="n">
        <v>441.5</v>
      </c>
      <c r="L64" s="12" t="n">
        <v>0</v>
      </c>
      <c r="M64" s="12" t="n">
        <v>316557</v>
      </c>
      <c r="N64" s="0" t="s">
        <v>22</v>
      </c>
      <c r="O64" s="4" t="n">
        <v>37087</v>
      </c>
      <c r="P64" s="5" t="n">
        <v>0.0716898148148148</v>
      </c>
      <c r="Q64" s="0" t="n">
        <v>2452105.57169</v>
      </c>
      <c r="R64" s="0" t="n">
        <v>1</v>
      </c>
      <c r="S64" s="0" t="n">
        <v>330</v>
      </c>
      <c r="T64" s="0" t="n">
        <v>1</v>
      </c>
    </row>
    <row r="65" customFormat="false" ht="12.75" hidden="false" customHeight="false" outlineLevel="0" collapsed="false">
      <c r="A65" s="0" t="n">
        <v>3</v>
      </c>
      <c r="B65" s="0" t="s">
        <v>91</v>
      </c>
      <c r="C65" s="0" t="n">
        <v>0</v>
      </c>
      <c r="D65" s="0" t="n">
        <v>-9.142</v>
      </c>
      <c r="E65" s="0" t="n">
        <f aca="false">D65+21.5</f>
        <v>12.358</v>
      </c>
      <c r="F65" s="0" t="n">
        <v>0.002</v>
      </c>
      <c r="G65" s="0" t="n">
        <v>0.013</v>
      </c>
      <c r="H65" s="1" t="n">
        <v>567.442</v>
      </c>
      <c r="I65" s="1" t="n">
        <v>666.397</v>
      </c>
      <c r="J65" s="13" t="n">
        <v>2224.64</v>
      </c>
      <c r="K65" s="12" t="n">
        <v>555.6</v>
      </c>
      <c r="L65" s="12" t="n">
        <v>0</v>
      </c>
      <c r="M65" s="12" t="n">
        <v>427947</v>
      </c>
      <c r="N65" s="0" t="s">
        <v>22</v>
      </c>
      <c r="O65" s="4" t="n">
        <v>37088</v>
      </c>
      <c r="P65" s="5" t="n">
        <v>0.0795717592592593</v>
      </c>
      <c r="Q65" s="0" t="n">
        <v>2452106.579572</v>
      </c>
      <c r="R65" s="0" t="n">
        <v>1</v>
      </c>
      <c r="S65" s="0" t="n">
        <v>330</v>
      </c>
      <c r="T65" s="0" t="n">
        <v>1</v>
      </c>
    </row>
    <row r="66" customFormat="false" ht="12.75" hidden="false" customHeight="false" outlineLevel="0" collapsed="false">
      <c r="A66" s="0" t="n">
        <v>4</v>
      </c>
      <c r="B66" s="0" t="s">
        <v>91</v>
      </c>
      <c r="C66" s="0" t="n">
        <v>2</v>
      </c>
      <c r="D66" s="0" t="n">
        <v>-8.776</v>
      </c>
      <c r="E66" s="0" t="n">
        <f aca="false">D66+21.5</f>
        <v>12.724</v>
      </c>
      <c r="F66" s="0" t="n">
        <v>0.003</v>
      </c>
      <c r="G66" s="0" t="n">
        <v>0.015</v>
      </c>
      <c r="H66" s="1" t="n">
        <v>662.03</v>
      </c>
      <c r="I66" s="1" t="n">
        <v>479.379</v>
      </c>
      <c r="J66" s="13" t="n">
        <v>2195.02</v>
      </c>
      <c r="K66" s="12" t="n">
        <v>411.1</v>
      </c>
      <c r="L66" s="12" t="n">
        <v>0</v>
      </c>
      <c r="M66" s="12" t="n">
        <v>305471</v>
      </c>
      <c r="N66" s="0" t="s">
        <v>22</v>
      </c>
      <c r="O66" s="4" t="n">
        <v>37088</v>
      </c>
      <c r="P66" s="5" t="n">
        <v>0.0795717592592593</v>
      </c>
      <c r="Q66" s="0" t="n">
        <v>2452106.579572</v>
      </c>
      <c r="R66" s="0" t="n">
        <v>1</v>
      </c>
      <c r="S66" s="0" t="n">
        <v>330</v>
      </c>
      <c r="T66" s="0" t="n">
        <v>1</v>
      </c>
    </row>
    <row r="67" customFormat="false" ht="12.75" hidden="false" customHeight="false" outlineLevel="0" collapsed="false">
      <c r="A67" s="0" t="n">
        <v>5</v>
      </c>
      <c r="B67" s="0" t="s">
        <v>91</v>
      </c>
      <c r="C67" s="0" t="n">
        <v>3</v>
      </c>
      <c r="D67" s="0" t="n">
        <v>-8.795</v>
      </c>
      <c r="E67" s="0" t="n">
        <f aca="false">D67+21.5</f>
        <v>12.705</v>
      </c>
      <c r="F67" s="0" t="n">
        <v>0.003</v>
      </c>
      <c r="G67" s="0" t="n">
        <v>0.033</v>
      </c>
      <c r="H67" s="1" t="n">
        <v>479.898</v>
      </c>
      <c r="I67" s="1" t="n">
        <v>362.939</v>
      </c>
      <c r="J67" s="13" t="n">
        <v>2220.44</v>
      </c>
      <c r="K67" s="12" t="n">
        <v>415.6</v>
      </c>
      <c r="L67" s="12" t="n">
        <v>0</v>
      </c>
      <c r="M67" s="12" t="n">
        <v>310682</v>
      </c>
      <c r="N67" s="0" t="s">
        <v>22</v>
      </c>
      <c r="O67" s="4" t="n">
        <v>37088</v>
      </c>
      <c r="P67" s="5" t="n">
        <v>0.0795717592592593</v>
      </c>
      <c r="Q67" s="0" t="n">
        <v>2452106.579572</v>
      </c>
      <c r="R67" s="0" t="n">
        <v>1</v>
      </c>
      <c r="S67" s="0" t="n">
        <v>330</v>
      </c>
      <c r="T67" s="0" t="n">
        <v>1</v>
      </c>
    </row>
    <row r="68" customFormat="false" ht="12.75" hidden="false" customHeight="false" outlineLevel="0" collapsed="false">
      <c r="A68" s="0" t="s">
        <v>0</v>
      </c>
      <c r="H68" s="1"/>
      <c r="I68" s="1"/>
      <c r="J68" s="13"/>
      <c r="K68" s="12"/>
      <c r="L68" s="12"/>
      <c r="M68" s="12"/>
    </row>
    <row r="69" customFormat="false" ht="12.75" hidden="false" customHeight="false" outlineLevel="0" collapsed="false">
      <c r="A69" s="0" t="s">
        <v>1</v>
      </c>
      <c r="B69" s="0" t="s">
        <v>2</v>
      </c>
      <c r="C69" s="0" t="s">
        <v>3</v>
      </c>
      <c r="D69" s="0" t="s">
        <v>4</v>
      </c>
      <c r="E69" s="0" t="s">
        <v>5</v>
      </c>
      <c r="F69" s="0" t="s">
        <v>6</v>
      </c>
      <c r="G69" s="0" t="s">
        <v>7</v>
      </c>
      <c r="H69" s="1" t="s">
        <v>8</v>
      </c>
      <c r="I69" s="1" t="s">
        <v>9</v>
      </c>
      <c r="J69" s="13" t="s">
        <v>10</v>
      </c>
      <c r="K69" s="12" t="s">
        <v>11</v>
      </c>
      <c r="L69" s="12" t="s">
        <v>12</v>
      </c>
      <c r="M69" s="12" t="s">
        <v>13</v>
      </c>
      <c r="N69" s="0" t="s">
        <v>14</v>
      </c>
      <c r="O69" s="0" t="s">
        <v>15</v>
      </c>
      <c r="P69" s="0" t="s">
        <v>16</v>
      </c>
      <c r="Q69" s="0" t="s">
        <v>17</v>
      </c>
      <c r="R69" s="0" t="s">
        <v>18</v>
      </c>
      <c r="S69" s="0" t="s">
        <v>19</v>
      </c>
      <c r="T69" s="0" t="s">
        <v>20</v>
      </c>
    </row>
    <row r="70" customFormat="false" ht="12.75" hidden="false" customHeight="false" outlineLevel="0" collapsed="false">
      <c r="A70" s="0" t="n">
        <v>0</v>
      </c>
      <c r="B70" s="0" t="s">
        <v>51</v>
      </c>
      <c r="C70" s="0" t="n">
        <v>0</v>
      </c>
      <c r="D70" s="0" t="n">
        <v>-10</v>
      </c>
      <c r="E70" s="0" t="n">
        <f aca="false">D70+21.5</f>
        <v>11.5</v>
      </c>
      <c r="F70" s="0" t="n">
        <v>0.001</v>
      </c>
      <c r="G70" s="0" t="n">
        <v>0.004</v>
      </c>
      <c r="H70" s="1" t="n">
        <v>347.032</v>
      </c>
      <c r="I70" s="1" t="n">
        <v>509.205</v>
      </c>
      <c r="J70" s="13" t="n">
        <v>796.916</v>
      </c>
      <c r="K70" s="12" t="n">
        <v>1310</v>
      </c>
      <c r="L70" s="12" t="n">
        <v>0</v>
      </c>
      <c r="M70" s="12" t="n">
        <v>771608</v>
      </c>
      <c r="N70" s="0" t="s">
        <v>22</v>
      </c>
      <c r="O70" s="4" t="n">
        <v>37087</v>
      </c>
      <c r="P70" s="5" t="n">
        <v>0.0818518518518519</v>
      </c>
      <c r="Q70" s="0" t="n">
        <v>2452105.581852</v>
      </c>
      <c r="R70" s="0" t="n">
        <v>1</v>
      </c>
      <c r="S70" s="0" t="n">
        <v>270</v>
      </c>
      <c r="T70" s="0" t="n">
        <v>1</v>
      </c>
    </row>
    <row r="71" customFormat="false" ht="12.75" hidden="false" customHeight="false" outlineLevel="0" collapsed="false">
      <c r="A71" s="0" t="n">
        <v>1</v>
      </c>
      <c r="B71" s="0" t="s">
        <v>51</v>
      </c>
      <c r="C71" s="0" t="n">
        <v>1</v>
      </c>
      <c r="D71" s="0" t="n">
        <v>-11.236</v>
      </c>
      <c r="E71" s="0" t="n">
        <f aca="false">D71+21.5</f>
        <v>10.264</v>
      </c>
      <c r="F71" s="0" t="n">
        <v>0</v>
      </c>
      <c r="G71" s="0" t="n">
        <v>0.001</v>
      </c>
      <c r="H71" s="1" t="n">
        <v>437.415</v>
      </c>
      <c r="I71" s="1" t="n">
        <v>255.27</v>
      </c>
      <c r="J71" s="13" t="n">
        <v>881.712</v>
      </c>
      <c r="K71" s="12" t="n">
        <v>2649.6</v>
      </c>
      <c r="L71" s="12" t="n">
        <v>0</v>
      </c>
      <c r="M71" s="14" t="n">
        <v>2409180</v>
      </c>
      <c r="N71" s="0" t="s">
        <v>22</v>
      </c>
      <c r="O71" s="4" t="n">
        <v>37087</v>
      </c>
      <c r="P71" s="5" t="n">
        <v>0.0818518518518519</v>
      </c>
      <c r="Q71" s="0" t="n">
        <v>2452105.581852</v>
      </c>
      <c r="R71" s="0" t="n">
        <v>1</v>
      </c>
      <c r="S71" s="0" t="n">
        <v>270</v>
      </c>
      <c r="T71" s="0" t="n">
        <v>1</v>
      </c>
    </row>
    <row r="72" customFormat="false" ht="12.75" hidden="false" customHeight="false" outlineLevel="0" collapsed="false">
      <c r="A72" s="0" t="n">
        <v>2</v>
      </c>
      <c r="B72" s="0" t="s">
        <v>51</v>
      </c>
      <c r="C72" s="0" t="n">
        <v>2</v>
      </c>
      <c r="D72" s="0" t="n">
        <v>-9.398</v>
      </c>
      <c r="E72" s="0" t="n">
        <f aca="false">D72+21.5</f>
        <v>12.102</v>
      </c>
      <c r="F72" s="0" t="n">
        <v>0.001</v>
      </c>
      <c r="G72" s="0" t="n">
        <v>0.009</v>
      </c>
      <c r="H72" s="1" t="n">
        <v>158.472</v>
      </c>
      <c r="I72" s="1" t="n">
        <v>726.032</v>
      </c>
      <c r="J72" s="13" t="n">
        <v>808.488</v>
      </c>
      <c r="K72" s="12" t="n">
        <v>878</v>
      </c>
      <c r="L72" s="12" t="n">
        <v>0</v>
      </c>
      <c r="M72" s="12" t="n">
        <v>443130</v>
      </c>
      <c r="N72" s="0" t="s">
        <v>22</v>
      </c>
      <c r="O72" s="4" t="n">
        <v>37087</v>
      </c>
      <c r="P72" s="5" t="n">
        <v>0.0818518518518519</v>
      </c>
      <c r="Q72" s="0" t="n">
        <v>2452105.581852</v>
      </c>
      <c r="R72" s="0" t="n">
        <v>1</v>
      </c>
      <c r="S72" s="0" t="n">
        <v>270</v>
      </c>
      <c r="T72" s="0" t="n">
        <v>1</v>
      </c>
    </row>
    <row r="73" customFormat="false" ht="12.75" hidden="false" customHeight="false" outlineLevel="0" collapsed="false">
      <c r="A73" s="0" t="n">
        <v>3</v>
      </c>
      <c r="B73" s="0" t="s">
        <v>52</v>
      </c>
      <c r="C73" s="0" t="n">
        <v>0</v>
      </c>
      <c r="D73" s="0" t="n">
        <v>-9.99</v>
      </c>
      <c r="E73" s="0" t="n">
        <f aca="false">D73+21.5</f>
        <v>11.51</v>
      </c>
      <c r="F73" s="0" t="n">
        <v>0.001</v>
      </c>
      <c r="G73" s="0" t="n">
        <v>0.004</v>
      </c>
      <c r="H73" s="1" t="n">
        <v>521.206</v>
      </c>
      <c r="I73" s="1" t="n">
        <v>428.592</v>
      </c>
      <c r="J73" s="13" t="n">
        <v>1237.64</v>
      </c>
      <c r="K73" s="12" t="n">
        <v>1198.5</v>
      </c>
      <c r="L73" s="12" t="n">
        <v>0</v>
      </c>
      <c r="M73" s="12" t="n">
        <v>764470</v>
      </c>
      <c r="N73" s="0" t="s">
        <v>22</v>
      </c>
      <c r="O73" s="4" t="n">
        <v>37093</v>
      </c>
      <c r="P73" s="5" t="n">
        <v>0.0633680555555556</v>
      </c>
      <c r="Q73" s="0" t="n">
        <v>2452111.563368</v>
      </c>
      <c r="R73" s="0" t="n">
        <v>1</v>
      </c>
      <c r="S73" s="0" t="n">
        <v>270</v>
      </c>
      <c r="T73" s="0" t="n">
        <v>1</v>
      </c>
    </row>
    <row r="74" customFormat="false" ht="12.75" hidden="false" customHeight="false" outlineLevel="0" collapsed="false">
      <c r="A74" s="0" t="n">
        <v>4</v>
      </c>
      <c r="B74" s="0" t="s">
        <v>52</v>
      </c>
      <c r="C74" s="0" t="n">
        <v>1</v>
      </c>
      <c r="D74" s="0" t="n">
        <v>-11.255</v>
      </c>
      <c r="E74" s="0" t="n">
        <f aca="false">D74+21.5</f>
        <v>10.245</v>
      </c>
      <c r="F74" s="0" t="n">
        <v>0</v>
      </c>
      <c r="G74" s="0" t="n">
        <v>0.001</v>
      </c>
      <c r="H74" s="1" t="n">
        <v>611.099</v>
      </c>
      <c r="I74" s="1" t="n">
        <v>174.535</v>
      </c>
      <c r="J74" s="13" t="n">
        <v>1320.26</v>
      </c>
      <c r="K74" s="12" t="n">
        <v>2583.7</v>
      </c>
      <c r="L74" s="12" t="n">
        <v>0</v>
      </c>
      <c r="M74" s="14" t="n">
        <v>2451850</v>
      </c>
      <c r="N74" s="0" t="s">
        <v>22</v>
      </c>
      <c r="O74" s="4" t="n">
        <v>37093</v>
      </c>
      <c r="P74" s="5" t="n">
        <v>0.0633680555555556</v>
      </c>
      <c r="Q74" s="0" t="n">
        <v>2452111.563368</v>
      </c>
      <c r="R74" s="0" t="n">
        <v>1</v>
      </c>
      <c r="S74" s="0" t="n">
        <v>270</v>
      </c>
      <c r="T74" s="0" t="n">
        <v>1</v>
      </c>
    </row>
    <row r="75" customFormat="false" ht="12.75" hidden="false" customHeight="false" outlineLevel="0" collapsed="false">
      <c r="A75" s="0" t="n">
        <v>5</v>
      </c>
      <c r="B75" s="0" t="s">
        <v>52</v>
      </c>
      <c r="C75" s="0" t="n">
        <v>4</v>
      </c>
      <c r="D75" s="0" t="n">
        <v>-9.401</v>
      </c>
      <c r="E75" s="0" t="n">
        <f aca="false">D75+21.5</f>
        <v>12.099</v>
      </c>
      <c r="F75" s="0" t="n">
        <v>0.001</v>
      </c>
      <c r="G75" s="0" t="n">
        <v>0.007</v>
      </c>
      <c r="H75" s="1" t="n">
        <v>333.094</v>
      </c>
      <c r="I75" s="1" t="n">
        <v>645.795</v>
      </c>
      <c r="J75" s="13" t="n">
        <v>1186.61</v>
      </c>
      <c r="K75" s="12" t="n">
        <v>800.6</v>
      </c>
      <c r="L75" s="12" t="n">
        <v>0</v>
      </c>
      <c r="M75" s="12" t="n">
        <v>444485</v>
      </c>
      <c r="N75" s="0" t="s">
        <v>22</v>
      </c>
      <c r="O75" s="4" t="n">
        <v>37093</v>
      </c>
      <c r="P75" s="5" t="n">
        <v>0.0633680555555556</v>
      </c>
      <c r="Q75" s="0" t="n">
        <v>2452111.563368</v>
      </c>
      <c r="R75" s="0" t="n">
        <v>1</v>
      </c>
      <c r="S75" s="0" t="n">
        <v>270</v>
      </c>
      <c r="T75" s="0" t="n">
        <v>1</v>
      </c>
    </row>
    <row r="76" customFormat="false" ht="12.75" hidden="false" customHeight="false" outlineLevel="0" collapsed="false">
      <c r="A76" s="0" t="s">
        <v>0</v>
      </c>
      <c r="H76" s="1"/>
      <c r="I76" s="1"/>
      <c r="J76" s="13"/>
      <c r="K76" s="12"/>
      <c r="L76" s="12"/>
      <c r="M76" s="12"/>
    </row>
    <row r="77" customFormat="false" ht="12.75" hidden="false" customHeight="false" outlineLevel="0" collapsed="false">
      <c r="A77" s="0" t="s">
        <v>1</v>
      </c>
      <c r="B77" s="0" t="s">
        <v>2</v>
      </c>
      <c r="C77" s="0" t="s">
        <v>3</v>
      </c>
      <c r="D77" s="0" t="s">
        <v>4</v>
      </c>
      <c r="E77" s="0" t="s">
        <v>5</v>
      </c>
      <c r="F77" s="0" t="s">
        <v>6</v>
      </c>
      <c r="G77" s="0" t="s">
        <v>7</v>
      </c>
      <c r="H77" s="1" t="s">
        <v>8</v>
      </c>
      <c r="I77" s="1" t="s">
        <v>9</v>
      </c>
      <c r="J77" s="13" t="s">
        <v>10</v>
      </c>
      <c r="K77" s="12" t="s">
        <v>11</v>
      </c>
      <c r="L77" s="12" t="s">
        <v>12</v>
      </c>
      <c r="M77" s="12" t="s">
        <v>13</v>
      </c>
      <c r="N77" s="0" t="s">
        <v>14</v>
      </c>
      <c r="O77" s="0" t="s">
        <v>15</v>
      </c>
      <c r="P77" s="0" t="s">
        <v>16</v>
      </c>
      <c r="Q77" s="0" t="s">
        <v>17</v>
      </c>
      <c r="R77" s="0" t="s">
        <v>18</v>
      </c>
      <c r="S77" s="0" t="s">
        <v>19</v>
      </c>
      <c r="T77" s="0" t="s">
        <v>20</v>
      </c>
    </row>
    <row r="78" customFormat="false" ht="12.75" hidden="false" customHeight="false" outlineLevel="0" collapsed="false">
      <c r="A78" s="0" t="n">
        <v>0</v>
      </c>
      <c r="B78" s="0" t="s">
        <v>53</v>
      </c>
      <c r="C78" s="0" t="n">
        <v>0</v>
      </c>
      <c r="D78" s="0" t="n">
        <v>-11.679</v>
      </c>
      <c r="E78" s="0" t="n">
        <f aca="false">D78+21.5</f>
        <v>9.821</v>
      </c>
      <c r="F78" s="0" t="n">
        <v>0</v>
      </c>
      <c r="G78" s="0" t="n">
        <v>0.002</v>
      </c>
      <c r="H78" s="1" t="n">
        <v>552.888</v>
      </c>
      <c r="I78" s="1" t="n">
        <v>728.986</v>
      </c>
      <c r="J78" s="13" t="n">
        <v>292.273</v>
      </c>
      <c r="K78" s="12" t="n">
        <v>2242.4</v>
      </c>
      <c r="L78" s="12" t="n">
        <v>0</v>
      </c>
      <c r="M78" s="14" t="n">
        <v>1610240</v>
      </c>
      <c r="N78" s="0" t="s">
        <v>22</v>
      </c>
      <c r="O78" s="4" t="n">
        <v>37087</v>
      </c>
      <c r="P78" s="5" t="n">
        <v>0.0854282407407407</v>
      </c>
      <c r="Q78" s="0" t="n">
        <v>2452105.585428</v>
      </c>
      <c r="R78" s="0" t="n">
        <v>1</v>
      </c>
      <c r="S78" s="0" t="n">
        <v>120</v>
      </c>
      <c r="T78" s="0" t="n">
        <v>1</v>
      </c>
    </row>
    <row r="79" customFormat="false" ht="12.75" hidden="false" customHeight="false" outlineLevel="0" collapsed="false">
      <c r="A79" s="0" t="n">
        <v>1</v>
      </c>
      <c r="B79" s="0" t="s">
        <v>54</v>
      </c>
      <c r="C79" s="0" t="n">
        <v>0</v>
      </c>
      <c r="D79" s="0" t="n">
        <v>-12.034</v>
      </c>
      <c r="E79" s="0" t="n">
        <f aca="false">D79+21.5</f>
        <v>9.466</v>
      </c>
      <c r="F79" s="0" t="n">
        <v>0</v>
      </c>
      <c r="G79" s="0" t="n">
        <v>0.001</v>
      </c>
      <c r="H79" s="1" t="n">
        <v>342.035</v>
      </c>
      <c r="I79" s="1" t="n">
        <v>621.794</v>
      </c>
      <c r="J79" s="13" t="n">
        <v>288.016</v>
      </c>
      <c r="K79" s="12" t="n">
        <v>2681.7</v>
      </c>
      <c r="L79" s="12" t="n">
        <v>0</v>
      </c>
      <c r="M79" s="14" t="n">
        <v>2231890</v>
      </c>
      <c r="N79" s="0" t="s">
        <v>22</v>
      </c>
      <c r="O79" s="4" t="n">
        <v>37087</v>
      </c>
      <c r="P79" s="5" t="n">
        <v>0.0882291666666667</v>
      </c>
      <c r="Q79" s="0" t="n">
        <v>2452105.588229</v>
      </c>
      <c r="R79" s="0" t="n">
        <v>1</v>
      </c>
      <c r="S79" s="0" t="n">
        <v>120</v>
      </c>
      <c r="T79" s="0" t="n">
        <v>1</v>
      </c>
    </row>
    <row r="80" customFormat="false" ht="12.75" hidden="false" customHeight="false" outlineLevel="0" collapsed="false">
      <c r="A80" s="0" t="s">
        <v>0</v>
      </c>
      <c r="H80" s="1"/>
      <c r="I80" s="1"/>
      <c r="J80" s="13"/>
      <c r="K80" s="12"/>
      <c r="L80" s="12"/>
      <c r="M80" s="12"/>
    </row>
    <row r="81" customFormat="false" ht="12.75" hidden="false" customHeight="false" outlineLevel="0" collapsed="false">
      <c r="A81" s="0" t="s">
        <v>1</v>
      </c>
      <c r="B81" s="0" t="s">
        <v>2</v>
      </c>
      <c r="C81" s="0" t="s">
        <v>3</v>
      </c>
      <c r="D81" s="0" t="s">
        <v>4</v>
      </c>
      <c r="E81" s="0" t="s">
        <v>5</v>
      </c>
      <c r="F81" s="0" t="s">
        <v>6</v>
      </c>
      <c r="G81" s="0" t="s">
        <v>7</v>
      </c>
      <c r="H81" s="1" t="s">
        <v>8</v>
      </c>
      <c r="I81" s="1" t="s">
        <v>9</v>
      </c>
      <c r="J81" s="13" t="s">
        <v>10</v>
      </c>
      <c r="K81" s="12" t="s">
        <v>11</v>
      </c>
      <c r="L81" s="12" t="s">
        <v>12</v>
      </c>
      <c r="M81" s="12" t="s">
        <v>13</v>
      </c>
      <c r="N81" s="0" t="s">
        <v>14</v>
      </c>
      <c r="O81" s="0" t="s">
        <v>15</v>
      </c>
      <c r="P81" s="0" t="s">
        <v>16</v>
      </c>
      <c r="Q81" s="0" t="s">
        <v>17</v>
      </c>
      <c r="R81" s="0" t="s">
        <v>18</v>
      </c>
      <c r="S81" s="0" t="s">
        <v>19</v>
      </c>
      <c r="T81" s="0" t="s">
        <v>20</v>
      </c>
    </row>
    <row r="82" customFormat="false" ht="12.75" hidden="false" customHeight="false" outlineLevel="0" collapsed="false">
      <c r="A82" s="0" t="n">
        <v>0</v>
      </c>
      <c r="B82" s="0" t="s">
        <v>57</v>
      </c>
      <c r="C82" s="0" t="n">
        <v>0</v>
      </c>
      <c r="D82" s="0" t="n">
        <v>-11.621</v>
      </c>
      <c r="E82" s="0" t="n">
        <f aca="false">D82+21.5</f>
        <v>9.879</v>
      </c>
      <c r="F82" s="0" t="n">
        <v>0.001</v>
      </c>
      <c r="G82" s="0" t="n">
        <v>0.001</v>
      </c>
      <c r="H82" s="1" t="n">
        <v>703.572</v>
      </c>
      <c r="I82" s="1" t="n">
        <v>168.121</v>
      </c>
      <c r="J82" s="13" t="n">
        <v>256.175</v>
      </c>
      <c r="K82" s="12" t="n">
        <v>1862.3</v>
      </c>
      <c r="L82" s="12" t="n">
        <v>0</v>
      </c>
      <c r="M82" s="14" t="n">
        <v>1144080</v>
      </c>
      <c r="N82" s="0" t="s">
        <v>22</v>
      </c>
      <c r="O82" s="4" t="n">
        <v>37087</v>
      </c>
      <c r="P82" s="5" t="n">
        <v>0.10025462962963</v>
      </c>
      <c r="Q82" s="0" t="n">
        <v>2452105.600255</v>
      </c>
      <c r="R82" s="0" t="n">
        <v>1</v>
      </c>
      <c r="S82" s="0" t="n">
        <v>90</v>
      </c>
      <c r="T82" s="0" t="n">
        <v>1</v>
      </c>
    </row>
    <row r="83" customFormat="false" ht="12.75" hidden="false" customHeight="false" outlineLevel="0" collapsed="false">
      <c r="A83" s="0" t="n">
        <v>1</v>
      </c>
      <c r="B83" s="0" t="s">
        <v>57</v>
      </c>
      <c r="C83" s="0" t="n">
        <v>1</v>
      </c>
      <c r="D83" s="0" t="n">
        <v>-11.149</v>
      </c>
      <c r="E83" s="0" t="n">
        <f aca="false">D83+21.5</f>
        <v>10.351</v>
      </c>
      <c r="F83" s="0" t="n">
        <v>0.001</v>
      </c>
      <c r="G83" s="0" t="n">
        <v>0.001</v>
      </c>
      <c r="H83" s="1" t="n">
        <v>652.159</v>
      </c>
      <c r="I83" s="1" t="n">
        <v>532.384</v>
      </c>
      <c r="J83" s="13" t="n">
        <v>224.701</v>
      </c>
      <c r="K83" s="12" t="n">
        <v>1459.3</v>
      </c>
      <c r="L83" s="12" t="n">
        <v>0</v>
      </c>
      <c r="M83" s="12" t="n">
        <v>740964</v>
      </c>
      <c r="N83" s="0" t="s">
        <v>22</v>
      </c>
      <c r="O83" s="4" t="n">
        <v>37087</v>
      </c>
      <c r="P83" s="5" t="n">
        <v>0.10025462962963</v>
      </c>
      <c r="Q83" s="0" t="n">
        <v>2452105.600255</v>
      </c>
      <c r="R83" s="0" t="n">
        <v>1</v>
      </c>
      <c r="S83" s="0" t="n">
        <v>90</v>
      </c>
      <c r="T83" s="0" t="n">
        <v>1</v>
      </c>
    </row>
    <row r="84" customFormat="false" ht="12.75" hidden="false" customHeight="false" outlineLevel="0" collapsed="false">
      <c r="A84" s="0" t="n">
        <v>2</v>
      </c>
      <c r="B84" s="0" t="s">
        <v>57</v>
      </c>
      <c r="C84" s="0" t="n">
        <v>2</v>
      </c>
      <c r="D84" s="0" t="n">
        <v>-12.58</v>
      </c>
      <c r="E84" s="0" t="n">
        <f aca="false">D84+21.5</f>
        <v>8.92</v>
      </c>
      <c r="F84" s="0" t="n">
        <v>0</v>
      </c>
      <c r="G84" s="0" t="n">
        <v>0.001</v>
      </c>
      <c r="H84" s="1" t="n">
        <v>156.31</v>
      </c>
      <c r="I84" s="1" t="n">
        <v>709.173</v>
      </c>
      <c r="J84" s="13" t="n">
        <v>262.141</v>
      </c>
      <c r="K84" s="12" t="n">
        <v>3015.5</v>
      </c>
      <c r="L84" s="12" t="n">
        <v>0</v>
      </c>
      <c r="M84" s="14" t="n">
        <v>2766900</v>
      </c>
      <c r="N84" s="0" t="s">
        <v>22</v>
      </c>
      <c r="O84" s="4" t="n">
        <v>37087</v>
      </c>
      <c r="P84" s="5" t="n">
        <v>0.10025462962963</v>
      </c>
      <c r="Q84" s="0" t="n">
        <v>2452105.600255</v>
      </c>
      <c r="R84" s="0" t="n">
        <v>1</v>
      </c>
      <c r="S84" s="0" t="n">
        <v>90</v>
      </c>
      <c r="T84" s="0" t="n">
        <v>1</v>
      </c>
    </row>
    <row r="85" customFormat="false" ht="12.75" hidden="false" customHeight="false" outlineLevel="0" collapsed="false">
      <c r="A85" s="0" t="n">
        <v>3</v>
      </c>
      <c r="B85" s="0" t="s">
        <v>58</v>
      </c>
      <c r="C85" s="0" t="n">
        <v>0</v>
      </c>
      <c r="D85" s="0" t="n">
        <v>-11.107</v>
      </c>
      <c r="E85" s="0" t="n">
        <f aca="false">D85+21.5</f>
        <v>10.393</v>
      </c>
      <c r="F85" s="0" t="n">
        <v>0.001</v>
      </c>
      <c r="G85" s="0" t="n">
        <v>0.001</v>
      </c>
      <c r="H85" s="1" t="n">
        <v>707.468</v>
      </c>
      <c r="I85" s="1" t="n">
        <v>168.602</v>
      </c>
      <c r="J85" s="13" t="n">
        <v>267.292</v>
      </c>
      <c r="K85" s="12" t="n">
        <v>1898.7</v>
      </c>
      <c r="L85" s="12" t="n">
        <v>0</v>
      </c>
      <c r="M85" s="14" t="n">
        <v>1188100</v>
      </c>
      <c r="N85" s="0" t="s">
        <v>25</v>
      </c>
      <c r="O85" s="4" t="n">
        <v>37087</v>
      </c>
      <c r="P85" s="5" t="n">
        <v>0.102604166666667</v>
      </c>
      <c r="Q85" s="0" t="n">
        <v>2452105.602604</v>
      </c>
      <c r="R85" s="0" t="n">
        <v>1</v>
      </c>
      <c r="S85" s="0" t="n">
        <v>150</v>
      </c>
      <c r="T85" s="0" t="n">
        <v>1</v>
      </c>
    </row>
    <row r="86" customFormat="false" ht="12.75" hidden="false" customHeight="false" outlineLevel="0" collapsed="false">
      <c r="A86" s="0" t="n">
        <v>4</v>
      </c>
      <c r="B86" s="0" t="s">
        <v>58</v>
      </c>
      <c r="C86" s="0" t="n">
        <v>1</v>
      </c>
      <c r="D86" s="0" t="n">
        <v>-10.199</v>
      </c>
      <c r="E86" s="0" t="n">
        <f aca="false">D86+21.5</f>
        <v>11.301</v>
      </c>
      <c r="F86" s="0" t="n">
        <v>0.001</v>
      </c>
      <c r="G86" s="0" t="n">
        <v>0.003</v>
      </c>
      <c r="H86" s="1" t="n">
        <v>655.816</v>
      </c>
      <c r="I86" s="1" t="n">
        <v>532.927</v>
      </c>
      <c r="J86" s="13" t="n">
        <v>234.062</v>
      </c>
      <c r="K86" s="12" t="n">
        <v>1167.4</v>
      </c>
      <c r="L86" s="12" t="n">
        <v>0</v>
      </c>
      <c r="M86" s="12" t="n">
        <v>514886</v>
      </c>
      <c r="N86" s="0" t="s">
        <v>25</v>
      </c>
      <c r="O86" s="4" t="n">
        <v>37087</v>
      </c>
      <c r="P86" s="5" t="n">
        <v>0.102604166666667</v>
      </c>
      <c r="Q86" s="0" t="n">
        <v>2452105.602604</v>
      </c>
      <c r="R86" s="0" t="n">
        <v>1</v>
      </c>
      <c r="S86" s="0" t="n">
        <v>150</v>
      </c>
      <c r="T86" s="0" t="n">
        <v>1</v>
      </c>
    </row>
    <row r="87" customFormat="false" ht="12.75" hidden="false" customHeight="false" outlineLevel="0" collapsed="false">
      <c r="A87" s="0" t="n">
        <v>5</v>
      </c>
      <c r="B87" s="0" t="s">
        <v>58</v>
      </c>
      <c r="C87" s="0" t="n">
        <v>2</v>
      </c>
      <c r="D87" s="0" t="n">
        <v>-11.709</v>
      </c>
      <c r="E87" s="0" t="n">
        <f aca="false">D87+21.5</f>
        <v>9.791</v>
      </c>
      <c r="F87" s="0" t="n">
        <v>0</v>
      </c>
      <c r="G87" s="0" t="n">
        <v>0.001</v>
      </c>
      <c r="H87" s="1" t="n">
        <v>160.234</v>
      </c>
      <c r="I87" s="1" t="n">
        <v>709.733</v>
      </c>
      <c r="J87" s="13" t="n">
        <v>239.883</v>
      </c>
      <c r="K87" s="12" t="n">
        <v>2587.5</v>
      </c>
      <c r="L87" s="12" t="n">
        <v>0</v>
      </c>
      <c r="M87" s="14" t="n">
        <v>2068910</v>
      </c>
      <c r="N87" s="0" t="s">
        <v>25</v>
      </c>
      <c r="O87" s="4" t="n">
        <v>37087</v>
      </c>
      <c r="P87" s="5" t="n">
        <v>0.102604166666667</v>
      </c>
      <c r="Q87" s="0" t="n">
        <v>2452105.602604</v>
      </c>
      <c r="R87" s="0" t="n">
        <v>1</v>
      </c>
      <c r="S87" s="0" t="n">
        <v>150</v>
      </c>
      <c r="T87" s="0" t="n">
        <v>1</v>
      </c>
    </row>
    <row r="88" customFormat="false" ht="12.75" hidden="false" customHeight="false" outlineLevel="0" collapsed="false">
      <c r="A88" s="0" t="n">
        <v>6</v>
      </c>
      <c r="B88" s="0" t="s">
        <v>59</v>
      </c>
      <c r="C88" s="0" t="n">
        <v>0</v>
      </c>
      <c r="D88" s="0" t="n">
        <v>-12.082</v>
      </c>
      <c r="E88" s="0" t="n">
        <f aca="false">D88+21.5</f>
        <v>9.418</v>
      </c>
      <c r="F88" s="0" t="n">
        <v>0</v>
      </c>
      <c r="G88" s="0" t="n">
        <v>0.001</v>
      </c>
      <c r="H88" s="1" t="n">
        <v>802.483</v>
      </c>
      <c r="I88" s="1" t="n">
        <v>275.91</v>
      </c>
      <c r="J88" s="13" t="n">
        <v>312.123</v>
      </c>
      <c r="K88" s="12" t="n">
        <v>2341.3</v>
      </c>
      <c r="L88" s="12" t="n">
        <v>0</v>
      </c>
      <c r="M88" s="14" t="n">
        <v>1749170</v>
      </c>
      <c r="N88" s="0" t="s">
        <v>22</v>
      </c>
      <c r="O88" s="4" t="n">
        <v>37093</v>
      </c>
      <c r="P88" s="5" t="n">
        <v>0.0746990740740741</v>
      </c>
      <c r="Q88" s="0" t="n">
        <v>2452111.574699</v>
      </c>
      <c r="R88" s="0" t="n">
        <v>1</v>
      </c>
      <c r="S88" s="0" t="n">
        <v>90</v>
      </c>
      <c r="T88" s="0" t="n">
        <v>1</v>
      </c>
    </row>
    <row r="89" customFormat="false" ht="12.75" hidden="false" customHeight="false" outlineLevel="0" collapsed="false">
      <c r="A89" s="0" t="n">
        <v>7</v>
      </c>
      <c r="B89" s="0" t="s">
        <v>59</v>
      </c>
      <c r="C89" s="0" t="n">
        <v>1</v>
      </c>
      <c r="D89" s="0" t="n">
        <v>-11.155</v>
      </c>
      <c r="E89" s="0" t="n">
        <f aca="false">D89+21.5</f>
        <v>10.345</v>
      </c>
      <c r="F89" s="0" t="n">
        <v>0.001</v>
      </c>
      <c r="G89" s="0" t="n">
        <v>0.001</v>
      </c>
      <c r="H89" s="1" t="n">
        <v>751.124</v>
      </c>
      <c r="I89" s="1" t="n">
        <v>640.144</v>
      </c>
      <c r="J89" s="13" t="n">
        <v>268.918</v>
      </c>
      <c r="K89" s="12" t="n">
        <v>1446.4</v>
      </c>
      <c r="L89" s="12" t="n">
        <v>0</v>
      </c>
      <c r="M89" s="12" t="n">
        <v>744717</v>
      </c>
      <c r="N89" s="0" t="s">
        <v>22</v>
      </c>
      <c r="O89" s="4" t="n">
        <v>37093</v>
      </c>
      <c r="P89" s="5" t="n">
        <v>0.0746990740740741</v>
      </c>
      <c r="Q89" s="0" t="n">
        <v>2452111.574699</v>
      </c>
      <c r="R89" s="0" t="n">
        <v>1</v>
      </c>
      <c r="S89" s="0" t="n">
        <v>90</v>
      </c>
      <c r="T89" s="0" t="n">
        <v>1</v>
      </c>
    </row>
    <row r="90" customFormat="false" ht="12.75" hidden="false" customHeight="false" outlineLevel="0" collapsed="false">
      <c r="A90" s="0" t="n">
        <v>8</v>
      </c>
      <c r="B90" s="0" t="s">
        <v>59</v>
      </c>
      <c r="C90" s="0" t="n">
        <v>2</v>
      </c>
      <c r="D90" s="0" t="n">
        <v>-12.555</v>
      </c>
      <c r="E90" s="0" t="n">
        <f aca="false">D90+21.5</f>
        <v>8.945</v>
      </c>
      <c r="F90" s="0" t="n">
        <v>0</v>
      </c>
      <c r="G90" s="0" t="n">
        <v>0.001</v>
      </c>
      <c r="H90" s="1" t="n">
        <v>255.226</v>
      </c>
      <c r="I90" s="1" t="n">
        <v>816.875</v>
      </c>
      <c r="J90" s="13" t="n">
        <v>296.257</v>
      </c>
      <c r="K90" s="12" t="n">
        <v>2971.6</v>
      </c>
      <c r="L90" s="12" t="n">
        <v>0</v>
      </c>
      <c r="M90" s="14" t="n">
        <v>2706270</v>
      </c>
      <c r="N90" s="0" t="s">
        <v>22</v>
      </c>
      <c r="O90" s="4" t="n">
        <v>37093</v>
      </c>
      <c r="P90" s="5" t="n">
        <v>0.0746990740740741</v>
      </c>
      <c r="Q90" s="0" t="n">
        <v>2452111.574699</v>
      </c>
      <c r="R90" s="0" t="n">
        <v>1</v>
      </c>
      <c r="S90" s="0" t="n">
        <v>90</v>
      </c>
      <c r="T90" s="0" t="n">
        <v>1</v>
      </c>
    </row>
    <row r="91" customFormat="false" ht="12.75" hidden="false" customHeight="false" outlineLevel="0" collapsed="false">
      <c r="A91" s="0" t="n">
        <v>9</v>
      </c>
      <c r="B91" s="0" t="s">
        <v>60</v>
      </c>
      <c r="C91" s="0" t="n">
        <v>0</v>
      </c>
      <c r="D91" s="0" t="n">
        <v>-11.618</v>
      </c>
      <c r="E91" s="0" t="n">
        <f aca="false">D91+21.5</f>
        <v>9.882</v>
      </c>
      <c r="F91" s="0" t="n">
        <v>0</v>
      </c>
      <c r="G91" s="0" t="n">
        <v>0.001</v>
      </c>
      <c r="H91" s="1" t="n">
        <v>800.199</v>
      </c>
      <c r="I91" s="1" t="n">
        <v>275.842</v>
      </c>
      <c r="J91" s="13" t="n">
        <v>317.208</v>
      </c>
      <c r="K91" s="12" t="n">
        <v>2450.7</v>
      </c>
      <c r="L91" s="12" t="n">
        <v>0</v>
      </c>
      <c r="M91" s="14" t="n">
        <v>1902520</v>
      </c>
      <c r="N91" s="0" t="s">
        <v>25</v>
      </c>
      <c r="O91" s="4" t="n">
        <v>37093</v>
      </c>
      <c r="P91" s="5" t="n">
        <v>0.0773032407407407</v>
      </c>
      <c r="Q91" s="0" t="n">
        <v>2452111.577303</v>
      </c>
      <c r="R91" s="0" t="n">
        <v>1</v>
      </c>
      <c r="S91" s="0" t="n">
        <v>150</v>
      </c>
      <c r="T91" s="0" t="n">
        <v>1</v>
      </c>
    </row>
    <row r="92" customFormat="false" ht="12.75" hidden="false" customHeight="false" outlineLevel="0" collapsed="false">
      <c r="A92" s="0" t="n">
        <v>10</v>
      </c>
      <c r="B92" s="0" t="s">
        <v>60</v>
      </c>
      <c r="C92" s="0" t="n">
        <v>1</v>
      </c>
      <c r="D92" s="0" t="n">
        <v>-10.213</v>
      </c>
      <c r="E92" s="0" t="n">
        <f aca="false">D92+21.5</f>
        <v>11.287</v>
      </c>
      <c r="F92" s="0" t="n">
        <v>0.001</v>
      </c>
      <c r="G92" s="0" t="n">
        <v>0.003</v>
      </c>
      <c r="H92" s="1" t="n">
        <v>748.835</v>
      </c>
      <c r="I92" s="1" t="n">
        <v>640.199</v>
      </c>
      <c r="J92" s="13" t="n">
        <v>277.692</v>
      </c>
      <c r="K92" s="12" t="n">
        <v>1158.5</v>
      </c>
      <c r="L92" s="12" t="n">
        <v>0</v>
      </c>
      <c r="M92" s="12" t="n">
        <v>521344</v>
      </c>
      <c r="N92" s="0" t="s">
        <v>25</v>
      </c>
      <c r="O92" s="4" t="n">
        <v>37093</v>
      </c>
      <c r="P92" s="5" t="n">
        <v>0.0773032407407407</v>
      </c>
      <c r="Q92" s="0" t="n">
        <v>2452111.577303</v>
      </c>
      <c r="R92" s="0" t="n">
        <v>1</v>
      </c>
      <c r="S92" s="0" t="n">
        <v>150</v>
      </c>
      <c r="T92" s="0" t="n">
        <v>1</v>
      </c>
    </row>
    <row r="93" customFormat="false" ht="12.75" hidden="false" customHeight="false" outlineLevel="0" collapsed="false">
      <c r="A93" s="0" t="n">
        <v>11</v>
      </c>
      <c r="B93" s="0" t="s">
        <v>60</v>
      </c>
      <c r="C93" s="0" t="n">
        <v>2</v>
      </c>
      <c r="D93" s="0" t="n">
        <v>-11.708</v>
      </c>
      <c r="E93" s="0" t="n">
        <f aca="false">D93+21.5</f>
        <v>9.792</v>
      </c>
      <c r="F93" s="0" t="n">
        <v>0</v>
      </c>
      <c r="G93" s="0" t="n">
        <v>0.001</v>
      </c>
      <c r="H93" s="1" t="n">
        <v>252.865</v>
      </c>
      <c r="I93" s="1" t="n">
        <v>816.988</v>
      </c>
      <c r="J93" s="13" t="n">
        <v>282.953</v>
      </c>
      <c r="K93" s="12" t="n">
        <v>2573.7</v>
      </c>
      <c r="L93" s="12" t="n">
        <v>0</v>
      </c>
      <c r="M93" s="14" t="n">
        <v>2066550</v>
      </c>
      <c r="N93" s="0" t="s">
        <v>25</v>
      </c>
      <c r="O93" s="4" t="n">
        <v>37093</v>
      </c>
      <c r="P93" s="5" t="n">
        <v>0.0773032407407407</v>
      </c>
      <c r="Q93" s="0" t="n">
        <v>2452111.577303</v>
      </c>
      <c r="R93" s="0" t="n">
        <v>1</v>
      </c>
      <c r="S93" s="0" t="n">
        <v>150</v>
      </c>
      <c r="T93" s="0" t="n">
        <v>1</v>
      </c>
    </row>
    <row r="94" customFormat="false" ht="12.75" hidden="false" customHeight="false" outlineLevel="0" collapsed="false">
      <c r="A94" s="0" t="s">
        <v>0</v>
      </c>
      <c r="H94" s="1"/>
      <c r="I94" s="1"/>
      <c r="J94" s="13"/>
      <c r="K94" s="12"/>
      <c r="L94" s="12"/>
      <c r="M94" s="12"/>
    </row>
    <row r="95" customFormat="false" ht="12.75" hidden="false" customHeight="false" outlineLevel="0" collapsed="false">
      <c r="A95" s="0" t="s">
        <v>1</v>
      </c>
      <c r="B95" s="0" t="s">
        <v>2</v>
      </c>
      <c r="C95" s="0" t="s">
        <v>3</v>
      </c>
      <c r="D95" s="0" t="s">
        <v>4</v>
      </c>
      <c r="E95" s="0" t="s">
        <v>5</v>
      </c>
      <c r="F95" s="0" t="s">
        <v>6</v>
      </c>
      <c r="G95" s="0" t="s">
        <v>7</v>
      </c>
      <c r="H95" s="1" t="s">
        <v>8</v>
      </c>
      <c r="I95" s="1" t="s">
        <v>9</v>
      </c>
      <c r="J95" s="13" t="s">
        <v>10</v>
      </c>
      <c r="K95" s="12" t="s">
        <v>11</v>
      </c>
      <c r="L95" s="12" t="s">
        <v>12</v>
      </c>
      <c r="M95" s="12" t="s">
        <v>13</v>
      </c>
      <c r="N95" s="0" t="s">
        <v>14</v>
      </c>
      <c r="O95" s="0" t="s">
        <v>15</v>
      </c>
      <c r="P95" s="0" t="s">
        <v>16</v>
      </c>
      <c r="Q95" s="0" t="s">
        <v>17</v>
      </c>
      <c r="R95" s="0" t="s">
        <v>18</v>
      </c>
      <c r="S95" s="0" t="s">
        <v>19</v>
      </c>
      <c r="T95" s="0" t="s">
        <v>20</v>
      </c>
    </row>
    <row r="96" customFormat="false" ht="12.75" hidden="false" customHeight="false" outlineLevel="0" collapsed="false">
      <c r="A96" s="0" t="n">
        <v>0</v>
      </c>
      <c r="B96" s="0" t="s">
        <v>61</v>
      </c>
      <c r="C96" s="0" t="n">
        <v>0</v>
      </c>
      <c r="D96" s="0" t="n">
        <v>-12.122</v>
      </c>
      <c r="E96" s="0" t="n">
        <f aca="false">D96+21.5</f>
        <v>9.378</v>
      </c>
      <c r="F96" s="0" t="n">
        <v>0.001</v>
      </c>
      <c r="G96" s="0" t="n">
        <v>0.001</v>
      </c>
      <c r="H96" s="1" t="n">
        <v>103.708</v>
      </c>
      <c r="I96" s="1" t="n">
        <v>272.561</v>
      </c>
      <c r="J96" s="13" t="n">
        <v>210.764</v>
      </c>
      <c r="K96" s="12" t="n">
        <v>1938</v>
      </c>
      <c r="L96" s="12" t="n">
        <v>0</v>
      </c>
      <c r="M96" s="14" t="n">
        <v>1210110</v>
      </c>
      <c r="N96" s="0" t="s">
        <v>22</v>
      </c>
      <c r="O96" s="4" t="n">
        <v>37087</v>
      </c>
      <c r="P96" s="5" t="n">
        <v>0.106493055555556</v>
      </c>
      <c r="Q96" s="0" t="n">
        <v>2452105.606493</v>
      </c>
      <c r="R96" s="0" t="n">
        <v>1</v>
      </c>
      <c r="S96" s="0" t="n">
        <v>60</v>
      </c>
      <c r="T96" s="0" t="n">
        <v>1</v>
      </c>
    </row>
    <row r="97" customFormat="false" ht="12.75" hidden="false" customHeight="false" outlineLevel="0" collapsed="false">
      <c r="A97" s="0" t="n">
        <v>1</v>
      </c>
      <c r="B97" s="0" t="s">
        <v>61</v>
      </c>
      <c r="C97" s="0" t="n">
        <v>1</v>
      </c>
      <c r="D97" s="0" t="n">
        <v>-11.594</v>
      </c>
      <c r="E97" s="0" t="n">
        <f aca="false">D97+21.5</f>
        <v>9.906</v>
      </c>
      <c r="F97" s="0" t="n">
        <v>0.001</v>
      </c>
      <c r="G97" s="0" t="n">
        <v>0.001</v>
      </c>
      <c r="H97" s="1" t="n">
        <v>707.248</v>
      </c>
      <c r="I97" s="1" t="n">
        <v>555.59</v>
      </c>
      <c r="J97" s="13" t="n">
        <v>142.436</v>
      </c>
      <c r="K97" s="12" t="n">
        <v>1496.7</v>
      </c>
      <c r="L97" s="12" t="n">
        <v>0</v>
      </c>
      <c r="M97" s="12" t="n">
        <v>744018</v>
      </c>
      <c r="N97" s="0" t="s">
        <v>22</v>
      </c>
      <c r="O97" s="4" t="n">
        <v>37087</v>
      </c>
      <c r="P97" s="5" t="n">
        <v>0.106493055555556</v>
      </c>
      <c r="Q97" s="0" t="n">
        <v>2452105.606493</v>
      </c>
      <c r="R97" s="0" t="n">
        <v>1</v>
      </c>
      <c r="S97" s="0" t="n">
        <v>60</v>
      </c>
      <c r="T97" s="0" t="n">
        <v>1</v>
      </c>
    </row>
    <row r="98" customFormat="false" ht="12.75" hidden="false" customHeight="false" outlineLevel="0" collapsed="false">
      <c r="A98" s="0" t="s">
        <v>0</v>
      </c>
      <c r="H98" s="1"/>
      <c r="I98" s="1"/>
      <c r="J98" s="13"/>
      <c r="K98" s="12"/>
      <c r="L98" s="12"/>
      <c r="M98" s="12"/>
    </row>
    <row r="99" customFormat="false" ht="12.75" hidden="false" customHeight="false" outlineLevel="0" collapsed="false">
      <c r="A99" s="0" t="s">
        <v>1</v>
      </c>
      <c r="B99" s="0" t="s">
        <v>2</v>
      </c>
      <c r="C99" s="0" t="s">
        <v>3</v>
      </c>
      <c r="D99" s="0" t="s">
        <v>4</v>
      </c>
      <c r="E99" s="0" t="s">
        <v>5</v>
      </c>
      <c r="F99" s="0" t="s">
        <v>6</v>
      </c>
      <c r="G99" s="0" t="s">
        <v>7</v>
      </c>
      <c r="H99" s="1" t="s">
        <v>8</v>
      </c>
      <c r="I99" s="1" t="s">
        <v>9</v>
      </c>
      <c r="J99" s="13" t="s">
        <v>10</v>
      </c>
      <c r="K99" s="12" t="s">
        <v>11</v>
      </c>
      <c r="L99" s="12" t="s">
        <v>12</v>
      </c>
      <c r="M99" s="12" t="s">
        <v>13</v>
      </c>
      <c r="N99" s="0" t="s">
        <v>14</v>
      </c>
      <c r="O99" s="0" t="s">
        <v>15</v>
      </c>
      <c r="P99" s="0" t="s">
        <v>16</v>
      </c>
      <c r="Q99" s="0" t="s">
        <v>17</v>
      </c>
      <c r="R99" s="0" t="s">
        <v>18</v>
      </c>
      <c r="S99" s="0" t="s">
        <v>19</v>
      </c>
      <c r="T99" s="0" t="s">
        <v>20</v>
      </c>
    </row>
    <row r="100" customFormat="false" ht="12.75" hidden="false" customHeight="false" outlineLevel="0" collapsed="false">
      <c r="A100" s="0" t="n">
        <v>0</v>
      </c>
      <c r="B100" s="0" t="s">
        <v>63</v>
      </c>
      <c r="C100" s="0" t="n">
        <v>0</v>
      </c>
      <c r="D100" s="0" t="n">
        <v>-12.66</v>
      </c>
      <c r="E100" s="0" t="n">
        <f aca="false">D100+21.5</f>
        <v>8.84</v>
      </c>
      <c r="F100" s="0" t="n">
        <v>0</v>
      </c>
      <c r="G100" s="0" t="n">
        <v>0.001</v>
      </c>
      <c r="H100" s="1" t="n">
        <v>714.746</v>
      </c>
      <c r="I100" s="1" t="n">
        <v>196.649</v>
      </c>
      <c r="J100" s="13" t="n">
        <v>248.397</v>
      </c>
      <c r="K100" s="12" t="n">
        <v>2850.4</v>
      </c>
      <c r="L100" s="12" t="n">
        <v>0</v>
      </c>
      <c r="M100" s="14" t="n">
        <v>2483120</v>
      </c>
      <c r="N100" s="0" t="s">
        <v>22</v>
      </c>
      <c r="O100" s="4" t="n">
        <v>37093</v>
      </c>
      <c r="P100" s="5" t="n">
        <v>0.0826967592592593</v>
      </c>
      <c r="Q100" s="0" t="n">
        <v>2452111.582697</v>
      </c>
      <c r="R100" s="0" t="n">
        <v>1</v>
      </c>
      <c r="S100" s="0" t="n">
        <v>75</v>
      </c>
      <c r="T100" s="0" t="n">
        <v>1</v>
      </c>
    </row>
    <row r="101" customFormat="false" ht="12.75" hidden="false" customHeight="false" outlineLevel="0" collapsed="false">
      <c r="A101" s="0" t="n">
        <v>1</v>
      </c>
      <c r="B101" s="0" t="s">
        <v>64</v>
      </c>
      <c r="C101" s="0" t="n">
        <v>0</v>
      </c>
      <c r="D101" s="0" t="n">
        <v>-10.074</v>
      </c>
      <c r="E101" s="0" t="n">
        <f aca="false">D101+21.5</f>
        <v>11.426</v>
      </c>
      <c r="F101" s="0" t="n">
        <v>0.002</v>
      </c>
      <c r="G101" s="0" t="n">
        <v>0.003</v>
      </c>
      <c r="H101" s="1" t="n">
        <v>594.215</v>
      </c>
      <c r="I101" s="1" t="n">
        <v>579.078</v>
      </c>
      <c r="J101" s="13" t="n">
        <v>158.063</v>
      </c>
      <c r="K101" s="12" t="n">
        <v>717.2</v>
      </c>
      <c r="L101" s="12" t="n">
        <v>0</v>
      </c>
      <c r="M101" s="12" t="n">
        <v>229370</v>
      </c>
      <c r="N101" s="0" t="s">
        <v>22</v>
      </c>
      <c r="O101" s="4" t="n">
        <v>37093</v>
      </c>
      <c r="P101" s="5" t="n">
        <v>0.0874768518518519</v>
      </c>
      <c r="Q101" s="0" t="n">
        <v>2452111.587477</v>
      </c>
      <c r="R101" s="0" t="n">
        <v>1</v>
      </c>
      <c r="S101" s="0" t="n">
        <v>75</v>
      </c>
      <c r="T101" s="0" t="n">
        <v>1</v>
      </c>
    </row>
    <row r="102" customFormat="false" ht="12.75" hidden="false" customHeight="false" outlineLevel="0" collapsed="false">
      <c r="A102" s="0" t="n">
        <v>2</v>
      </c>
      <c r="B102" s="0" t="s">
        <v>65</v>
      </c>
      <c r="C102" s="0" t="n">
        <v>0</v>
      </c>
      <c r="D102" s="0" t="n">
        <v>-11.677</v>
      </c>
      <c r="E102" s="0" t="n">
        <f aca="false">D102+21.5</f>
        <v>9.823</v>
      </c>
      <c r="F102" s="0" t="n">
        <v>0</v>
      </c>
      <c r="G102" s="0" t="n">
        <v>0.001</v>
      </c>
      <c r="H102" s="1" t="n">
        <v>711.109</v>
      </c>
      <c r="I102" s="1" t="n">
        <v>197.381</v>
      </c>
      <c r="J102" s="13" t="n">
        <v>202.982</v>
      </c>
      <c r="K102" s="12" t="n">
        <v>2267.1</v>
      </c>
      <c r="L102" s="12" t="n">
        <v>0</v>
      </c>
      <c r="M102" s="14" t="n">
        <v>1606240</v>
      </c>
      <c r="N102" s="0" t="s">
        <v>25</v>
      </c>
      <c r="O102" s="4" t="n">
        <v>37093</v>
      </c>
      <c r="P102" s="5" t="n">
        <v>0.0847337962962963</v>
      </c>
      <c r="Q102" s="0" t="n">
        <v>2452111.584734</v>
      </c>
      <c r="R102" s="0" t="n">
        <v>1</v>
      </c>
      <c r="S102" s="0" t="n">
        <v>120</v>
      </c>
      <c r="T102" s="0" t="n">
        <v>1</v>
      </c>
    </row>
    <row r="103" customFormat="false" ht="12.75" hidden="false" customHeight="false" outlineLevel="0" collapsed="false">
      <c r="A103" s="0" t="n">
        <v>3</v>
      </c>
      <c r="B103" s="0" t="s">
        <v>66</v>
      </c>
      <c r="C103" s="0" t="n">
        <v>0</v>
      </c>
      <c r="D103" s="0" t="n">
        <v>-9.57</v>
      </c>
      <c r="E103" s="0" t="n">
        <f aca="false">D103+21.5</f>
        <v>11.93</v>
      </c>
      <c r="F103" s="0" t="n">
        <v>0.002</v>
      </c>
      <c r="G103" s="0" t="n">
        <v>0.005</v>
      </c>
      <c r="H103" s="1" t="n">
        <v>591.712</v>
      </c>
      <c r="I103" s="1" t="n">
        <v>579.679</v>
      </c>
      <c r="J103" s="13" t="n">
        <v>163.457</v>
      </c>
      <c r="K103" s="12" t="n">
        <v>717.6</v>
      </c>
      <c r="L103" s="12" t="n">
        <v>0</v>
      </c>
      <c r="M103" s="12" t="n">
        <v>230790</v>
      </c>
      <c r="N103" s="0" t="s">
        <v>25</v>
      </c>
      <c r="O103" s="4" t="n">
        <v>37093</v>
      </c>
      <c r="P103" s="5" t="n">
        <v>0.0894791666666667</v>
      </c>
      <c r="Q103" s="0" t="n">
        <v>2452111.589479</v>
      </c>
      <c r="R103" s="0" t="n">
        <v>1</v>
      </c>
      <c r="S103" s="0" t="n">
        <v>120</v>
      </c>
      <c r="T103" s="0" t="n">
        <v>1</v>
      </c>
    </row>
    <row r="104" customFormat="false" ht="12.75" hidden="false" customHeight="false" outlineLevel="0" collapsed="false">
      <c r="A104" s="0" t="s">
        <v>0</v>
      </c>
      <c r="H104" s="1"/>
      <c r="I104" s="1"/>
      <c r="J104" s="13"/>
      <c r="K104" s="12"/>
      <c r="L104" s="12"/>
      <c r="M104" s="12"/>
    </row>
    <row r="105" customFormat="false" ht="12.75" hidden="false" customHeight="false" outlineLevel="0" collapsed="false">
      <c r="A105" s="0" t="s">
        <v>1</v>
      </c>
      <c r="B105" s="0" t="s">
        <v>2</v>
      </c>
      <c r="C105" s="0" t="s">
        <v>3</v>
      </c>
      <c r="D105" s="0" t="s">
        <v>4</v>
      </c>
      <c r="E105" s="0" t="s">
        <v>5</v>
      </c>
      <c r="F105" s="0" t="s">
        <v>6</v>
      </c>
      <c r="G105" s="0" t="s">
        <v>7</v>
      </c>
      <c r="H105" s="1" t="s">
        <v>8</v>
      </c>
      <c r="I105" s="1" t="s">
        <v>9</v>
      </c>
      <c r="J105" s="13" t="s">
        <v>10</v>
      </c>
      <c r="K105" s="12" t="s">
        <v>11</v>
      </c>
      <c r="L105" s="12" t="s">
        <v>12</v>
      </c>
      <c r="M105" s="12" t="s">
        <v>13</v>
      </c>
      <c r="N105" s="0" t="s">
        <v>14</v>
      </c>
      <c r="O105" s="0" t="s">
        <v>15</v>
      </c>
      <c r="P105" s="0" t="s">
        <v>16</v>
      </c>
      <c r="Q105" s="0" t="s">
        <v>17</v>
      </c>
      <c r="R105" s="0" t="s">
        <v>18</v>
      </c>
      <c r="S105" s="0" t="s">
        <v>19</v>
      </c>
      <c r="T105" s="0" t="s">
        <v>20</v>
      </c>
    </row>
    <row r="106" customFormat="false" ht="12.75" hidden="false" customHeight="false" outlineLevel="0" collapsed="false">
      <c r="A106" s="0" t="n">
        <v>0</v>
      </c>
      <c r="B106" s="0" t="s">
        <v>67</v>
      </c>
      <c r="C106" s="0" t="n">
        <v>0</v>
      </c>
      <c r="D106" s="0" t="n">
        <v>-10.969</v>
      </c>
      <c r="E106" s="0" t="n">
        <f aca="false">D106+21.5</f>
        <v>10.531</v>
      </c>
      <c r="F106" s="0" t="n">
        <v>0.001</v>
      </c>
      <c r="G106" s="0" t="n">
        <v>0.002</v>
      </c>
      <c r="H106" s="1" t="n">
        <v>470.543</v>
      </c>
      <c r="I106" s="1" t="n">
        <v>877.303</v>
      </c>
      <c r="J106" s="13" t="n">
        <v>476.116</v>
      </c>
      <c r="K106" s="12" t="n">
        <v>2071.7</v>
      </c>
      <c r="L106" s="12" t="n">
        <v>0</v>
      </c>
      <c r="M106" s="14" t="n">
        <v>1464780</v>
      </c>
      <c r="N106" s="0" t="s">
        <v>22</v>
      </c>
      <c r="O106" s="4" t="n">
        <v>37087</v>
      </c>
      <c r="P106" s="5" t="n">
        <v>0.0952083333333333</v>
      </c>
      <c r="Q106" s="0" t="n">
        <v>2452105.595208</v>
      </c>
      <c r="R106" s="0" t="n">
        <v>1</v>
      </c>
      <c r="S106" s="0" t="n">
        <v>210</v>
      </c>
      <c r="T106" s="0" t="n">
        <v>1</v>
      </c>
    </row>
    <row r="107" customFormat="false" ht="12.75" hidden="false" customHeight="false" outlineLevel="0" collapsed="false">
      <c r="A107" s="0" t="n">
        <v>1</v>
      </c>
      <c r="B107" s="0" t="s">
        <v>67</v>
      </c>
      <c r="C107" s="0" t="n">
        <v>1</v>
      </c>
      <c r="D107" s="0" t="n">
        <v>-9.978</v>
      </c>
      <c r="E107" s="0" t="n">
        <f aca="false">D107+21.5</f>
        <v>11.522</v>
      </c>
      <c r="F107" s="0" t="n">
        <v>0.001</v>
      </c>
      <c r="G107" s="0" t="n">
        <v>0.004</v>
      </c>
      <c r="H107" s="1" t="n">
        <v>365.206</v>
      </c>
      <c r="I107" s="1" t="n">
        <v>190</v>
      </c>
      <c r="J107" s="13" t="n">
        <v>523.951</v>
      </c>
      <c r="K107" s="12" t="n">
        <v>1161.7</v>
      </c>
      <c r="L107" s="12" t="n">
        <v>0</v>
      </c>
      <c r="M107" s="12" t="n">
        <v>587943</v>
      </c>
      <c r="N107" s="0" t="s">
        <v>22</v>
      </c>
      <c r="O107" s="4" t="n">
        <v>37087</v>
      </c>
      <c r="P107" s="5" t="n">
        <v>0.0952083333333333</v>
      </c>
      <c r="Q107" s="0" t="n">
        <v>2452105.595208</v>
      </c>
      <c r="R107" s="0" t="n">
        <v>1</v>
      </c>
      <c r="S107" s="0" t="n">
        <v>210</v>
      </c>
      <c r="T107" s="0" t="n">
        <v>1</v>
      </c>
    </row>
    <row r="108" customFormat="false" ht="12.75" hidden="false" customHeight="false" outlineLevel="0" collapsed="false">
      <c r="A108" s="0" t="s">
        <v>0</v>
      </c>
      <c r="H108" s="1"/>
      <c r="I108" s="1"/>
      <c r="J108" s="13"/>
      <c r="K108" s="12"/>
      <c r="L108" s="12"/>
      <c r="M108" s="12"/>
    </row>
    <row r="109" customFormat="false" ht="12.75" hidden="false" customHeight="false" outlineLevel="0" collapsed="false">
      <c r="A109" s="0" t="s">
        <v>1</v>
      </c>
      <c r="B109" s="0" t="s">
        <v>2</v>
      </c>
      <c r="C109" s="0" t="s">
        <v>3</v>
      </c>
      <c r="D109" s="0" t="s">
        <v>4</v>
      </c>
      <c r="E109" s="0" t="s">
        <v>5</v>
      </c>
      <c r="F109" s="0" t="s">
        <v>6</v>
      </c>
      <c r="G109" s="0" t="s">
        <v>7</v>
      </c>
      <c r="H109" s="1" t="s">
        <v>8</v>
      </c>
      <c r="I109" s="1" t="s">
        <v>9</v>
      </c>
      <c r="J109" s="13" t="s">
        <v>10</v>
      </c>
      <c r="K109" s="12" t="s">
        <v>11</v>
      </c>
      <c r="L109" s="12" t="s">
        <v>12</v>
      </c>
      <c r="M109" s="12" t="s">
        <v>13</v>
      </c>
      <c r="N109" s="0" t="s">
        <v>14</v>
      </c>
      <c r="O109" s="0" t="s">
        <v>15</v>
      </c>
      <c r="P109" s="0" t="s">
        <v>16</v>
      </c>
      <c r="Q109" s="0" t="s">
        <v>17</v>
      </c>
      <c r="R109" s="0" t="s">
        <v>18</v>
      </c>
      <c r="S109" s="0" t="s">
        <v>19</v>
      </c>
      <c r="T109" s="0" t="s">
        <v>20</v>
      </c>
    </row>
    <row r="110" customFormat="false" ht="12.75" hidden="false" customHeight="false" outlineLevel="0" collapsed="false">
      <c r="A110" s="0" t="n">
        <v>0</v>
      </c>
      <c r="B110" s="0" t="s">
        <v>68</v>
      </c>
      <c r="C110" s="0" t="n">
        <v>0</v>
      </c>
      <c r="D110" s="0" t="n">
        <v>-11.13</v>
      </c>
      <c r="E110" s="0" t="n">
        <f aca="false">D110+21.5</f>
        <v>10.37</v>
      </c>
      <c r="F110" s="0" t="n">
        <v>0.001</v>
      </c>
      <c r="G110" s="0" t="n">
        <v>0.003</v>
      </c>
      <c r="H110" s="1" t="n">
        <v>789.008</v>
      </c>
      <c r="I110" s="1" t="n">
        <v>117.469</v>
      </c>
      <c r="J110" s="13" t="n">
        <v>287.439</v>
      </c>
      <c r="K110" s="12" t="n">
        <v>1419.9</v>
      </c>
      <c r="L110" s="12" t="n">
        <v>0</v>
      </c>
      <c r="M110" s="12" t="n">
        <v>728073</v>
      </c>
      <c r="N110" s="0" t="s">
        <v>22</v>
      </c>
      <c r="O110" s="4" t="n">
        <v>37087</v>
      </c>
      <c r="P110" s="5" t="n">
        <v>0.111689814814815</v>
      </c>
      <c r="Q110" s="0" t="n">
        <v>2452105.61169</v>
      </c>
      <c r="R110" s="0" t="n">
        <v>1</v>
      </c>
      <c r="S110" s="0" t="n">
        <v>90</v>
      </c>
      <c r="T110" s="0" t="n">
        <v>1</v>
      </c>
    </row>
    <row r="111" customFormat="false" ht="12.75" hidden="false" customHeight="false" outlineLevel="0" collapsed="false">
      <c r="A111" s="0" t="n">
        <v>1</v>
      </c>
      <c r="B111" s="0" t="s">
        <v>68</v>
      </c>
      <c r="C111" s="0" t="n">
        <v>1</v>
      </c>
      <c r="D111" s="0" t="n">
        <v>-12.588</v>
      </c>
      <c r="E111" s="0" t="n">
        <f aca="false">D111+21.5</f>
        <v>8.912</v>
      </c>
      <c r="F111" s="0" t="n">
        <v>0</v>
      </c>
      <c r="G111" s="0" t="n">
        <v>0.001</v>
      </c>
      <c r="H111" s="1" t="n">
        <v>376.051</v>
      </c>
      <c r="I111" s="1" t="n">
        <v>411.182</v>
      </c>
      <c r="J111" s="13" t="n">
        <v>269.877</v>
      </c>
      <c r="K111" s="12" t="n">
        <v>3025.7</v>
      </c>
      <c r="L111" s="12" t="n">
        <v>0</v>
      </c>
      <c r="M111" s="14" t="n">
        <v>2787950</v>
      </c>
      <c r="N111" s="0" t="s">
        <v>22</v>
      </c>
      <c r="O111" s="4" t="n">
        <v>37087</v>
      </c>
      <c r="P111" s="5" t="n">
        <v>0.111689814814815</v>
      </c>
      <c r="Q111" s="0" t="n">
        <v>2452105.61169</v>
      </c>
      <c r="R111" s="0" t="n">
        <v>1</v>
      </c>
      <c r="S111" s="0" t="n">
        <v>90</v>
      </c>
      <c r="T111" s="0" t="n">
        <v>1</v>
      </c>
    </row>
    <row r="112" customFormat="false" ht="12.75" hidden="false" customHeight="false" outlineLevel="0" collapsed="false">
      <c r="A112" s="0" t="n">
        <v>2</v>
      </c>
      <c r="B112" s="0" t="s">
        <v>68</v>
      </c>
      <c r="C112" s="0" t="n">
        <v>2</v>
      </c>
      <c r="D112" s="0" t="n">
        <v>-11.614</v>
      </c>
      <c r="E112" s="0" t="n">
        <f aca="false">D112+21.5</f>
        <v>9.886</v>
      </c>
      <c r="F112" s="0" t="n">
        <v>0.001</v>
      </c>
      <c r="G112" s="0" t="n">
        <v>0.001</v>
      </c>
      <c r="H112" s="1" t="n">
        <v>717.137</v>
      </c>
      <c r="I112" s="1" t="n">
        <v>640.575</v>
      </c>
      <c r="J112" s="13" t="n">
        <v>228.514</v>
      </c>
      <c r="K112" s="12" t="n">
        <v>1865.3</v>
      </c>
      <c r="L112" s="12" t="n">
        <v>0</v>
      </c>
      <c r="M112" s="14" t="n">
        <v>1136780</v>
      </c>
      <c r="N112" s="0" t="s">
        <v>22</v>
      </c>
      <c r="O112" s="4" t="n">
        <v>37087</v>
      </c>
      <c r="P112" s="5" t="n">
        <v>0.111689814814815</v>
      </c>
      <c r="Q112" s="0" t="n">
        <v>2452105.61169</v>
      </c>
      <c r="R112" s="0" t="n">
        <v>1</v>
      </c>
      <c r="S112" s="0" t="n">
        <v>90</v>
      </c>
      <c r="T112" s="0" t="n">
        <v>1</v>
      </c>
    </row>
    <row r="113" customFormat="false" ht="12.75" hidden="false" customHeight="false" outlineLevel="0" collapsed="false">
      <c r="A113" s="0" t="n">
        <v>3</v>
      </c>
      <c r="B113" s="0" t="s">
        <v>69</v>
      </c>
      <c r="C113" s="0" t="n">
        <v>0</v>
      </c>
      <c r="D113" s="0" t="n">
        <v>-9.62</v>
      </c>
      <c r="E113" s="0" t="n">
        <f aca="false">D113+21.5</f>
        <v>11.88</v>
      </c>
      <c r="F113" s="0" t="n">
        <v>0.001</v>
      </c>
      <c r="G113" s="0" t="n">
        <v>0.01</v>
      </c>
      <c r="H113" s="1" t="n">
        <v>786.055</v>
      </c>
      <c r="I113" s="1" t="n">
        <v>117.902</v>
      </c>
      <c r="J113" s="13" t="n">
        <v>331.928</v>
      </c>
      <c r="K113" s="12" t="n">
        <v>892.8</v>
      </c>
      <c r="L113" s="12" t="n">
        <v>0</v>
      </c>
      <c r="M113" s="12" t="n">
        <v>362312</v>
      </c>
      <c r="N113" s="0" t="s">
        <v>25</v>
      </c>
      <c r="O113" s="4" t="n">
        <v>37087</v>
      </c>
      <c r="P113" s="5" t="n">
        <v>0.11431712962963</v>
      </c>
      <c r="Q113" s="0" t="n">
        <v>2452105.614317</v>
      </c>
      <c r="R113" s="0" t="n">
        <v>1</v>
      </c>
      <c r="S113" s="0" t="n">
        <v>180</v>
      </c>
      <c r="T113" s="0" t="n">
        <v>1</v>
      </c>
    </row>
    <row r="114" customFormat="false" ht="12.75" hidden="false" customHeight="false" outlineLevel="0" collapsed="false">
      <c r="A114" s="0" t="n">
        <v>4</v>
      </c>
      <c r="B114" s="0" t="s">
        <v>69</v>
      </c>
      <c r="C114" s="0" t="n">
        <v>1</v>
      </c>
      <c r="D114" s="0" t="n">
        <v>-11.719</v>
      </c>
      <c r="E114" s="0" t="n">
        <f aca="false">D114+21.5</f>
        <v>9.781</v>
      </c>
      <c r="F114" s="0" t="n">
        <v>0</v>
      </c>
      <c r="G114" s="0" t="n">
        <v>0.003</v>
      </c>
      <c r="H114" s="1" t="n">
        <v>372.834</v>
      </c>
      <c r="I114" s="1" t="n">
        <v>411.813</v>
      </c>
      <c r="J114" s="13" t="n">
        <v>309.198</v>
      </c>
      <c r="K114" s="12" t="n">
        <v>2848.3</v>
      </c>
      <c r="L114" s="12" t="n">
        <v>0</v>
      </c>
      <c r="M114" s="14" t="n">
        <v>2505650</v>
      </c>
      <c r="N114" s="0" t="s">
        <v>25</v>
      </c>
      <c r="O114" s="4" t="n">
        <v>37087</v>
      </c>
      <c r="P114" s="5" t="n">
        <v>0.11431712962963</v>
      </c>
      <c r="Q114" s="0" t="n">
        <v>2452105.614317</v>
      </c>
      <c r="R114" s="0" t="n">
        <v>1</v>
      </c>
      <c r="S114" s="0" t="n">
        <v>180</v>
      </c>
      <c r="T114" s="0" t="n">
        <v>1</v>
      </c>
    </row>
    <row r="115" customFormat="false" ht="12.75" hidden="false" customHeight="false" outlineLevel="0" collapsed="false">
      <c r="A115" s="0" t="n">
        <v>5</v>
      </c>
      <c r="B115" s="0" t="s">
        <v>69</v>
      </c>
      <c r="C115" s="0" t="n">
        <v>2</v>
      </c>
      <c r="D115" s="0" t="n">
        <v>-11.147</v>
      </c>
      <c r="E115" s="0" t="n">
        <f aca="false">D115+21.5</f>
        <v>10.353</v>
      </c>
      <c r="F115" s="0" t="n">
        <v>0.001</v>
      </c>
      <c r="G115" s="0" t="n">
        <v>0.001</v>
      </c>
      <c r="H115" s="1" t="n">
        <v>714.057</v>
      </c>
      <c r="I115" s="1" t="n">
        <v>641.174</v>
      </c>
      <c r="J115" s="13" t="n">
        <v>300.035</v>
      </c>
      <c r="K115" s="12" t="n">
        <v>2136.1</v>
      </c>
      <c r="L115" s="12" t="n">
        <v>0</v>
      </c>
      <c r="M115" s="14" t="n">
        <v>1478660</v>
      </c>
      <c r="N115" s="0" t="s">
        <v>25</v>
      </c>
      <c r="O115" s="4" t="n">
        <v>37087</v>
      </c>
      <c r="P115" s="5" t="n">
        <v>0.11431712962963</v>
      </c>
      <c r="Q115" s="0" t="n">
        <v>2452105.614317</v>
      </c>
      <c r="R115" s="0" t="n">
        <v>1</v>
      </c>
      <c r="S115" s="0" t="n">
        <v>180</v>
      </c>
      <c r="T115" s="0" t="n">
        <v>1</v>
      </c>
    </row>
    <row r="116" customFormat="false" ht="12.75" hidden="false" customHeight="false" outlineLevel="0" collapsed="false">
      <c r="A116" s="0" t="s">
        <v>0</v>
      </c>
      <c r="H116" s="1"/>
      <c r="I116" s="1"/>
      <c r="J116" s="13"/>
      <c r="K116" s="12"/>
      <c r="L116" s="12"/>
      <c r="M116" s="12"/>
    </row>
    <row r="117" customFormat="false" ht="12.75" hidden="false" customHeight="false" outlineLevel="0" collapsed="false">
      <c r="A117" s="0" t="s">
        <v>1</v>
      </c>
      <c r="B117" s="0" t="s">
        <v>2</v>
      </c>
      <c r="C117" s="0" t="s">
        <v>3</v>
      </c>
      <c r="D117" s="0" t="s">
        <v>4</v>
      </c>
      <c r="E117" s="0" t="s">
        <v>5</v>
      </c>
      <c r="F117" s="0" t="s">
        <v>6</v>
      </c>
      <c r="G117" s="0" t="s">
        <v>7</v>
      </c>
      <c r="H117" s="1" t="s">
        <v>8</v>
      </c>
      <c r="I117" s="1" t="s">
        <v>9</v>
      </c>
      <c r="J117" s="13" t="s">
        <v>10</v>
      </c>
      <c r="K117" s="12" t="s">
        <v>11</v>
      </c>
      <c r="L117" s="12" t="s">
        <v>12</v>
      </c>
      <c r="M117" s="12" t="s">
        <v>13</v>
      </c>
      <c r="N117" s="0" t="s">
        <v>14</v>
      </c>
      <c r="O117" s="0" t="s">
        <v>15</v>
      </c>
      <c r="P117" s="0" t="s">
        <v>16</v>
      </c>
      <c r="Q117" s="0" t="s">
        <v>17</v>
      </c>
      <c r="R117" s="0" t="s">
        <v>18</v>
      </c>
      <c r="S117" s="0" t="s">
        <v>19</v>
      </c>
      <c r="T117" s="0" t="s">
        <v>20</v>
      </c>
    </row>
    <row r="118" customFormat="false" ht="12.75" hidden="false" customHeight="false" outlineLevel="0" collapsed="false">
      <c r="A118" s="0" t="n">
        <v>0</v>
      </c>
      <c r="B118" s="0" t="s">
        <v>85</v>
      </c>
      <c r="C118" s="0" t="n">
        <v>0</v>
      </c>
      <c r="D118" s="0" t="n">
        <v>-10.422</v>
      </c>
      <c r="E118" s="0" t="n">
        <f aca="false">D118+21.5</f>
        <v>11.078</v>
      </c>
      <c r="F118" s="0" t="n">
        <v>0.001</v>
      </c>
      <c r="G118" s="0" t="n">
        <v>0.003</v>
      </c>
      <c r="H118" s="1" t="n">
        <v>104.568</v>
      </c>
      <c r="I118" s="1" t="n">
        <v>639.016</v>
      </c>
      <c r="J118" s="13" t="n">
        <v>600.955</v>
      </c>
      <c r="K118" s="12" t="n">
        <v>1624</v>
      </c>
      <c r="L118" s="12" t="n">
        <v>0</v>
      </c>
      <c r="M118" s="14" t="n">
        <v>1011560</v>
      </c>
      <c r="N118" s="0" t="s">
        <v>22</v>
      </c>
      <c r="O118" s="4" t="n">
        <v>37087</v>
      </c>
      <c r="P118" s="5" t="n">
        <v>0.135891203703704</v>
      </c>
      <c r="Q118" s="0" t="n">
        <v>2452105.635891</v>
      </c>
      <c r="R118" s="0" t="n">
        <v>1</v>
      </c>
      <c r="S118" s="0" t="n">
        <v>240</v>
      </c>
      <c r="T118" s="0" t="n">
        <v>1</v>
      </c>
    </row>
    <row r="119" customFormat="false" ht="12.75" hidden="false" customHeight="false" outlineLevel="0" collapsed="false">
      <c r="A119" s="0" t="n">
        <v>1</v>
      </c>
      <c r="B119" s="0" t="s">
        <v>85</v>
      </c>
      <c r="C119" s="0" t="n">
        <v>1</v>
      </c>
      <c r="D119" s="0" t="n">
        <v>-10.71</v>
      </c>
      <c r="E119" s="0" t="n">
        <f aca="false">D119+21.5</f>
        <v>10.79</v>
      </c>
      <c r="F119" s="0" t="n">
        <v>0.001</v>
      </c>
      <c r="G119" s="0" t="n">
        <v>0.003</v>
      </c>
      <c r="H119" s="1" t="n">
        <v>740.749</v>
      </c>
      <c r="I119" s="1" t="n">
        <v>700.331</v>
      </c>
      <c r="J119" s="13" t="n">
        <v>590.403</v>
      </c>
      <c r="K119" s="12" t="n">
        <v>1915.4</v>
      </c>
      <c r="L119" s="12" t="n">
        <v>0</v>
      </c>
      <c r="M119" s="14" t="n">
        <v>1319290</v>
      </c>
      <c r="N119" s="0" t="s">
        <v>22</v>
      </c>
      <c r="O119" s="4" t="n">
        <v>37087</v>
      </c>
      <c r="P119" s="5" t="n">
        <v>0.135891203703704</v>
      </c>
      <c r="Q119" s="0" t="n">
        <v>2452105.635891</v>
      </c>
      <c r="R119" s="0" t="n">
        <v>1</v>
      </c>
      <c r="S119" s="0" t="n">
        <v>240</v>
      </c>
      <c r="T119" s="0" t="n">
        <v>1</v>
      </c>
    </row>
    <row r="120" customFormat="false" ht="12.75" hidden="false" customHeight="false" outlineLevel="0" collapsed="false">
      <c r="A120" s="0" t="s">
        <v>0</v>
      </c>
      <c r="H120" s="1"/>
      <c r="I120" s="1"/>
      <c r="J120" s="13"/>
      <c r="K120" s="12"/>
      <c r="L120" s="12"/>
      <c r="M120" s="12"/>
    </row>
    <row r="121" customFormat="false" ht="12.75" hidden="false" customHeight="false" outlineLevel="0" collapsed="false">
      <c r="A121" s="0" t="s">
        <v>1</v>
      </c>
      <c r="B121" s="0" t="s">
        <v>2</v>
      </c>
      <c r="C121" s="0" t="s">
        <v>3</v>
      </c>
      <c r="D121" s="0" t="s">
        <v>4</v>
      </c>
      <c r="E121" s="0" t="s">
        <v>5</v>
      </c>
      <c r="F121" s="0" t="s">
        <v>6</v>
      </c>
      <c r="G121" s="0" t="s">
        <v>7</v>
      </c>
      <c r="H121" s="1" t="s">
        <v>8</v>
      </c>
      <c r="I121" s="1" t="s">
        <v>9</v>
      </c>
      <c r="J121" s="13" t="s">
        <v>10</v>
      </c>
      <c r="K121" s="12" t="s">
        <v>11</v>
      </c>
      <c r="L121" s="12" t="s">
        <v>12</v>
      </c>
      <c r="M121" s="12" t="s">
        <v>13</v>
      </c>
      <c r="N121" s="0" t="s">
        <v>14</v>
      </c>
      <c r="O121" s="0" t="s">
        <v>15</v>
      </c>
      <c r="P121" s="0" t="s">
        <v>16</v>
      </c>
      <c r="Q121" s="0" t="s">
        <v>17</v>
      </c>
      <c r="R121" s="0" t="s">
        <v>18</v>
      </c>
      <c r="S121" s="0" t="s">
        <v>19</v>
      </c>
      <c r="T121" s="0" t="s">
        <v>20</v>
      </c>
    </row>
    <row r="122" customFormat="false" ht="12.75" hidden="false" customHeight="false" outlineLevel="0" collapsed="false">
      <c r="A122" s="0" t="n">
        <v>0</v>
      </c>
      <c r="B122" s="0" t="s">
        <v>86</v>
      </c>
      <c r="C122" s="0" t="n">
        <v>0</v>
      </c>
      <c r="D122" s="0" t="n">
        <v>-11.534</v>
      </c>
      <c r="E122" s="0" t="n">
        <f aca="false">D122+21.5</f>
        <v>9.966</v>
      </c>
      <c r="F122" s="0" t="n">
        <v>0.001</v>
      </c>
      <c r="G122" s="0" t="n">
        <v>0.018</v>
      </c>
      <c r="H122" s="1" t="n">
        <v>719.98</v>
      </c>
      <c r="I122" s="1" t="n">
        <v>604.501</v>
      </c>
      <c r="J122" s="13" t="n">
        <v>227.117</v>
      </c>
      <c r="K122" s="12" t="n">
        <v>1414.9</v>
      </c>
      <c r="L122" s="12" t="n">
        <v>0</v>
      </c>
      <c r="M122" s="12" t="n">
        <v>704003</v>
      </c>
      <c r="N122" s="0" t="s">
        <v>22</v>
      </c>
      <c r="O122" s="4" t="n">
        <v>37087</v>
      </c>
      <c r="P122" s="5" t="n">
        <v>0.11775462962963</v>
      </c>
      <c r="Q122" s="0" t="n">
        <v>2452105.617755</v>
      </c>
      <c r="R122" s="0" t="n">
        <v>1</v>
      </c>
      <c r="S122" s="0" t="n">
        <v>60</v>
      </c>
      <c r="T122" s="0" t="n">
        <v>1</v>
      </c>
    </row>
    <row r="123" customFormat="false" ht="12.75" hidden="false" customHeight="false" outlineLevel="0" collapsed="false">
      <c r="A123" s="0" t="n">
        <v>1</v>
      </c>
      <c r="B123" s="0" t="s">
        <v>87</v>
      </c>
      <c r="C123" s="0" t="n">
        <v>0</v>
      </c>
      <c r="D123" s="0" t="n">
        <v>-11.694</v>
      </c>
      <c r="E123" s="0" t="n">
        <f aca="false">D123+21.5</f>
        <v>9.806</v>
      </c>
      <c r="F123" s="0" t="n">
        <v>0.001</v>
      </c>
      <c r="G123" s="0" t="n">
        <v>0.001</v>
      </c>
      <c r="H123" s="1" t="n">
        <v>681.337</v>
      </c>
      <c r="I123" s="1" t="n">
        <v>483.719</v>
      </c>
      <c r="J123" s="13" t="n">
        <v>208.562</v>
      </c>
      <c r="K123" s="12" t="n">
        <v>1550.5</v>
      </c>
      <c r="L123" s="12" t="n">
        <v>0</v>
      </c>
      <c r="M123" s="12" t="n">
        <v>816044</v>
      </c>
      <c r="N123" s="0" t="s">
        <v>22</v>
      </c>
      <c r="O123" s="4" t="n">
        <v>37087</v>
      </c>
      <c r="P123" s="5" t="n">
        <v>0.119502314814815</v>
      </c>
      <c r="Q123" s="0" t="n">
        <v>2452105.619502</v>
      </c>
      <c r="R123" s="0" t="n">
        <v>1</v>
      </c>
      <c r="S123" s="0" t="n">
        <v>60</v>
      </c>
      <c r="T123" s="0" t="n">
        <v>1</v>
      </c>
    </row>
    <row r="124" customFormat="false" ht="12.75" hidden="false" customHeight="false" outlineLevel="0" collapsed="false">
      <c r="A124" s="0" t="s">
        <v>0</v>
      </c>
      <c r="H124" s="1"/>
      <c r="I124" s="1"/>
      <c r="J124" s="13"/>
      <c r="K124" s="12"/>
      <c r="L124" s="12"/>
      <c r="M124" s="12"/>
    </row>
    <row r="125" customFormat="false" ht="12.75" hidden="false" customHeight="false" outlineLevel="0" collapsed="false">
      <c r="A125" s="0" t="s">
        <v>1</v>
      </c>
      <c r="B125" s="0" t="s">
        <v>2</v>
      </c>
      <c r="C125" s="0" t="s">
        <v>3</v>
      </c>
      <c r="D125" s="0" t="s">
        <v>4</v>
      </c>
      <c r="E125" s="0" t="s">
        <v>5</v>
      </c>
      <c r="F125" s="0" t="s">
        <v>6</v>
      </c>
      <c r="G125" s="0" t="s">
        <v>7</v>
      </c>
      <c r="H125" s="1" t="s">
        <v>8</v>
      </c>
      <c r="I125" s="1" t="s">
        <v>9</v>
      </c>
      <c r="J125" s="13" t="s">
        <v>10</v>
      </c>
      <c r="K125" s="12" t="s">
        <v>11</v>
      </c>
      <c r="L125" s="12" t="s">
        <v>12</v>
      </c>
      <c r="M125" s="12" t="s">
        <v>13</v>
      </c>
      <c r="N125" s="0" t="s">
        <v>14</v>
      </c>
      <c r="O125" s="0" t="s">
        <v>15</v>
      </c>
      <c r="P125" s="0" t="s">
        <v>16</v>
      </c>
      <c r="Q125" s="0" t="s">
        <v>17</v>
      </c>
      <c r="R125" s="0" t="s">
        <v>18</v>
      </c>
      <c r="S125" s="0" t="s">
        <v>19</v>
      </c>
      <c r="T125" s="0" t="s">
        <v>20</v>
      </c>
    </row>
    <row r="126" customFormat="false" ht="12.75" hidden="false" customHeight="false" outlineLevel="0" collapsed="false">
      <c r="A126" s="0" t="n">
        <v>0</v>
      </c>
      <c r="B126" s="0" t="s">
        <v>70</v>
      </c>
      <c r="C126" s="0" t="n">
        <v>0</v>
      </c>
      <c r="D126" s="0" t="n">
        <v>-11.253</v>
      </c>
      <c r="E126" s="0" t="n">
        <f aca="false">D126+21.5</f>
        <v>10.247</v>
      </c>
      <c r="F126" s="0" t="n">
        <v>0</v>
      </c>
      <c r="G126" s="0" t="n">
        <v>0.001</v>
      </c>
      <c r="H126" s="1" t="n">
        <v>638.315</v>
      </c>
      <c r="I126" s="1" t="n">
        <v>534.217</v>
      </c>
      <c r="J126" s="13" t="n">
        <v>525.241</v>
      </c>
      <c r="K126" s="12" t="n">
        <v>2190.3</v>
      </c>
      <c r="L126" s="12" t="n">
        <v>0</v>
      </c>
      <c r="M126" s="14" t="n">
        <v>1630610</v>
      </c>
      <c r="N126" s="0" t="s">
        <v>22</v>
      </c>
      <c r="O126" s="4" t="n">
        <v>37087</v>
      </c>
      <c r="P126" s="5" t="n">
        <v>0.123946759259259</v>
      </c>
      <c r="Q126" s="0" t="n">
        <v>2452105.623947</v>
      </c>
      <c r="R126" s="0" t="n">
        <v>1</v>
      </c>
      <c r="S126" s="0" t="n">
        <v>180</v>
      </c>
      <c r="T126" s="0" t="n">
        <v>1</v>
      </c>
    </row>
    <row r="127" customFormat="false" ht="12.75" hidden="false" customHeight="false" outlineLevel="0" collapsed="false">
      <c r="A127" s="0" t="n">
        <v>1</v>
      </c>
      <c r="B127" s="0" t="s">
        <v>70</v>
      </c>
      <c r="C127" s="0" t="n">
        <v>1</v>
      </c>
      <c r="D127" s="0" t="n">
        <v>-10.196</v>
      </c>
      <c r="E127" s="0" t="n">
        <f aca="false">D127+21.5</f>
        <v>11.304</v>
      </c>
      <c r="F127" s="0" t="n">
        <v>0.001</v>
      </c>
      <c r="G127" s="0" t="n">
        <v>0.003</v>
      </c>
      <c r="H127" s="1" t="n">
        <v>550.344</v>
      </c>
      <c r="I127" s="1" t="n">
        <v>517.439</v>
      </c>
      <c r="J127" s="13" t="n">
        <v>497.315</v>
      </c>
      <c r="K127" s="12" t="n">
        <v>1207.5</v>
      </c>
      <c r="L127" s="12" t="n">
        <v>0</v>
      </c>
      <c r="M127" s="12" t="n">
        <v>616276</v>
      </c>
      <c r="N127" s="0" t="s">
        <v>22</v>
      </c>
      <c r="O127" s="4" t="n">
        <v>37087</v>
      </c>
      <c r="P127" s="5" t="n">
        <v>0.123946759259259</v>
      </c>
      <c r="Q127" s="0" t="n">
        <v>2452105.623947</v>
      </c>
      <c r="R127" s="0" t="n">
        <v>1</v>
      </c>
      <c r="S127" s="0" t="n">
        <v>180</v>
      </c>
      <c r="T127" s="0" t="n">
        <v>1</v>
      </c>
    </row>
    <row r="128" customFormat="false" ht="12.75" hidden="false" customHeight="false" outlineLevel="0" collapsed="false">
      <c r="A128" s="0" t="n">
        <v>2</v>
      </c>
      <c r="B128" s="0" t="s">
        <v>70</v>
      </c>
      <c r="C128" s="0" t="n">
        <v>2</v>
      </c>
      <c r="D128" s="0" t="n">
        <v>-11.431</v>
      </c>
      <c r="E128" s="0" t="n">
        <f aca="false">D128+21.5</f>
        <v>10.069</v>
      </c>
      <c r="F128" s="0" t="n">
        <v>0</v>
      </c>
      <c r="G128" s="0" t="n">
        <v>0.001</v>
      </c>
      <c r="H128" s="1" t="n">
        <v>278.923</v>
      </c>
      <c r="I128" s="1" t="n">
        <v>108.374</v>
      </c>
      <c r="J128" s="13" t="n">
        <v>579.322</v>
      </c>
      <c r="K128" s="12" t="n">
        <v>2393.1</v>
      </c>
      <c r="L128" s="12" t="n">
        <v>0</v>
      </c>
      <c r="M128" s="14" t="n">
        <v>1922100</v>
      </c>
      <c r="N128" s="0" t="s">
        <v>22</v>
      </c>
      <c r="O128" s="4" t="n">
        <v>37087</v>
      </c>
      <c r="P128" s="5" t="n">
        <v>0.123946759259259</v>
      </c>
      <c r="Q128" s="0" t="n">
        <v>2452105.623947</v>
      </c>
      <c r="R128" s="0" t="n">
        <v>1</v>
      </c>
      <c r="S128" s="0" t="n">
        <v>180</v>
      </c>
      <c r="T128" s="0" t="n">
        <v>1</v>
      </c>
    </row>
    <row r="129" customFormat="false" ht="12.75" hidden="false" customHeight="false" outlineLevel="0" collapsed="false">
      <c r="A129" s="0" t="n">
        <v>3</v>
      </c>
      <c r="B129" s="0" t="s">
        <v>71</v>
      </c>
      <c r="C129" s="0" t="n">
        <v>0</v>
      </c>
      <c r="D129" s="0" t="n">
        <v>-10.882</v>
      </c>
      <c r="E129" s="0" t="n">
        <f aca="false">D129+21.5</f>
        <v>10.618</v>
      </c>
      <c r="F129" s="0" t="n">
        <v>0</v>
      </c>
      <c r="G129" s="0" t="n">
        <v>0.002</v>
      </c>
      <c r="H129" s="1" t="n">
        <v>633.777</v>
      </c>
      <c r="I129" s="1" t="n">
        <v>534.863</v>
      </c>
      <c r="J129" s="13" t="n">
        <v>491.695</v>
      </c>
      <c r="K129" s="12" t="n">
        <v>2282.2</v>
      </c>
      <c r="L129" s="12" t="n">
        <v>0</v>
      </c>
      <c r="M129" s="14" t="n">
        <v>1738630</v>
      </c>
      <c r="N129" s="0" t="s">
        <v>25</v>
      </c>
      <c r="O129" s="4" t="n">
        <v>37087</v>
      </c>
      <c r="P129" s="5" t="n">
        <v>0.127638888888889</v>
      </c>
      <c r="Q129" s="0" t="n">
        <v>2452105.627639</v>
      </c>
      <c r="R129" s="0" t="n">
        <v>1</v>
      </c>
      <c r="S129" s="0" t="n">
        <v>270</v>
      </c>
      <c r="T129" s="0" t="n">
        <v>1</v>
      </c>
    </row>
    <row r="130" customFormat="false" ht="12.75" hidden="false" customHeight="false" outlineLevel="0" collapsed="false">
      <c r="A130" s="0" t="n">
        <v>4</v>
      </c>
      <c r="B130" s="0" t="s">
        <v>71</v>
      </c>
      <c r="C130" s="0" t="n">
        <v>1</v>
      </c>
      <c r="D130" s="0" t="n">
        <v>-9.23</v>
      </c>
      <c r="E130" s="0" t="n">
        <f aca="false">D130+21.5</f>
        <v>12.27</v>
      </c>
      <c r="F130" s="0" t="n">
        <v>0.001</v>
      </c>
      <c r="G130" s="0" t="n">
        <v>0.007</v>
      </c>
      <c r="H130" s="1" t="n">
        <v>545.837</v>
      </c>
      <c r="I130" s="1" t="n">
        <v>518.028</v>
      </c>
      <c r="J130" s="13" t="n">
        <v>469.171</v>
      </c>
      <c r="K130" s="12" t="n">
        <v>873.2</v>
      </c>
      <c r="L130" s="12" t="n">
        <v>0</v>
      </c>
      <c r="M130" s="12" t="n">
        <v>379483</v>
      </c>
      <c r="N130" s="0" t="s">
        <v>25</v>
      </c>
      <c r="O130" s="4" t="n">
        <v>37087</v>
      </c>
      <c r="P130" s="5" t="n">
        <v>0.127638888888889</v>
      </c>
      <c r="Q130" s="0" t="n">
        <v>2452105.627639</v>
      </c>
      <c r="R130" s="0" t="n">
        <v>1</v>
      </c>
      <c r="S130" s="0" t="n">
        <v>270</v>
      </c>
      <c r="T130" s="0" t="n">
        <v>1</v>
      </c>
    </row>
    <row r="131" customFormat="false" ht="12.75" hidden="false" customHeight="false" outlineLevel="0" collapsed="false">
      <c r="A131" s="0" t="n">
        <v>5</v>
      </c>
      <c r="B131" s="0" t="s">
        <v>71</v>
      </c>
      <c r="C131" s="0" t="n">
        <v>2</v>
      </c>
      <c r="D131" s="0" t="n">
        <v>-10.813</v>
      </c>
      <c r="E131" s="0" t="n">
        <f aca="false">D131+21.5</f>
        <v>10.687</v>
      </c>
      <c r="F131" s="0" t="n">
        <v>0</v>
      </c>
      <c r="G131" s="0" t="n">
        <v>0.002</v>
      </c>
      <c r="H131" s="1" t="n">
        <v>276.916</v>
      </c>
      <c r="I131" s="1" t="n">
        <v>108.612</v>
      </c>
      <c r="J131" s="13" t="n">
        <v>526.083</v>
      </c>
      <c r="K131" s="12" t="n">
        <v>2191</v>
      </c>
      <c r="L131" s="12" t="n">
        <v>0</v>
      </c>
      <c r="M131" s="14" t="n">
        <v>1631750</v>
      </c>
      <c r="N131" s="0" t="s">
        <v>25</v>
      </c>
      <c r="O131" s="4" t="n">
        <v>37087</v>
      </c>
      <c r="P131" s="5" t="n">
        <v>0.127638888888889</v>
      </c>
      <c r="Q131" s="0" t="n">
        <v>2452105.627639</v>
      </c>
      <c r="R131" s="0" t="n">
        <v>1</v>
      </c>
      <c r="S131" s="0" t="n">
        <v>270</v>
      </c>
      <c r="T131" s="0" t="n">
        <v>1</v>
      </c>
    </row>
    <row r="132" customFormat="false" ht="12.75" hidden="false" customHeight="false" outlineLevel="0" collapsed="false">
      <c r="A132" s="0" t="s">
        <v>0</v>
      </c>
      <c r="H132" s="1"/>
      <c r="I132" s="1"/>
      <c r="J132" s="13"/>
      <c r="K132" s="12"/>
      <c r="L132" s="12"/>
      <c r="M132" s="12"/>
    </row>
    <row r="133" customFormat="false" ht="12.75" hidden="false" customHeight="false" outlineLevel="0" collapsed="false">
      <c r="A133" s="0" t="s">
        <v>1</v>
      </c>
      <c r="B133" s="0" t="s">
        <v>2</v>
      </c>
      <c r="C133" s="0" t="s">
        <v>3</v>
      </c>
      <c r="D133" s="0" t="s">
        <v>4</v>
      </c>
      <c r="E133" s="0" t="s">
        <v>5</v>
      </c>
      <c r="F133" s="0" t="s">
        <v>6</v>
      </c>
      <c r="G133" s="0" t="s">
        <v>7</v>
      </c>
      <c r="H133" s="1" t="s">
        <v>8</v>
      </c>
      <c r="I133" s="1" t="s">
        <v>9</v>
      </c>
      <c r="J133" s="13" t="s">
        <v>10</v>
      </c>
      <c r="K133" s="12" t="s">
        <v>11</v>
      </c>
      <c r="L133" s="12" t="s">
        <v>12</v>
      </c>
      <c r="M133" s="12" t="s">
        <v>13</v>
      </c>
      <c r="N133" s="0" t="s">
        <v>14</v>
      </c>
      <c r="O133" s="0" t="s">
        <v>15</v>
      </c>
      <c r="P133" s="0" t="s">
        <v>16</v>
      </c>
      <c r="Q133" s="0" t="s">
        <v>17</v>
      </c>
      <c r="R133" s="0" t="s">
        <v>18</v>
      </c>
      <c r="S133" s="0" t="s">
        <v>19</v>
      </c>
      <c r="T133" s="0" t="s">
        <v>20</v>
      </c>
    </row>
    <row r="134" customFormat="false" ht="12.75" hidden="false" customHeight="false" outlineLevel="0" collapsed="false">
      <c r="A134" s="0" t="n">
        <v>0</v>
      </c>
      <c r="B134" s="0" t="s">
        <v>111</v>
      </c>
      <c r="C134" s="0" t="n">
        <v>0</v>
      </c>
      <c r="D134" s="0" t="n">
        <v>-14.48</v>
      </c>
      <c r="E134" s="0" t="n">
        <f aca="false">D134+21.5</f>
        <v>7.02</v>
      </c>
      <c r="F134" s="0" t="n">
        <v>0.001</v>
      </c>
      <c r="G134" s="0" t="n">
        <v>0.001</v>
      </c>
      <c r="H134" s="1" t="n">
        <v>424.989</v>
      </c>
      <c r="I134" s="1" t="n">
        <v>515.997</v>
      </c>
      <c r="J134" s="13" t="n">
        <v>64.9404</v>
      </c>
      <c r="K134" s="12" t="n">
        <v>1857.3</v>
      </c>
      <c r="L134" s="12" t="n">
        <v>0</v>
      </c>
      <c r="M134" s="14" t="n">
        <v>1062370</v>
      </c>
      <c r="N134" s="0" t="s">
        <v>22</v>
      </c>
      <c r="O134" s="4" t="n">
        <v>37093</v>
      </c>
      <c r="P134" s="5" t="n">
        <v>0.0921064814814815</v>
      </c>
      <c r="Q134" s="0" t="n">
        <v>2452111.592106</v>
      </c>
      <c r="R134" s="0" t="n">
        <v>1</v>
      </c>
      <c r="S134" s="0" t="n">
        <v>6</v>
      </c>
      <c r="T134" s="0" t="n">
        <v>1</v>
      </c>
    </row>
    <row r="135" customFormat="false" ht="12.75" hidden="false" customHeight="false" outlineLevel="0" collapsed="false">
      <c r="A135" s="0" t="n">
        <v>1</v>
      </c>
      <c r="B135" s="0" t="s">
        <v>112</v>
      </c>
      <c r="C135" s="0" t="n">
        <v>0</v>
      </c>
      <c r="D135" s="0" t="n">
        <v>-13.468</v>
      </c>
      <c r="E135" s="0" t="n">
        <f aca="false">D135+21.5</f>
        <v>8.032</v>
      </c>
      <c r="F135" s="0" t="n">
        <v>0.001</v>
      </c>
      <c r="G135" s="0" t="n">
        <v>0.001</v>
      </c>
      <c r="H135" s="1" t="n">
        <v>444.24</v>
      </c>
      <c r="I135" s="1" t="n">
        <v>612.441</v>
      </c>
      <c r="J135" s="13" t="n">
        <v>15.8208</v>
      </c>
      <c r="K135" s="12" t="n">
        <v>1132.9</v>
      </c>
      <c r="L135" s="12" t="n">
        <v>0</v>
      </c>
      <c r="M135" s="12" t="n">
        <v>418120</v>
      </c>
      <c r="N135" s="0" t="s">
        <v>22</v>
      </c>
      <c r="O135" s="4" t="n">
        <v>37093</v>
      </c>
      <c r="P135" s="5" t="n">
        <v>0.0943171296296296</v>
      </c>
      <c r="Q135" s="0" t="n">
        <v>2452111.594317</v>
      </c>
      <c r="R135" s="0" t="n">
        <v>1</v>
      </c>
      <c r="S135" s="0" t="n">
        <v>6</v>
      </c>
      <c r="T135" s="0" t="n">
        <v>1</v>
      </c>
    </row>
    <row r="136" customFormat="false" ht="12.75" hidden="false" customHeight="false" outlineLevel="0" collapsed="false">
      <c r="A136" s="0" t="s">
        <v>0</v>
      </c>
      <c r="H136" s="1"/>
      <c r="I136" s="1"/>
      <c r="J136" s="13"/>
      <c r="K136" s="12"/>
      <c r="L136" s="12"/>
      <c r="M136" s="12"/>
    </row>
    <row r="137" customFormat="false" ht="12.75" hidden="false" customHeight="false" outlineLevel="0" collapsed="false">
      <c r="A137" s="0" t="s">
        <v>1</v>
      </c>
      <c r="B137" s="0" t="s">
        <v>2</v>
      </c>
      <c r="C137" s="0" t="s">
        <v>3</v>
      </c>
      <c r="D137" s="0" t="s">
        <v>4</v>
      </c>
      <c r="E137" s="0" t="s">
        <v>5</v>
      </c>
      <c r="F137" s="0" t="s">
        <v>6</v>
      </c>
      <c r="G137" s="0" t="s">
        <v>7</v>
      </c>
      <c r="H137" s="1" t="s">
        <v>8</v>
      </c>
      <c r="I137" s="1" t="s">
        <v>9</v>
      </c>
      <c r="J137" s="13" t="s">
        <v>10</v>
      </c>
      <c r="K137" s="12" t="s">
        <v>11</v>
      </c>
      <c r="L137" s="12" t="s">
        <v>12</v>
      </c>
      <c r="M137" s="12" t="s">
        <v>13</v>
      </c>
      <c r="N137" s="0" t="s">
        <v>14</v>
      </c>
      <c r="O137" s="0" t="s">
        <v>15</v>
      </c>
      <c r="P137" s="0" t="s">
        <v>16</v>
      </c>
      <c r="Q137" s="0" t="s">
        <v>17</v>
      </c>
      <c r="R137" s="0" t="s">
        <v>18</v>
      </c>
      <c r="S137" s="0" t="s">
        <v>19</v>
      </c>
      <c r="T137" s="0" t="s">
        <v>20</v>
      </c>
    </row>
    <row r="138" customFormat="false" ht="12.75" hidden="false" customHeight="false" outlineLevel="0" collapsed="false">
      <c r="A138" s="0" t="n">
        <v>0</v>
      </c>
      <c r="B138" s="0" t="s">
        <v>72</v>
      </c>
      <c r="C138" s="0" t="n">
        <v>0</v>
      </c>
      <c r="D138" s="0" t="n">
        <v>-13.049</v>
      </c>
      <c r="E138" s="0" t="n">
        <f aca="false">D138+21.5</f>
        <v>8.451</v>
      </c>
      <c r="F138" s="0" t="n">
        <v>0</v>
      </c>
      <c r="G138" s="0" t="n">
        <v>0.001</v>
      </c>
      <c r="H138" s="1" t="n">
        <v>742.929</v>
      </c>
      <c r="I138" s="1" t="n">
        <v>134.046</v>
      </c>
      <c r="J138" s="13" t="n">
        <v>210.812</v>
      </c>
      <c r="K138" s="12" t="n">
        <v>2637.4</v>
      </c>
      <c r="L138" s="12" t="n">
        <v>0</v>
      </c>
      <c r="M138" s="14" t="n">
        <v>2131400</v>
      </c>
      <c r="N138" s="0" t="s">
        <v>22</v>
      </c>
      <c r="O138" s="4" t="n">
        <v>37093</v>
      </c>
      <c r="P138" s="5" t="n">
        <v>0.0999884259259259</v>
      </c>
      <c r="Q138" s="0" t="n">
        <v>2452111.599988</v>
      </c>
      <c r="R138" s="0" t="n">
        <v>1</v>
      </c>
      <c r="S138" s="0" t="n">
        <v>45</v>
      </c>
      <c r="T138" s="0" t="n">
        <v>1</v>
      </c>
    </row>
    <row r="139" customFormat="false" ht="12.75" hidden="false" customHeight="false" outlineLevel="0" collapsed="false">
      <c r="A139" s="0" t="n">
        <v>1</v>
      </c>
      <c r="B139" s="0" t="s">
        <v>72</v>
      </c>
      <c r="C139" s="0" t="n">
        <v>1</v>
      </c>
      <c r="D139" s="0" t="n">
        <v>-11</v>
      </c>
      <c r="E139" s="0" t="n">
        <f aca="false">D139+21.5</f>
        <v>10.5</v>
      </c>
      <c r="F139" s="0" t="n">
        <v>0.001</v>
      </c>
      <c r="G139" s="0" t="n">
        <v>0.002</v>
      </c>
      <c r="H139" s="1" t="n">
        <v>486.967</v>
      </c>
      <c r="I139" s="1" t="n">
        <v>701.182</v>
      </c>
      <c r="J139" s="13" t="n">
        <v>86.746</v>
      </c>
      <c r="K139" s="12" t="n">
        <v>936.4</v>
      </c>
      <c r="L139" s="12" t="n">
        <v>0</v>
      </c>
      <c r="M139" s="12" t="n">
        <v>323030</v>
      </c>
      <c r="N139" s="0" t="s">
        <v>22</v>
      </c>
      <c r="O139" s="4" t="n">
        <v>37093</v>
      </c>
      <c r="P139" s="5" t="n">
        <v>0.0999884259259259</v>
      </c>
      <c r="Q139" s="0" t="n">
        <v>2452111.599988</v>
      </c>
      <c r="R139" s="0" t="n">
        <v>1</v>
      </c>
      <c r="S139" s="0" t="n">
        <v>45</v>
      </c>
      <c r="T139" s="0" t="n">
        <v>1</v>
      </c>
    </row>
    <row r="140" customFormat="false" ht="12.75" hidden="false" customHeight="false" outlineLevel="0" collapsed="false">
      <c r="A140" s="0" t="n">
        <v>2</v>
      </c>
      <c r="B140" s="0" t="s">
        <v>72</v>
      </c>
      <c r="C140" s="0" t="n">
        <v>2</v>
      </c>
      <c r="D140" s="0" t="n">
        <v>-12.082</v>
      </c>
      <c r="E140" s="0" t="n">
        <f aca="false">D140+21.5</f>
        <v>9.418</v>
      </c>
      <c r="F140" s="0" t="n">
        <v>0.001</v>
      </c>
      <c r="G140" s="0" t="n">
        <v>0.001</v>
      </c>
      <c r="H140" s="1" t="n">
        <v>359.157</v>
      </c>
      <c r="I140" s="1" t="n">
        <v>832.961</v>
      </c>
      <c r="J140" s="13" t="n">
        <v>93.6001</v>
      </c>
      <c r="K140" s="12" t="n">
        <v>1660</v>
      </c>
      <c r="L140" s="12" t="n">
        <v>0</v>
      </c>
      <c r="M140" s="12" t="n">
        <v>874500</v>
      </c>
      <c r="N140" s="0" t="s">
        <v>22</v>
      </c>
      <c r="O140" s="4" t="n">
        <v>37093</v>
      </c>
      <c r="P140" s="5" t="n">
        <v>0.0999884259259259</v>
      </c>
      <c r="Q140" s="0" t="n">
        <v>2452111.599988</v>
      </c>
      <c r="R140" s="0" t="n">
        <v>1</v>
      </c>
      <c r="S140" s="0" t="n">
        <v>45</v>
      </c>
      <c r="T140" s="0" t="n">
        <v>1</v>
      </c>
    </row>
    <row r="141" customFormat="false" ht="12.75" hidden="false" customHeight="false" outlineLevel="0" collapsed="false">
      <c r="A141" s="0" t="n">
        <v>3</v>
      </c>
      <c r="B141" s="0" t="s">
        <v>72</v>
      </c>
      <c r="C141" s="0" t="n">
        <v>3</v>
      </c>
      <c r="D141" s="0" t="n">
        <v>-11.035</v>
      </c>
      <c r="E141" s="0" t="n">
        <f aca="false">D141+21.5</f>
        <v>10.465</v>
      </c>
      <c r="F141" s="0" t="n">
        <v>0.001</v>
      </c>
      <c r="G141" s="0" t="n">
        <v>0.002</v>
      </c>
      <c r="H141" s="1" t="n">
        <v>526.63</v>
      </c>
      <c r="I141" s="1" t="n">
        <v>358.562</v>
      </c>
      <c r="J141" s="13" t="n">
        <v>97.1703</v>
      </c>
      <c r="K141" s="12" t="n">
        <v>948.9</v>
      </c>
      <c r="L141" s="12" t="n">
        <v>0</v>
      </c>
      <c r="M141" s="12" t="n">
        <v>333400</v>
      </c>
      <c r="N141" s="0" t="s">
        <v>22</v>
      </c>
      <c r="O141" s="4" t="n">
        <v>37093</v>
      </c>
      <c r="P141" s="5" t="n">
        <v>0.0999884259259259</v>
      </c>
      <c r="Q141" s="0" t="n">
        <v>2452111.599988</v>
      </c>
      <c r="R141" s="0" t="n">
        <v>1</v>
      </c>
      <c r="S141" s="0" t="n">
        <v>45</v>
      </c>
      <c r="T141" s="0" t="n">
        <v>1</v>
      </c>
    </row>
    <row r="142" customFormat="false" ht="12.75" hidden="false" customHeight="false" outlineLevel="0" collapsed="false">
      <c r="A142" s="0" t="s">
        <v>0</v>
      </c>
      <c r="H142" s="1"/>
      <c r="I142" s="1"/>
      <c r="J142" s="13"/>
      <c r="K142" s="12"/>
      <c r="L142" s="12"/>
      <c r="M142" s="12"/>
    </row>
    <row r="143" customFormat="false" ht="12.75" hidden="false" customHeight="false" outlineLevel="0" collapsed="false">
      <c r="A143" s="0" t="s">
        <v>1</v>
      </c>
      <c r="B143" s="0" t="s">
        <v>2</v>
      </c>
      <c r="C143" s="0" t="s">
        <v>3</v>
      </c>
      <c r="D143" s="0" t="s">
        <v>4</v>
      </c>
      <c r="E143" s="0" t="s">
        <v>5</v>
      </c>
      <c r="F143" s="0" t="s">
        <v>6</v>
      </c>
      <c r="G143" s="0" t="s">
        <v>7</v>
      </c>
      <c r="H143" s="1" t="s">
        <v>8</v>
      </c>
      <c r="I143" s="1" t="s">
        <v>9</v>
      </c>
      <c r="J143" s="13" t="s">
        <v>10</v>
      </c>
      <c r="K143" s="12" t="s">
        <v>11</v>
      </c>
      <c r="L143" s="12" t="s">
        <v>12</v>
      </c>
      <c r="M143" s="12" t="s">
        <v>13</v>
      </c>
      <c r="N143" s="0" t="s">
        <v>14</v>
      </c>
      <c r="O143" s="0" t="s">
        <v>15</v>
      </c>
      <c r="P143" s="0" t="s">
        <v>16</v>
      </c>
      <c r="Q143" s="0" t="s">
        <v>17</v>
      </c>
      <c r="R143" s="0" t="s">
        <v>18</v>
      </c>
      <c r="S143" s="0" t="s">
        <v>19</v>
      </c>
      <c r="T143" s="0" t="s">
        <v>20</v>
      </c>
    </row>
    <row r="144" customFormat="false" ht="12.75" hidden="false" customHeight="false" outlineLevel="0" collapsed="false">
      <c r="A144" s="0" t="n">
        <v>0</v>
      </c>
      <c r="B144" s="0" t="s">
        <v>88</v>
      </c>
      <c r="C144" s="0" t="n">
        <v>0</v>
      </c>
      <c r="D144" s="0" t="n">
        <v>-10.829</v>
      </c>
      <c r="E144" s="0" t="n">
        <f aca="false">D144+21.5</f>
        <v>10.671</v>
      </c>
      <c r="F144" s="0" t="n">
        <v>0.001</v>
      </c>
      <c r="G144" s="0" t="n">
        <v>0.002</v>
      </c>
      <c r="H144" s="1" t="n">
        <v>155.101</v>
      </c>
      <c r="I144" s="1" t="n">
        <v>158.774</v>
      </c>
      <c r="J144" s="13" t="n">
        <v>410.276</v>
      </c>
      <c r="K144" s="12" t="n">
        <v>1773.1</v>
      </c>
      <c r="L144" s="12" t="n">
        <v>0</v>
      </c>
      <c r="M144" s="14" t="n">
        <v>1103840</v>
      </c>
      <c r="N144" s="0" t="s">
        <v>22</v>
      </c>
      <c r="O144" s="4" t="n">
        <v>37093</v>
      </c>
      <c r="P144" s="5" t="n">
        <v>0.132673611111111</v>
      </c>
      <c r="Q144" s="0" t="n">
        <v>2452111.632674</v>
      </c>
      <c r="R144" s="0" t="n">
        <v>1</v>
      </c>
      <c r="S144" s="0" t="n">
        <v>180</v>
      </c>
      <c r="T144" s="0" t="n">
        <v>1</v>
      </c>
    </row>
    <row r="145" customFormat="false" ht="12.75" hidden="false" customHeight="false" outlineLevel="0" collapsed="false">
      <c r="A145" s="0" t="n">
        <v>1</v>
      </c>
      <c r="B145" s="0" t="s">
        <v>88</v>
      </c>
      <c r="C145" s="0" t="n">
        <v>1</v>
      </c>
      <c r="D145" s="0" t="n">
        <v>-11.297</v>
      </c>
      <c r="E145" s="0" t="n">
        <f aca="false">D145+21.5</f>
        <v>10.203</v>
      </c>
      <c r="F145" s="0" t="n">
        <v>0</v>
      </c>
      <c r="G145" s="0" t="n">
        <v>0.001</v>
      </c>
      <c r="H145" s="1" t="n">
        <v>542.406</v>
      </c>
      <c r="I145" s="1" t="n">
        <v>877.321</v>
      </c>
      <c r="J145" s="13" t="n">
        <v>371.809</v>
      </c>
      <c r="K145" s="12" t="n">
        <v>2286.4</v>
      </c>
      <c r="L145" s="12" t="n">
        <v>0</v>
      </c>
      <c r="M145" s="14" t="n">
        <v>1699010</v>
      </c>
      <c r="N145" s="0" t="s">
        <v>22</v>
      </c>
      <c r="O145" s="4" t="n">
        <v>37093</v>
      </c>
      <c r="P145" s="5" t="n">
        <v>0.132673611111111</v>
      </c>
      <c r="Q145" s="0" t="n">
        <v>2452111.632674</v>
      </c>
      <c r="R145" s="0" t="n">
        <v>1</v>
      </c>
      <c r="S145" s="0" t="n">
        <v>180</v>
      </c>
      <c r="T145" s="0" t="n">
        <v>1</v>
      </c>
    </row>
    <row r="146" customFormat="false" ht="12.75" hidden="false" customHeight="false" outlineLevel="0" collapsed="false">
      <c r="A146" s="0" t="s">
        <v>0</v>
      </c>
      <c r="H146" s="1"/>
      <c r="I146" s="1"/>
      <c r="J146" s="13"/>
      <c r="K146" s="12"/>
      <c r="L146" s="12"/>
      <c r="M146" s="12"/>
    </row>
    <row r="147" customFormat="false" ht="12.75" hidden="false" customHeight="false" outlineLevel="0" collapsed="false">
      <c r="A147" s="0" t="s">
        <v>1</v>
      </c>
      <c r="B147" s="0" t="s">
        <v>2</v>
      </c>
      <c r="C147" s="0" t="s">
        <v>3</v>
      </c>
      <c r="D147" s="0" t="s">
        <v>4</v>
      </c>
      <c r="E147" s="0" t="s">
        <v>5</v>
      </c>
      <c r="F147" s="0" t="s">
        <v>6</v>
      </c>
      <c r="G147" s="0" t="s">
        <v>7</v>
      </c>
      <c r="H147" s="1" t="s">
        <v>8</v>
      </c>
      <c r="I147" s="1" t="s">
        <v>9</v>
      </c>
      <c r="J147" s="13" t="s">
        <v>10</v>
      </c>
      <c r="K147" s="12" t="s">
        <v>11</v>
      </c>
      <c r="L147" s="12" t="s">
        <v>12</v>
      </c>
      <c r="M147" s="12" t="s">
        <v>13</v>
      </c>
      <c r="N147" s="0" t="s">
        <v>14</v>
      </c>
      <c r="O147" s="0" t="s">
        <v>15</v>
      </c>
      <c r="P147" s="0" t="s">
        <v>16</v>
      </c>
      <c r="Q147" s="0" t="s">
        <v>17</v>
      </c>
      <c r="R147" s="0" t="s">
        <v>18</v>
      </c>
      <c r="S147" s="0" t="s">
        <v>19</v>
      </c>
      <c r="T147" s="0" t="s">
        <v>20</v>
      </c>
    </row>
    <row r="148" customFormat="false" ht="12.75" hidden="false" customHeight="false" outlineLevel="0" collapsed="false">
      <c r="A148" s="0" t="n">
        <v>0</v>
      </c>
      <c r="B148" s="0" t="s">
        <v>73</v>
      </c>
      <c r="C148" s="0" t="n">
        <v>0</v>
      </c>
      <c r="D148" s="0" t="n">
        <v>-12.717</v>
      </c>
      <c r="E148" s="0" t="n">
        <f aca="false">D148+21.5</f>
        <v>8.783</v>
      </c>
      <c r="F148" s="0" t="n">
        <v>0</v>
      </c>
      <c r="G148" s="0" t="n">
        <v>0.001</v>
      </c>
      <c r="H148" s="1" t="n">
        <v>624.028</v>
      </c>
      <c r="I148" s="1" t="n">
        <v>720.056</v>
      </c>
      <c r="J148" s="13" t="n">
        <v>136.468</v>
      </c>
      <c r="K148" s="12" t="n">
        <v>2261.4</v>
      </c>
      <c r="L148" s="12" t="n">
        <v>0</v>
      </c>
      <c r="M148" s="14" t="n">
        <v>1570820</v>
      </c>
      <c r="N148" s="0" t="s">
        <v>22</v>
      </c>
      <c r="O148" s="4" t="n">
        <v>37087</v>
      </c>
      <c r="P148" s="5" t="n">
        <v>0.161712962962963</v>
      </c>
      <c r="Q148" s="0" t="n">
        <v>2452105.661713</v>
      </c>
      <c r="R148" s="0" t="n">
        <v>1</v>
      </c>
      <c r="S148" s="0" t="n">
        <v>45</v>
      </c>
      <c r="T148" s="0" t="n">
        <v>1</v>
      </c>
    </row>
    <row r="149" customFormat="false" ht="12.75" hidden="false" customHeight="false" outlineLevel="0" collapsed="false">
      <c r="A149" s="0" t="n">
        <v>1</v>
      </c>
      <c r="B149" s="0" t="s">
        <v>73</v>
      </c>
      <c r="C149" s="0" t="n">
        <v>1</v>
      </c>
      <c r="D149" s="0" t="n">
        <v>-13.847</v>
      </c>
      <c r="E149" s="0" t="n">
        <f aca="false">D149+21.5</f>
        <v>7.653</v>
      </c>
      <c r="F149" s="0" t="n">
        <v>0</v>
      </c>
      <c r="G149" s="0" t="n">
        <v>0</v>
      </c>
      <c r="H149" s="1" t="n">
        <v>253.654</v>
      </c>
      <c r="I149" s="1" t="n">
        <v>356.649</v>
      </c>
      <c r="J149" s="13" t="n">
        <v>177.598</v>
      </c>
      <c r="K149" s="12" t="n">
        <v>3884.2</v>
      </c>
      <c r="L149" s="12" t="n">
        <v>0</v>
      </c>
      <c r="M149" s="14" t="n">
        <v>4444590</v>
      </c>
      <c r="N149" s="0" t="s">
        <v>22</v>
      </c>
      <c r="O149" s="4" t="n">
        <v>37087</v>
      </c>
      <c r="P149" s="5" t="n">
        <v>0.161712962962963</v>
      </c>
      <c r="Q149" s="0" t="n">
        <v>2452105.661713</v>
      </c>
      <c r="R149" s="0" t="n">
        <v>1</v>
      </c>
      <c r="S149" s="0" t="n">
        <v>45</v>
      </c>
      <c r="T149" s="0" t="n">
        <v>1</v>
      </c>
    </row>
    <row r="150" customFormat="false" ht="12.75" hidden="false" customHeight="false" outlineLevel="0" collapsed="false">
      <c r="A150" s="0" t="s">
        <v>0</v>
      </c>
      <c r="H150" s="1"/>
      <c r="I150" s="1"/>
      <c r="J150" s="13"/>
      <c r="K150" s="12"/>
      <c r="L150" s="12"/>
      <c r="M150" s="12"/>
    </row>
    <row r="151" customFormat="false" ht="12.75" hidden="false" customHeight="false" outlineLevel="0" collapsed="false">
      <c r="A151" s="0" t="s">
        <v>1</v>
      </c>
      <c r="B151" s="0" t="s">
        <v>2</v>
      </c>
      <c r="C151" s="0" t="s">
        <v>3</v>
      </c>
      <c r="D151" s="0" t="s">
        <v>4</v>
      </c>
      <c r="E151" s="0" t="s">
        <v>5</v>
      </c>
      <c r="F151" s="0" t="s">
        <v>6</v>
      </c>
      <c r="G151" s="0" t="s">
        <v>7</v>
      </c>
      <c r="H151" s="1" t="s">
        <v>8</v>
      </c>
      <c r="I151" s="1" t="s">
        <v>9</v>
      </c>
      <c r="J151" s="13" t="s">
        <v>10</v>
      </c>
      <c r="K151" s="12" t="s">
        <v>11</v>
      </c>
      <c r="L151" s="12" t="s">
        <v>12</v>
      </c>
      <c r="M151" s="12" t="s">
        <v>13</v>
      </c>
      <c r="N151" s="0" t="s">
        <v>14</v>
      </c>
      <c r="O151" s="0" t="s">
        <v>15</v>
      </c>
      <c r="P151" s="0" t="s">
        <v>16</v>
      </c>
      <c r="Q151" s="0" t="s">
        <v>17</v>
      </c>
      <c r="R151" s="0" t="s">
        <v>18</v>
      </c>
      <c r="S151" s="0" t="s">
        <v>19</v>
      </c>
      <c r="T151" s="0" t="s">
        <v>20</v>
      </c>
    </row>
    <row r="152" customFormat="false" ht="12.75" hidden="false" customHeight="false" outlineLevel="0" collapsed="false">
      <c r="A152" s="0" t="n">
        <v>0</v>
      </c>
      <c r="B152" s="0" t="s">
        <v>83</v>
      </c>
      <c r="C152" s="0" t="n">
        <v>0</v>
      </c>
      <c r="D152" s="0" t="n">
        <v>-12.181</v>
      </c>
      <c r="E152" s="0" t="n">
        <f aca="false">D152+21.5</f>
        <v>9.319</v>
      </c>
      <c r="F152" s="0" t="n">
        <v>0.001</v>
      </c>
      <c r="G152" s="0" t="n">
        <v>0.001</v>
      </c>
      <c r="H152" s="1" t="n">
        <v>751.597</v>
      </c>
      <c r="I152" s="1" t="n">
        <v>379.532</v>
      </c>
      <c r="J152" s="13" t="n">
        <v>224.781</v>
      </c>
      <c r="K152" s="12" t="n">
        <v>1992.7</v>
      </c>
      <c r="L152" s="12" t="n">
        <v>0</v>
      </c>
      <c r="M152" s="14" t="n">
        <v>1277840</v>
      </c>
      <c r="N152" s="0" t="s">
        <v>22</v>
      </c>
      <c r="O152" s="4" t="n">
        <v>37093</v>
      </c>
      <c r="P152" s="5" t="n">
        <v>0.105428240740741</v>
      </c>
      <c r="Q152" s="0" t="n">
        <v>2452111.605428</v>
      </c>
      <c r="R152" s="0" t="n">
        <v>1</v>
      </c>
      <c r="S152" s="0" t="n">
        <v>60</v>
      </c>
      <c r="T152" s="0" t="n">
        <v>1</v>
      </c>
    </row>
    <row r="153" customFormat="false" ht="12.75" hidden="false" customHeight="false" outlineLevel="0" collapsed="false">
      <c r="A153" s="0" t="n">
        <v>1</v>
      </c>
      <c r="B153" s="0" t="s">
        <v>83</v>
      </c>
      <c r="C153" s="0" t="n">
        <v>1</v>
      </c>
      <c r="D153" s="0" t="n">
        <v>-12.467</v>
      </c>
      <c r="E153" s="0" t="n">
        <f aca="false">D153+21.5</f>
        <v>9.033</v>
      </c>
      <c r="F153" s="0" t="n">
        <v>0</v>
      </c>
      <c r="G153" s="0" t="n">
        <v>0.001</v>
      </c>
      <c r="H153" s="1" t="n">
        <v>429.867</v>
      </c>
      <c r="I153" s="1" t="n">
        <v>174.357</v>
      </c>
      <c r="J153" s="13" t="n">
        <v>162.726</v>
      </c>
      <c r="K153" s="12" t="n">
        <v>2322.6</v>
      </c>
      <c r="L153" s="12" t="n">
        <v>0</v>
      </c>
      <c r="M153" s="14" t="n">
        <v>1662630</v>
      </c>
      <c r="N153" s="0" t="s">
        <v>22</v>
      </c>
      <c r="O153" s="4" t="n">
        <v>37093</v>
      </c>
      <c r="P153" s="5" t="n">
        <v>0.105428240740741</v>
      </c>
      <c r="Q153" s="0" t="n">
        <v>2452111.605428</v>
      </c>
      <c r="R153" s="0" t="n">
        <v>1</v>
      </c>
      <c r="S153" s="0" t="n">
        <v>60</v>
      </c>
      <c r="T153" s="0" t="n">
        <v>1</v>
      </c>
    </row>
    <row r="154" customFormat="false" ht="12.75" hidden="false" customHeight="false" outlineLevel="0" collapsed="false">
      <c r="A154" s="0" t="n">
        <v>2</v>
      </c>
      <c r="B154" s="0" t="s">
        <v>83</v>
      </c>
      <c r="C154" s="0" t="n">
        <v>2</v>
      </c>
      <c r="D154" s="0" t="n">
        <v>-12.118</v>
      </c>
      <c r="E154" s="0" t="n">
        <f aca="false">D154+21.5</f>
        <v>9.382</v>
      </c>
      <c r="F154" s="0" t="n">
        <v>0.001</v>
      </c>
      <c r="G154" s="0" t="n">
        <v>0.001</v>
      </c>
      <c r="H154" s="1" t="n">
        <v>267.757</v>
      </c>
      <c r="I154" s="1" t="n">
        <v>501.837</v>
      </c>
      <c r="J154" s="13" t="n">
        <v>148.077</v>
      </c>
      <c r="K154" s="12" t="n">
        <v>1956.8</v>
      </c>
      <c r="L154" s="12" t="n">
        <v>0</v>
      </c>
      <c r="M154" s="14" t="n">
        <v>1206160</v>
      </c>
      <c r="N154" s="0" t="s">
        <v>22</v>
      </c>
      <c r="O154" s="4" t="n">
        <v>37093</v>
      </c>
      <c r="P154" s="5" t="n">
        <v>0.105428240740741</v>
      </c>
      <c r="Q154" s="0" t="n">
        <v>2452111.605428</v>
      </c>
      <c r="R154" s="0" t="n">
        <v>1</v>
      </c>
      <c r="S154" s="0" t="n">
        <v>60</v>
      </c>
      <c r="T154" s="0" t="n">
        <v>1</v>
      </c>
    </row>
    <row r="155" customFormat="false" ht="12.75" hidden="false" customHeight="false" outlineLevel="0" collapsed="false">
      <c r="A155" s="0" t="n">
        <v>3</v>
      </c>
      <c r="B155" s="0" t="s">
        <v>84</v>
      </c>
      <c r="C155" s="0" t="n">
        <v>0</v>
      </c>
      <c r="D155" s="0" t="n">
        <v>-10.32</v>
      </c>
      <c r="E155" s="0" t="n">
        <f aca="false">D155+21.5</f>
        <v>11.18</v>
      </c>
      <c r="F155" s="0" t="n">
        <v>0.001</v>
      </c>
      <c r="G155" s="0" t="n">
        <v>0.003</v>
      </c>
      <c r="H155" s="1" t="n">
        <v>752.041</v>
      </c>
      <c r="I155" s="1" t="n">
        <v>381.228</v>
      </c>
      <c r="J155" s="13" t="n">
        <v>130.276</v>
      </c>
      <c r="K155" s="12" t="n">
        <v>952.2</v>
      </c>
      <c r="L155" s="12" t="n">
        <v>0</v>
      </c>
      <c r="M155" s="12" t="n">
        <v>345246</v>
      </c>
      <c r="N155" s="0" t="s">
        <v>25</v>
      </c>
      <c r="O155" s="4" t="n">
        <v>37093</v>
      </c>
      <c r="P155" s="5" t="n">
        <v>0.107152777777778</v>
      </c>
      <c r="Q155" s="0" t="n">
        <v>2452111.607153</v>
      </c>
      <c r="R155" s="0" t="n">
        <v>1</v>
      </c>
      <c r="S155" s="0" t="n">
        <v>90</v>
      </c>
      <c r="T155" s="0" t="n">
        <v>1</v>
      </c>
    </row>
    <row r="156" customFormat="false" ht="12.75" hidden="false" customHeight="false" outlineLevel="0" collapsed="false">
      <c r="A156" s="0" t="n">
        <v>4</v>
      </c>
      <c r="B156" s="0" t="s">
        <v>84</v>
      </c>
      <c r="C156" s="0" t="n">
        <v>1</v>
      </c>
      <c r="D156" s="0" t="n">
        <v>-11.751</v>
      </c>
      <c r="E156" s="0" t="n">
        <f aca="false">D156+21.5</f>
        <v>9.749</v>
      </c>
      <c r="F156" s="0" t="n">
        <v>0.001</v>
      </c>
      <c r="G156" s="0" t="n">
        <v>0.001</v>
      </c>
      <c r="H156" s="1" t="n">
        <v>430.234</v>
      </c>
      <c r="I156" s="1" t="n">
        <v>176.059</v>
      </c>
      <c r="J156" s="13" t="n">
        <v>141.233</v>
      </c>
      <c r="K156" s="12" t="n">
        <v>2031.7</v>
      </c>
      <c r="L156" s="12" t="n">
        <v>0</v>
      </c>
      <c r="M156" s="14" t="n">
        <v>1289390</v>
      </c>
      <c r="N156" s="0" t="s">
        <v>25</v>
      </c>
      <c r="O156" s="4" t="n">
        <v>37093</v>
      </c>
      <c r="P156" s="5" t="n">
        <v>0.107152777777778</v>
      </c>
      <c r="Q156" s="0" t="n">
        <v>2452111.607153</v>
      </c>
      <c r="R156" s="0" t="n">
        <v>1</v>
      </c>
      <c r="S156" s="0" t="n">
        <v>90</v>
      </c>
      <c r="T156" s="0" t="n">
        <v>1</v>
      </c>
    </row>
    <row r="157" customFormat="false" ht="12.75" hidden="false" customHeight="false" outlineLevel="0" collapsed="false">
      <c r="A157" s="0" t="n">
        <v>5</v>
      </c>
      <c r="B157" s="0" t="s">
        <v>84</v>
      </c>
      <c r="C157" s="0" t="n">
        <v>2</v>
      </c>
      <c r="D157" s="0" t="n">
        <v>-11.293</v>
      </c>
      <c r="E157" s="0" t="n">
        <f aca="false">D157+21.5</f>
        <v>10.207</v>
      </c>
      <c r="F157" s="0" t="n">
        <v>0.001</v>
      </c>
      <c r="G157" s="0" t="n">
        <v>0.002</v>
      </c>
      <c r="H157" s="1" t="n">
        <v>268.011</v>
      </c>
      <c r="I157" s="1" t="n">
        <v>503.588</v>
      </c>
      <c r="J157" s="13" t="n">
        <v>129.349</v>
      </c>
      <c r="K157" s="12" t="n">
        <v>1615.1</v>
      </c>
      <c r="L157" s="12" t="n">
        <v>0</v>
      </c>
      <c r="M157" s="12" t="n">
        <v>846092</v>
      </c>
      <c r="N157" s="0" t="s">
        <v>25</v>
      </c>
      <c r="O157" s="4" t="n">
        <v>37093</v>
      </c>
      <c r="P157" s="5" t="n">
        <v>0.107152777777778</v>
      </c>
      <c r="Q157" s="0" t="n">
        <v>2452111.607153</v>
      </c>
      <c r="R157" s="0" t="n">
        <v>1</v>
      </c>
      <c r="S157" s="0" t="n">
        <v>90</v>
      </c>
      <c r="T15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.99"/>
    <col collapsed="false" customWidth="true" hidden="false" outlineLevel="0" max="5" min="5" style="0" width="9.14"/>
    <col collapsed="false" customWidth="true" hidden="true" outlineLevel="0" max="7" min="6" style="0" width="9.14"/>
    <col collapsed="false" customWidth="true" hidden="false" outlineLevel="0" max="10" min="10" style="15" width="9.14"/>
    <col collapsed="false" customWidth="false" hidden="true" outlineLevel="0" max="12" min="11" style="0" width="9.06"/>
    <col collapsed="false" customWidth="true" hidden="false" outlineLevel="0" max="14" min="14" style="0" width="4.99"/>
    <col collapsed="false" customWidth="true" hidden="false" outlineLevel="0" max="17" min="17" style="0" width="13.14"/>
    <col collapsed="false" customWidth="false" hidden="true" outlineLevel="0" max="18" min="18" style="0" width="9.06"/>
    <col collapsed="false" customWidth="true" hidden="false" outlineLevel="0" max="19" min="19" style="0" width="6.28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15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98</v>
      </c>
      <c r="C3" s="0" t="n">
        <v>0</v>
      </c>
      <c r="D3" s="0" t="n">
        <v>-10.47</v>
      </c>
      <c r="E3" s="0" t="n">
        <f aca="false">D3+21.5</f>
        <v>11.03</v>
      </c>
      <c r="F3" s="0" t="n">
        <v>0.001</v>
      </c>
      <c r="G3" s="0" t="n">
        <v>0.003</v>
      </c>
      <c r="H3" s="1" t="n">
        <v>786.375</v>
      </c>
      <c r="I3" s="1" t="n">
        <v>421.459</v>
      </c>
      <c r="J3" s="13" t="n">
        <v>1415.82</v>
      </c>
      <c r="K3" s="0" t="n">
        <v>1472.8</v>
      </c>
      <c r="L3" s="0" t="n">
        <v>0</v>
      </c>
      <c r="M3" s="3" t="n">
        <v>1057580</v>
      </c>
      <c r="N3" s="0" t="s">
        <v>22</v>
      </c>
      <c r="O3" s="4" t="n">
        <v>37105</v>
      </c>
      <c r="P3" s="5" t="n">
        <v>0.0757407407407407</v>
      </c>
      <c r="Q3" s="0" t="n">
        <v>2452123.575741</v>
      </c>
      <c r="R3" s="0" t="n">
        <v>1</v>
      </c>
      <c r="S3" s="0" t="n">
        <v>240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98</v>
      </c>
      <c r="C4" s="0" t="n">
        <v>1</v>
      </c>
      <c r="D4" s="0" t="n">
        <v>-10.536</v>
      </c>
      <c r="E4" s="0" t="n">
        <f aca="false">D4+21.5</f>
        <v>10.964</v>
      </c>
      <c r="F4" s="0" t="n">
        <v>0.001</v>
      </c>
      <c r="G4" s="0" t="n">
        <v>0.003</v>
      </c>
      <c r="H4" s="1" t="n">
        <v>611.533</v>
      </c>
      <c r="I4" s="1" t="n">
        <v>491.993</v>
      </c>
      <c r="J4" s="13" t="n">
        <v>1381.35</v>
      </c>
      <c r="K4" s="0" t="n">
        <v>1543.6</v>
      </c>
      <c r="L4" s="0" t="n">
        <v>0</v>
      </c>
      <c r="M4" s="3" t="n">
        <v>1123280</v>
      </c>
      <c r="N4" s="0" t="s">
        <v>22</v>
      </c>
      <c r="O4" s="4" t="n">
        <v>37105</v>
      </c>
      <c r="P4" s="5" t="n">
        <v>0.0757407407407407</v>
      </c>
      <c r="Q4" s="0" t="n">
        <v>2452123.575741</v>
      </c>
      <c r="R4" s="0" t="n">
        <v>1</v>
      </c>
      <c r="S4" s="0" t="n">
        <v>240</v>
      </c>
      <c r="T4" s="0" t="n">
        <v>1</v>
      </c>
    </row>
    <row r="5" customFormat="false" ht="12.75" hidden="false" customHeight="false" outlineLevel="0" collapsed="false">
      <c r="A5" s="0" t="n">
        <v>2</v>
      </c>
      <c r="B5" s="0" t="s">
        <v>98</v>
      </c>
      <c r="C5" s="0" t="n">
        <v>2</v>
      </c>
      <c r="D5" s="0" t="n">
        <v>-9.16</v>
      </c>
      <c r="E5" s="0" t="n">
        <f aca="false">D5+21.5</f>
        <v>12.34</v>
      </c>
      <c r="F5" s="0" t="n">
        <v>0.002</v>
      </c>
      <c r="G5" s="0" t="n">
        <v>0.011</v>
      </c>
      <c r="H5" s="1" t="n">
        <v>258.244</v>
      </c>
      <c r="I5" s="1" t="n">
        <v>564.9</v>
      </c>
      <c r="J5" s="13" t="n">
        <v>1366.64</v>
      </c>
      <c r="K5" s="0" t="n">
        <v>580.4</v>
      </c>
      <c r="L5" s="0" t="n">
        <v>0</v>
      </c>
      <c r="M5" s="0" t="n">
        <v>316230</v>
      </c>
      <c r="N5" s="0" t="s">
        <v>22</v>
      </c>
      <c r="O5" s="4" t="n">
        <v>37105</v>
      </c>
      <c r="P5" s="5" t="n">
        <v>0.0757407407407407</v>
      </c>
      <c r="Q5" s="0" t="n">
        <v>2452123.575741</v>
      </c>
      <c r="R5" s="0" t="n">
        <v>1</v>
      </c>
      <c r="S5" s="0" t="n">
        <v>240</v>
      </c>
      <c r="T5" s="0" t="n">
        <v>1</v>
      </c>
    </row>
    <row r="6" customFormat="false" ht="12.75" hidden="false" customHeight="false" outlineLevel="0" collapsed="false">
      <c r="A6" s="0" t="s">
        <v>0</v>
      </c>
      <c r="H6" s="1"/>
      <c r="I6" s="1"/>
      <c r="J6" s="13"/>
    </row>
    <row r="7" customFormat="false" ht="12.75" hidden="false" customHeight="false" outlineLevel="0" collapsed="false">
      <c r="A7" s="0" t="s">
        <v>1</v>
      </c>
      <c r="B7" s="0" t="s">
        <v>2</v>
      </c>
      <c r="C7" s="0" t="s">
        <v>3</v>
      </c>
      <c r="D7" s="0" t="s">
        <v>4</v>
      </c>
      <c r="E7" s="0" t="s">
        <v>5</v>
      </c>
      <c r="F7" s="0" t="s">
        <v>6</v>
      </c>
      <c r="G7" s="0" t="s">
        <v>7</v>
      </c>
      <c r="H7" s="1" t="s">
        <v>8</v>
      </c>
      <c r="I7" s="1" t="s">
        <v>9</v>
      </c>
      <c r="J7" s="13" t="s">
        <v>10</v>
      </c>
      <c r="K7" s="0" t="s">
        <v>11</v>
      </c>
      <c r="L7" s="0" t="s">
        <v>12</v>
      </c>
      <c r="M7" s="0" t="s">
        <v>13</v>
      </c>
      <c r="N7" s="0" t="s">
        <v>14</v>
      </c>
      <c r="O7" s="0" t="s">
        <v>15</v>
      </c>
      <c r="P7" s="0" t="s">
        <v>16</v>
      </c>
      <c r="Q7" s="0" t="s">
        <v>17</v>
      </c>
      <c r="R7" s="0" t="s">
        <v>18</v>
      </c>
      <c r="S7" s="0" t="s">
        <v>19</v>
      </c>
      <c r="T7" s="0" t="s">
        <v>20</v>
      </c>
    </row>
    <row r="8" customFormat="false" ht="12.75" hidden="false" customHeight="false" outlineLevel="0" collapsed="false">
      <c r="A8" s="0" t="n">
        <v>0</v>
      </c>
      <c r="B8" s="0" t="s">
        <v>81</v>
      </c>
      <c r="C8" s="0" t="n">
        <v>0</v>
      </c>
      <c r="D8" s="0" t="n">
        <v>-10.486</v>
      </c>
      <c r="E8" s="0" t="n">
        <f aca="false">D8+21.5</f>
        <v>11.014</v>
      </c>
      <c r="F8" s="0" t="n">
        <v>0.001</v>
      </c>
      <c r="G8" s="0" t="n">
        <v>0.004</v>
      </c>
      <c r="H8" s="1" t="n">
        <v>234.473</v>
      </c>
      <c r="I8" s="1" t="n">
        <v>392.361</v>
      </c>
      <c r="J8" s="13" t="n">
        <v>372.783</v>
      </c>
      <c r="K8" s="0" t="n">
        <v>1191.4</v>
      </c>
      <c r="L8" s="0" t="n">
        <v>0</v>
      </c>
      <c r="M8" s="0" t="n">
        <v>536495</v>
      </c>
      <c r="N8" s="0" t="s">
        <v>22</v>
      </c>
      <c r="O8" s="4" t="n">
        <v>37096</v>
      </c>
      <c r="P8" s="5" t="n">
        <v>0.128912037037037</v>
      </c>
      <c r="Q8" s="0" t="n">
        <v>2452114.628912</v>
      </c>
      <c r="R8" s="0" t="n">
        <v>1</v>
      </c>
      <c r="S8" s="0" t="n">
        <v>120</v>
      </c>
      <c r="T8" s="0" t="n">
        <v>1</v>
      </c>
    </row>
    <row r="9" customFormat="false" ht="12.75" hidden="false" customHeight="false" outlineLevel="0" collapsed="false">
      <c r="A9" s="0" t="n">
        <v>1</v>
      </c>
      <c r="B9" s="0" t="s">
        <v>81</v>
      </c>
      <c r="C9" s="0" t="n">
        <v>1</v>
      </c>
      <c r="D9" s="0" t="n">
        <v>-9.441</v>
      </c>
      <c r="E9" s="0" t="n">
        <f aca="false">D9+21.5</f>
        <v>12.059</v>
      </c>
      <c r="F9" s="0" t="n">
        <v>0.002</v>
      </c>
      <c r="G9" s="0" t="n">
        <v>0.009</v>
      </c>
      <c r="H9" s="1" t="n">
        <v>658.935</v>
      </c>
      <c r="I9" s="1" t="n">
        <v>252.47</v>
      </c>
      <c r="J9" s="13" t="n">
        <v>382.319</v>
      </c>
      <c r="K9" s="0" t="n">
        <v>620.5</v>
      </c>
      <c r="L9" s="0" t="n">
        <v>0</v>
      </c>
      <c r="M9" s="0" t="n">
        <v>204858</v>
      </c>
      <c r="N9" s="0" t="s">
        <v>22</v>
      </c>
      <c r="O9" s="4" t="n">
        <v>37096</v>
      </c>
      <c r="P9" s="5" t="n">
        <v>0.128912037037037</v>
      </c>
      <c r="Q9" s="0" t="n">
        <v>2452114.628912</v>
      </c>
      <c r="R9" s="0" t="n">
        <v>1</v>
      </c>
      <c r="S9" s="0" t="n">
        <v>120</v>
      </c>
      <c r="T9" s="0" t="n">
        <v>1</v>
      </c>
    </row>
    <row r="10" customFormat="false" ht="12.75" hidden="false" customHeight="false" outlineLevel="0" collapsed="false">
      <c r="A10" s="0" t="n">
        <v>2</v>
      </c>
      <c r="B10" s="0" t="s">
        <v>81</v>
      </c>
      <c r="C10" s="0" t="n">
        <v>2</v>
      </c>
      <c r="D10" s="0" t="n">
        <v>-11.867</v>
      </c>
      <c r="E10" s="0" t="n">
        <f aca="false">D10+21.5</f>
        <v>9.633</v>
      </c>
      <c r="F10" s="0" t="n">
        <v>0</v>
      </c>
      <c r="G10" s="0" t="n">
        <v>0.001</v>
      </c>
      <c r="H10" s="1" t="n">
        <v>502.612</v>
      </c>
      <c r="I10" s="1" t="n">
        <v>649.442</v>
      </c>
      <c r="J10" s="13" t="n">
        <v>390.819</v>
      </c>
      <c r="K10" s="0" t="n">
        <v>2474.4</v>
      </c>
      <c r="L10" s="0" t="n">
        <v>0</v>
      </c>
      <c r="M10" s="3" t="n">
        <v>1913710</v>
      </c>
      <c r="N10" s="0" t="s">
        <v>22</v>
      </c>
      <c r="O10" s="4" t="n">
        <v>37096</v>
      </c>
      <c r="P10" s="5" t="n">
        <v>0.128912037037037</v>
      </c>
      <c r="Q10" s="0" t="n">
        <v>2452114.628912</v>
      </c>
      <c r="R10" s="0" t="n">
        <v>1</v>
      </c>
      <c r="S10" s="0" t="n">
        <v>120</v>
      </c>
      <c r="T10" s="0" t="n">
        <v>1</v>
      </c>
    </row>
    <row r="11" customFormat="false" ht="12.75" hidden="false" customHeight="false" outlineLevel="0" collapsed="false">
      <c r="A11" s="0" t="n">
        <v>3</v>
      </c>
      <c r="B11" s="0" t="s">
        <v>81</v>
      </c>
      <c r="C11" s="0" t="n">
        <v>3</v>
      </c>
      <c r="D11" s="0" t="n">
        <v>-11.879</v>
      </c>
      <c r="E11" s="0" t="n">
        <f aca="false">D11+21.5</f>
        <v>9.621</v>
      </c>
      <c r="F11" s="0" t="n">
        <v>0</v>
      </c>
      <c r="G11" s="0" t="n">
        <v>0.003</v>
      </c>
      <c r="H11" s="1" t="n">
        <v>590.503</v>
      </c>
      <c r="I11" s="1" t="n">
        <v>766.127</v>
      </c>
      <c r="J11" s="13" t="n">
        <v>384.907</v>
      </c>
      <c r="K11" s="0" t="n">
        <v>2491</v>
      </c>
      <c r="L11" s="0" t="n">
        <v>0</v>
      </c>
      <c r="M11" s="3" t="n">
        <v>1935550</v>
      </c>
      <c r="N11" s="0" t="s">
        <v>22</v>
      </c>
      <c r="O11" s="4" t="n">
        <v>37096</v>
      </c>
      <c r="P11" s="5" t="n">
        <v>0.128912037037037</v>
      </c>
      <c r="Q11" s="0" t="n">
        <v>2452114.628912</v>
      </c>
      <c r="R11" s="0" t="n">
        <v>1</v>
      </c>
      <c r="S11" s="0" t="n">
        <v>120</v>
      </c>
      <c r="T11" s="0" t="n">
        <v>1</v>
      </c>
    </row>
    <row r="12" customFormat="false" ht="12.75" hidden="false" customHeight="false" outlineLevel="0" collapsed="false">
      <c r="A12" s="0" t="n">
        <v>4</v>
      </c>
      <c r="B12" s="0" t="s">
        <v>81</v>
      </c>
      <c r="C12" s="0" t="n">
        <v>4</v>
      </c>
      <c r="D12" s="0" t="n">
        <v>-10.702</v>
      </c>
      <c r="E12" s="0" t="n">
        <f aca="false">D12+21.5</f>
        <v>10.798</v>
      </c>
      <c r="F12" s="0" t="n">
        <v>0.001</v>
      </c>
      <c r="G12" s="0" t="n">
        <v>0.003</v>
      </c>
      <c r="H12" s="1" t="n">
        <v>578.8</v>
      </c>
      <c r="I12" s="1" t="n">
        <v>898.534</v>
      </c>
      <c r="J12" s="13" t="n">
        <v>353.024</v>
      </c>
      <c r="K12" s="0" t="n">
        <v>1351.4</v>
      </c>
      <c r="L12" s="0" t="n">
        <v>0</v>
      </c>
      <c r="M12" s="0" t="n">
        <v>654243</v>
      </c>
      <c r="N12" s="0" t="s">
        <v>22</v>
      </c>
      <c r="O12" s="4" t="n">
        <v>37096</v>
      </c>
      <c r="P12" s="5" t="n">
        <v>0.128912037037037</v>
      </c>
      <c r="Q12" s="0" t="n">
        <v>2452114.628912</v>
      </c>
      <c r="R12" s="0" t="n">
        <v>1</v>
      </c>
      <c r="S12" s="0" t="n">
        <v>120</v>
      </c>
      <c r="T12" s="0" t="n">
        <v>1</v>
      </c>
    </row>
    <row r="13" customFormat="false" ht="12.75" hidden="false" customHeight="false" outlineLevel="0" collapsed="false">
      <c r="A13" s="0" t="s">
        <v>0</v>
      </c>
      <c r="H13" s="1"/>
      <c r="I13" s="1"/>
      <c r="J13" s="13"/>
    </row>
    <row r="14" customFormat="false" ht="12.75" hidden="false" customHeight="false" outlineLevel="0" collapsed="false">
      <c r="A14" s="0" t="s">
        <v>1</v>
      </c>
      <c r="B14" s="0" t="s">
        <v>2</v>
      </c>
      <c r="C14" s="0" t="s">
        <v>3</v>
      </c>
      <c r="D14" s="0" t="s">
        <v>4</v>
      </c>
      <c r="E14" s="0" t="s">
        <v>5</v>
      </c>
      <c r="F14" s="0" t="s">
        <v>6</v>
      </c>
      <c r="G14" s="0" t="s">
        <v>7</v>
      </c>
      <c r="H14" s="1" t="s">
        <v>8</v>
      </c>
      <c r="I14" s="1" t="s">
        <v>9</v>
      </c>
      <c r="J14" s="13" t="s">
        <v>10</v>
      </c>
      <c r="K14" s="0" t="s">
        <v>11</v>
      </c>
      <c r="L14" s="0" t="s">
        <v>12</v>
      </c>
      <c r="M14" s="0" t="s">
        <v>13</v>
      </c>
      <c r="N14" s="0" t="s">
        <v>14</v>
      </c>
      <c r="O14" s="0" t="s">
        <v>15</v>
      </c>
      <c r="P14" s="0" t="s">
        <v>16</v>
      </c>
      <c r="Q14" s="0" t="s">
        <v>17</v>
      </c>
      <c r="R14" s="0" t="s">
        <v>18</v>
      </c>
      <c r="S14" s="0" t="s">
        <v>19</v>
      </c>
      <c r="T14" s="0" t="s">
        <v>20</v>
      </c>
    </row>
    <row r="15" customFormat="false" ht="12.75" hidden="false" customHeight="false" outlineLevel="0" collapsed="false">
      <c r="A15" s="0" t="n">
        <v>0</v>
      </c>
      <c r="B15" s="0" t="s">
        <v>23</v>
      </c>
      <c r="C15" s="0" t="n">
        <v>0</v>
      </c>
      <c r="D15" s="0" t="n">
        <v>-10.64</v>
      </c>
      <c r="E15" s="0" t="n">
        <f aca="false">D15+21.5</f>
        <v>10.86</v>
      </c>
      <c r="F15" s="0" t="n">
        <v>0.001</v>
      </c>
      <c r="G15" s="0" t="n">
        <v>0.003</v>
      </c>
      <c r="H15" s="1" t="n">
        <v>878.761</v>
      </c>
      <c r="I15" s="1" t="n">
        <v>304.783</v>
      </c>
      <c r="J15" s="13" t="n">
        <v>574.062</v>
      </c>
      <c r="K15" s="0" t="n">
        <v>1227.2</v>
      </c>
      <c r="L15" s="0" t="n">
        <v>0</v>
      </c>
      <c r="M15" s="0" t="n">
        <v>618165</v>
      </c>
      <c r="N15" s="0" t="s">
        <v>22</v>
      </c>
      <c r="O15" s="4" t="n">
        <v>37096</v>
      </c>
      <c r="P15" s="5" t="n">
        <v>0.137384259259259</v>
      </c>
      <c r="Q15" s="0" t="n">
        <v>2452114.637384</v>
      </c>
      <c r="R15" s="0" t="n">
        <v>1</v>
      </c>
      <c r="S15" s="0" t="n">
        <v>120</v>
      </c>
      <c r="T15" s="0" t="n">
        <v>1</v>
      </c>
    </row>
    <row r="16" customFormat="false" ht="12.75" hidden="false" customHeight="false" outlineLevel="0" collapsed="false">
      <c r="A16" s="0" t="n">
        <v>1</v>
      </c>
      <c r="B16" s="0" t="s">
        <v>23</v>
      </c>
      <c r="C16" s="0" t="n">
        <v>1</v>
      </c>
      <c r="D16" s="0" t="n">
        <v>-11.741</v>
      </c>
      <c r="E16" s="0" t="n">
        <f aca="false">D16+21.5</f>
        <v>9.759</v>
      </c>
      <c r="F16" s="0" t="n">
        <v>0</v>
      </c>
      <c r="G16" s="0" t="n">
        <v>0.001</v>
      </c>
      <c r="H16" s="1" t="n">
        <v>545.017</v>
      </c>
      <c r="I16" s="1" t="n">
        <v>441.326</v>
      </c>
      <c r="J16" s="13" t="n">
        <v>543.71</v>
      </c>
      <c r="K16" s="0" t="n">
        <v>2276.5</v>
      </c>
      <c r="L16" s="0" t="n">
        <v>0</v>
      </c>
      <c r="M16" s="3" t="n">
        <v>1704630</v>
      </c>
      <c r="N16" s="0" t="s">
        <v>22</v>
      </c>
      <c r="O16" s="4" t="n">
        <v>37096</v>
      </c>
      <c r="P16" s="5" t="n">
        <v>0.137384259259259</v>
      </c>
      <c r="Q16" s="0" t="n">
        <v>2452114.637384</v>
      </c>
      <c r="R16" s="0" t="n">
        <v>1</v>
      </c>
      <c r="S16" s="0" t="n">
        <v>120</v>
      </c>
      <c r="T16" s="0" t="n">
        <v>1</v>
      </c>
    </row>
    <row r="17" customFormat="false" ht="12.75" hidden="false" customHeight="false" outlineLevel="0" collapsed="false">
      <c r="A17" s="0" t="n">
        <v>2</v>
      </c>
      <c r="B17" s="0" t="s">
        <v>23</v>
      </c>
      <c r="C17" s="0" t="n">
        <v>2</v>
      </c>
      <c r="D17" s="0" t="n">
        <v>-11.282</v>
      </c>
      <c r="E17" s="0" t="n">
        <f aca="false">D17+21.5</f>
        <v>10.218</v>
      </c>
      <c r="F17" s="0" t="n">
        <v>0.001</v>
      </c>
      <c r="G17" s="0" t="n">
        <v>0.002</v>
      </c>
      <c r="H17" s="1" t="n">
        <v>207.438</v>
      </c>
      <c r="I17" s="1" t="n">
        <v>824.91</v>
      </c>
      <c r="J17" s="13" t="n">
        <v>501.443</v>
      </c>
      <c r="K17" s="0" t="n">
        <v>1793.2</v>
      </c>
      <c r="L17" s="0" t="n">
        <v>0</v>
      </c>
      <c r="M17" s="3" t="n">
        <v>1116930</v>
      </c>
      <c r="N17" s="0" t="s">
        <v>22</v>
      </c>
      <c r="O17" s="4" t="n">
        <v>37096</v>
      </c>
      <c r="P17" s="5" t="n">
        <v>0.137384259259259</v>
      </c>
      <c r="Q17" s="0" t="n">
        <v>2452114.637384</v>
      </c>
      <c r="R17" s="0" t="n">
        <v>1</v>
      </c>
      <c r="S17" s="0" t="n">
        <v>120</v>
      </c>
      <c r="T17" s="0" t="n">
        <v>1</v>
      </c>
    </row>
    <row r="18" customFormat="false" ht="12.75" hidden="false" customHeight="false" outlineLevel="0" collapsed="false">
      <c r="A18" s="0" t="n">
        <v>3</v>
      </c>
      <c r="B18" s="0" t="s">
        <v>24</v>
      </c>
      <c r="C18" s="0" t="n">
        <v>0</v>
      </c>
      <c r="D18" s="0" t="n">
        <v>-8.944</v>
      </c>
      <c r="E18" s="0" t="n">
        <f aca="false">D18+21.5</f>
        <v>12.556</v>
      </c>
      <c r="F18" s="0" t="n">
        <v>0.002</v>
      </c>
      <c r="G18" s="0" t="n">
        <v>0.014</v>
      </c>
      <c r="H18" s="1" t="n">
        <v>876.827</v>
      </c>
      <c r="I18" s="1" t="n">
        <v>305.23</v>
      </c>
      <c r="J18" s="13" t="n">
        <v>609.851</v>
      </c>
      <c r="K18" s="0" t="n">
        <v>593.7</v>
      </c>
      <c r="L18" s="0" t="n">
        <v>0</v>
      </c>
      <c r="M18" s="0" t="n">
        <v>226859</v>
      </c>
      <c r="N18" s="0" t="s">
        <v>25</v>
      </c>
      <c r="O18" s="4" t="n">
        <v>37096</v>
      </c>
      <c r="P18" s="5" t="n">
        <v>0.140416666666667</v>
      </c>
      <c r="Q18" s="0" t="n">
        <v>2452114.640417</v>
      </c>
      <c r="R18" s="0" t="n">
        <v>1</v>
      </c>
      <c r="S18" s="0" t="n">
        <v>210</v>
      </c>
      <c r="T18" s="0" t="n">
        <v>1</v>
      </c>
    </row>
    <row r="19" customFormat="false" ht="12.75" hidden="false" customHeight="false" outlineLevel="0" collapsed="false">
      <c r="A19" s="0" t="n">
        <v>4</v>
      </c>
      <c r="B19" s="0" t="s">
        <v>24</v>
      </c>
      <c r="C19" s="0" t="n">
        <v>1</v>
      </c>
      <c r="D19" s="0" t="n">
        <v>-10.941</v>
      </c>
      <c r="E19" s="0" t="n">
        <f aca="false">D19+21.5</f>
        <v>10.559</v>
      </c>
      <c r="F19" s="0" t="n">
        <v>0.001</v>
      </c>
      <c r="G19" s="0" t="n">
        <v>0.002</v>
      </c>
      <c r="H19" s="1" t="n">
        <v>542.866</v>
      </c>
      <c r="I19" s="1" t="n">
        <v>441.827</v>
      </c>
      <c r="J19" s="13" t="n">
        <v>607.092</v>
      </c>
      <c r="K19" s="0" t="n">
        <v>2041.8</v>
      </c>
      <c r="L19" s="0" t="n">
        <v>0</v>
      </c>
      <c r="M19" s="3" t="n">
        <v>1427380</v>
      </c>
      <c r="N19" s="0" t="s">
        <v>25</v>
      </c>
      <c r="O19" s="4" t="n">
        <v>37096</v>
      </c>
      <c r="P19" s="5" t="n">
        <v>0.140416666666667</v>
      </c>
      <c r="Q19" s="0" t="n">
        <v>2452114.640417</v>
      </c>
      <c r="R19" s="0" t="n">
        <v>1</v>
      </c>
      <c r="S19" s="0" t="n">
        <v>210</v>
      </c>
      <c r="T19" s="0" t="n">
        <v>1</v>
      </c>
    </row>
    <row r="20" customFormat="false" ht="12.75" hidden="false" customHeight="false" outlineLevel="0" collapsed="false">
      <c r="A20" s="0" t="n">
        <v>5</v>
      </c>
      <c r="B20" s="0" t="s">
        <v>24</v>
      </c>
      <c r="C20" s="0" t="n">
        <v>2</v>
      </c>
      <c r="D20" s="0" t="n">
        <v>-11.012</v>
      </c>
      <c r="E20" s="0" t="n">
        <f aca="false">D20+21.5</f>
        <v>10.488</v>
      </c>
      <c r="F20" s="0" t="n">
        <v>0.001</v>
      </c>
      <c r="G20" s="0" t="n">
        <v>0.002</v>
      </c>
      <c r="H20" s="1" t="n">
        <v>205.246</v>
      </c>
      <c r="I20" s="1" t="n">
        <v>825.466</v>
      </c>
      <c r="J20" s="13" t="n">
        <v>582.616</v>
      </c>
      <c r="K20" s="0" t="n">
        <v>2126.3</v>
      </c>
      <c r="L20" s="0" t="n">
        <v>0</v>
      </c>
      <c r="M20" s="3" t="n">
        <v>1523480</v>
      </c>
      <c r="N20" s="0" t="s">
        <v>25</v>
      </c>
      <c r="O20" s="4" t="n">
        <v>37096</v>
      </c>
      <c r="P20" s="5" t="n">
        <v>0.140416666666667</v>
      </c>
      <c r="Q20" s="0" t="n">
        <v>2452114.640417</v>
      </c>
      <c r="R20" s="0" t="n">
        <v>1</v>
      </c>
      <c r="S20" s="0" t="n">
        <v>210</v>
      </c>
      <c r="T20" s="0" t="n">
        <v>1</v>
      </c>
    </row>
    <row r="21" customFormat="false" ht="12.75" hidden="false" customHeight="false" outlineLevel="0" collapsed="false">
      <c r="A21" s="0" t="s">
        <v>0</v>
      </c>
      <c r="H21" s="1"/>
      <c r="I21" s="1"/>
      <c r="J21" s="13"/>
    </row>
    <row r="22" customFormat="false" ht="12.75" hidden="false" customHeight="false" outlineLevel="0" collapsed="false">
      <c r="A22" s="0" t="s">
        <v>1</v>
      </c>
      <c r="B22" s="0" t="s">
        <v>2</v>
      </c>
      <c r="C22" s="0" t="s">
        <v>3</v>
      </c>
      <c r="D22" s="0" t="s">
        <v>4</v>
      </c>
      <c r="E22" s="0" t="s">
        <v>5</v>
      </c>
      <c r="F22" s="0" t="s">
        <v>6</v>
      </c>
      <c r="G22" s="0" t="s">
        <v>7</v>
      </c>
      <c r="H22" s="1" t="s">
        <v>8</v>
      </c>
      <c r="I22" s="1" t="s">
        <v>9</v>
      </c>
      <c r="J22" s="13" t="s">
        <v>10</v>
      </c>
      <c r="K22" s="0" t="s">
        <v>11</v>
      </c>
      <c r="L22" s="0" t="s">
        <v>12</v>
      </c>
      <c r="M22" s="0" t="s">
        <v>13</v>
      </c>
      <c r="N22" s="0" t="s">
        <v>14</v>
      </c>
      <c r="O22" s="0" t="s">
        <v>15</v>
      </c>
      <c r="P22" s="0" t="s">
        <v>16</v>
      </c>
      <c r="Q22" s="0" t="s">
        <v>17</v>
      </c>
      <c r="R22" s="0" t="s">
        <v>18</v>
      </c>
      <c r="S22" s="0" t="s">
        <v>19</v>
      </c>
      <c r="T22" s="0" t="s">
        <v>20</v>
      </c>
    </row>
    <row r="23" customFormat="false" ht="12.75" hidden="false" customHeight="false" outlineLevel="0" collapsed="false">
      <c r="A23" s="0" t="n">
        <v>0</v>
      </c>
      <c r="B23" s="0" t="s">
        <v>57</v>
      </c>
      <c r="C23" s="0" t="n">
        <v>0</v>
      </c>
      <c r="D23" s="0" t="n">
        <v>-11.837</v>
      </c>
      <c r="E23" s="0" t="n">
        <f aca="false">D23+21.5</f>
        <v>9.663</v>
      </c>
      <c r="F23" s="0" t="n">
        <v>0.001</v>
      </c>
      <c r="G23" s="0" t="n">
        <v>0.003</v>
      </c>
      <c r="H23" s="1" t="n">
        <v>738.709</v>
      </c>
      <c r="I23" s="1" t="n">
        <v>172.571</v>
      </c>
      <c r="J23" s="13" t="n">
        <v>457.212</v>
      </c>
      <c r="K23" s="0" t="n">
        <v>2020.3</v>
      </c>
      <c r="L23" s="0" t="n">
        <v>0</v>
      </c>
      <c r="M23" s="3" t="n">
        <v>1396430</v>
      </c>
      <c r="N23" s="0" t="s">
        <v>22</v>
      </c>
      <c r="O23" s="4" t="n">
        <v>37096</v>
      </c>
      <c r="P23" s="5" t="n">
        <v>0.0640740740740741</v>
      </c>
      <c r="Q23" s="0" t="n">
        <v>2452114.564074</v>
      </c>
      <c r="R23" s="0" t="n">
        <v>1</v>
      </c>
      <c r="S23" s="0" t="n">
        <v>90</v>
      </c>
      <c r="T23" s="0" t="n">
        <v>1</v>
      </c>
    </row>
    <row r="24" customFormat="false" ht="12.75" hidden="false" customHeight="false" outlineLevel="0" collapsed="false">
      <c r="A24" s="0" t="n">
        <v>1</v>
      </c>
      <c r="B24" s="0" t="s">
        <v>57</v>
      </c>
      <c r="C24" s="0" t="n">
        <v>1</v>
      </c>
      <c r="D24" s="0" t="n">
        <v>-10.984</v>
      </c>
      <c r="E24" s="0" t="n">
        <f aca="false">D24+21.5</f>
        <v>10.516</v>
      </c>
      <c r="F24" s="0" t="n">
        <v>0.001</v>
      </c>
      <c r="G24" s="0" t="n">
        <v>0.003</v>
      </c>
      <c r="H24" s="1" t="n">
        <v>687.258</v>
      </c>
      <c r="I24" s="1" t="n">
        <v>536.902</v>
      </c>
      <c r="J24" s="13" t="n">
        <v>411.032</v>
      </c>
      <c r="K24" s="0" t="n">
        <v>1262.9</v>
      </c>
      <c r="L24" s="0" t="n">
        <v>0</v>
      </c>
      <c r="M24" s="0" t="n">
        <v>636726</v>
      </c>
      <c r="N24" s="0" t="s">
        <v>22</v>
      </c>
      <c r="O24" s="4" t="n">
        <v>37096</v>
      </c>
      <c r="P24" s="5" t="n">
        <v>0.0640740740740741</v>
      </c>
      <c r="Q24" s="0" t="n">
        <v>2452114.564074</v>
      </c>
      <c r="R24" s="0" t="n">
        <v>1</v>
      </c>
      <c r="S24" s="0" t="n">
        <v>90</v>
      </c>
      <c r="T24" s="0" t="n">
        <v>1</v>
      </c>
    </row>
    <row r="25" customFormat="false" ht="12.75" hidden="false" customHeight="false" outlineLevel="0" collapsed="false">
      <c r="A25" s="0" t="n">
        <v>2</v>
      </c>
      <c r="B25" s="0" t="s">
        <v>57</v>
      </c>
      <c r="C25" s="0" t="n">
        <v>2</v>
      </c>
      <c r="D25" s="0" t="n">
        <v>-12.379</v>
      </c>
      <c r="E25" s="0" t="n">
        <f aca="false">D25+21.5</f>
        <v>9.121</v>
      </c>
      <c r="F25" s="0" t="n">
        <v>0</v>
      </c>
      <c r="G25" s="0" t="n">
        <v>0.001</v>
      </c>
      <c r="H25" s="1" t="n">
        <v>191.38</v>
      </c>
      <c r="I25" s="1" t="n">
        <v>713.669</v>
      </c>
      <c r="J25" s="13" t="n">
        <v>435.047</v>
      </c>
      <c r="K25" s="0" t="n">
        <v>2687.5</v>
      </c>
      <c r="L25" s="0" t="n">
        <v>0</v>
      </c>
      <c r="M25" s="3" t="n">
        <v>2301070</v>
      </c>
      <c r="N25" s="0" t="s">
        <v>22</v>
      </c>
      <c r="O25" s="4" t="n">
        <v>37096</v>
      </c>
      <c r="P25" s="5" t="n">
        <v>0.0640740740740741</v>
      </c>
      <c r="Q25" s="0" t="n">
        <v>2452114.564074</v>
      </c>
      <c r="R25" s="0" t="n">
        <v>1</v>
      </c>
      <c r="S25" s="0" t="n">
        <v>90</v>
      </c>
      <c r="T25" s="0" t="n">
        <v>1</v>
      </c>
    </row>
    <row r="26" customFormat="false" ht="12.75" hidden="false" customHeight="false" outlineLevel="0" collapsed="false">
      <c r="A26" s="0" t="n">
        <v>3</v>
      </c>
      <c r="B26" s="0" t="s">
        <v>58</v>
      </c>
      <c r="C26" s="0" t="n">
        <v>0</v>
      </c>
      <c r="D26" s="0" t="n">
        <v>-11.362</v>
      </c>
      <c r="E26" s="0" t="n">
        <f aca="false">D26+21.5</f>
        <v>10.138</v>
      </c>
      <c r="F26" s="0" t="n">
        <v>0.001</v>
      </c>
      <c r="G26" s="0" t="n">
        <v>0.005</v>
      </c>
      <c r="H26" s="1" t="n">
        <v>738.777</v>
      </c>
      <c r="I26" s="1" t="n">
        <v>172.791</v>
      </c>
      <c r="J26" s="13" t="n">
        <v>464.943</v>
      </c>
      <c r="K26" s="0" t="n">
        <v>2105.9</v>
      </c>
      <c r="L26" s="0" t="n">
        <v>0</v>
      </c>
      <c r="M26" s="3" t="n">
        <v>1502780</v>
      </c>
      <c r="N26" s="0" t="s">
        <v>25</v>
      </c>
      <c r="O26" s="4" t="n">
        <v>37096</v>
      </c>
      <c r="P26" s="5" t="n">
        <v>0.0665046296296296</v>
      </c>
      <c r="Q26" s="0" t="n">
        <v>2452114.566505</v>
      </c>
      <c r="R26" s="0" t="n">
        <v>1</v>
      </c>
      <c r="S26" s="0" t="n">
        <v>150</v>
      </c>
      <c r="T26" s="0" t="n">
        <v>1</v>
      </c>
    </row>
    <row r="27" customFormat="false" ht="12.75" hidden="false" customHeight="false" outlineLevel="0" collapsed="false">
      <c r="A27" s="0" t="n">
        <v>4</v>
      </c>
      <c r="B27" s="0" t="s">
        <v>58</v>
      </c>
      <c r="C27" s="0" t="n">
        <v>1</v>
      </c>
      <c r="D27" s="0" t="n">
        <v>-10.052</v>
      </c>
      <c r="E27" s="0" t="n">
        <f aca="false">D27+21.5</f>
        <v>11.448</v>
      </c>
      <c r="F27" s="0" t="n">
        <v>0.001</v>
      </c>
      <c r="G27" s="0" t="n">
        <v>0.005</v>
      </c>
      <c r="H27" s="1" t="n">
        <v>687.173</v>
      </c>
      <c r="I27" s="1" t="n">
        <v>537.164</v>
      </c>
      <c r="J27" s="13" t="n">
        <v>428.82</v>
      </c>
      <c r="K27" s="0" t="n">
        <v>997.1</v>
      </c>
      <c r="L27" s="0" t="n">
        <v>0</v>
      </c>
      <c r="M27" s="0" t="n">
        <v>449477</v>
      </c>
      <c r="N27" s="0" t="s">
        <v>25</v>
      </c>
      <c r="O27" s="4" t="n">
        <v>37096</v>
      </c>
      <c r="P27" s="5" t="n">
        <v>0.0665046296296296</v>
      </c>
      <c r="Q27" s="0" t="n">
        <v>2452114.566505</v>
      </c>
      <c r="R27" s="0" t="n">
        <v>1</v>
      </c>
      <c r="S27" s="0" t="n">
        <v>150</v>
      </c>
      <c r="T27" s="0" t="n">
        <v>1</v>
      </c>
    </row>
    <row r="28" customFormat="false" ht="12.75" hidden="false" customHeight="false" outlineLevel="0" collapsed="false">
      <c r="A28" s="0" t="n">
        <v>5</v>
      </c>
      <c r="B28" s="0" t="s">
        <v>58</v>
      </c>
      <c r="C28" s="0" t="n">
        <v>2</v>
      </c>
      <c r="D28" s="0" t="n">
        <v>-11.546</v>
      </c>
      <c r="E28" s="0" t="n">
        <f aca="false">D28+21.5</f>
        <v>9.954</v>
      </c>
      <c r="F28" s="0" t="n">
        <v>0</v>
      </c>
      <c r="G28" s="0" t="n">
        <v>0.001</v>
      </c>
      <c r="H28" s="1" t="n">
        <v>191.217</v>
      </c>
      <c r="I28" s="1" t="n">
        <v>713.963</v>
      </c>
      <c r="J28" s="13" t="n">
        <v>423.65</v>
      </c>
      <c r="K28" s="0" t="n">
        <v>2331.8</v>
      </c>
      <c r="L28" s="0" t="n">
        <v>0</v>
      </c>
      <c r="M28" s="3" t="n">
        <v>1779690</v>
      </c>
      <c r="N28" s="0" t="s">
        <v>25</v>
      </c>
      <c r="O28" s="4" t="n">
        <v>37096</v>
      </c>
      <c r="P28" s="5" t="n">
        <v>0.0665046296296296</v>
      </c>
      <c r="Q28" s="0" t="n">
        <v>2452114.566505</v>
      </c>
      <c r="R28" s="0" t="n">
        <v>1</v>
      </c>
      <c r="S28" s="0" t="n">
        <v>150</v>
      </c>
      <c r="T28" s="0" t="n">
        <v>1</v>
      </c>
    </row>
    <row r="29" customFormat="false" ht="12.75" hidden="false" customHeight="false" outlineLevel="0" collapsed="false">
      <c r="A29" s="0" t="n">
        <v>6</v>
      </c>
      <c r="B29" s="0" t="s">
        <v>59</v>
      </c>
      <c r="C29" s="0" t="n">
        <v>0</v>
      </c>
      <c r="D29" s="0" t="n">
        <v>-11.63</v>
      </c>
      <c r="E29" s="0" t="n">
        <f aca="false">D29+21.5</f>
        <v>9.87</v>
      </c>
      <c r="F29" s="0" t="n">
        <v>0.001</v>
      </c>
      <c r="G29" s="0" t="n">
        <v>0.002</v>
      </c>
      <c r="H29" s="1" t="n">
        <v>671.219</v>
      </c>
      <c r="I29" s="1" t="n">
        <v>100.724</v>
      </c>
      <c r="J29" s="13" t="n">
        <v>1190.72</v>
      </c>
      <c r="K29" s="0" t="n">
        <v>1613.1</v>
      </c>
      <c r="L29" s="0" t="n">
        <v>0</v>
      </c>
      <c r="M29" s="3" t="n">
        <v>1153610</v>
      </c>
      <c r="N29" s="0" t="s">
        <v>22</v>
      </c>
      <c r="O29" s="4" t="n">
        <v>37103</v>
      </c>
      <c r="P29" s="5" t="n">
        <v>0.0433796296296296</v>
      </c>
      <c r="Q29" s="0" t="n">
        <v>2452121.54338</v>
      </c>
      <c r="R29" s="0" t="n">
        <v>1</v>
      </c>
      <c r="S29" s="0" t="n">
        <v>90</v>
      </c>
      <c r="T29" s="0" t="n">
        <v>1</v>
      </c>
    </row>
    <row r="30" customFormat="false" ht="12.75" hidden="false" customHeight="false" outlineLevel="0" collapsed="false">
      <c r="A30" s="0" t="n">
        <v>7</v>
      </c>
      <c r="B30" s="0" t="s">
        <v>59</v>
      </c>
      <c r="C30" s="0" t="n">
        <v>1</v>
      </c>
      <c r="D30" s="0" t="n">
        <v>-11.139</v>
      </c>
      <c r="E30" s="0" t="n">
        <f aca="false">D30+21.5</f>
        <v>10.361</v>
      </c>
      <c r="F30" s="0" t="n">
        <v>0.001</v>
      </c>
      <c r="G30" s="0" t="n">
        <v>0.003</v>
      </c>
      <c r="H30" s="1" t="n">
        <v>619.749</v>
      </c>
      <c r="I30" s="1" t="n">
        <v>464.99</v>
      </c>
      <c r="J30" s="13" t="n">
        <v>1105.61</v>
      </c>
      <c r="K30" s="0" t="n">
        <v>1191.5</v>
      </c>
      <c r="L30" s="0" t="n">
        <v>0</v>
      </c>
      <c r="M30" s="0" t="n">
        <v>734088</v>
      </c>
      <c r="N30" s="0" t="s">
        <v>22</v>
      </c>
      <c r="O30" s="4" t="n">
        <v>37103</v>
      </c>
      <c r="P30" s="5" t="n">
        <v>0.0433796296296296</v>
      </c>
      <c r="Q30" s="0" t="n">
        <v>2452121.54338</v>
      </c>
      <c r="R30" s="0" t="n">
        <v>1</v>
      </c>
      <c r="S30" s="0" t="n">
        <v>90</v>
      </c>
      <c r="T30" s="0" t="n">
        <v>1</v>
      </c>
    </row>
    <row r="31" customFormat="false" ht="12.75" hidden="false" customHeight="false" outlineLevel="0" collapsed="false">
      <c r="A31" s="0" t="n">
        <v>8</v>
      </c>
      <c r="B31" s="0" t="s">
        <v>59</v>
      </c>
      <c r="C31" s="0" t="n">
        <v>2</v>
      </c>
      <c r="D31" s="0" t="n">
        <v>-12.542</v>
      </c>
      <c r="E31" s="0" t="n">
        <f aca="false">D31+21.5</f>
        <v>8.958</v>
      </c>
      <c r="F31" s="0" t="n">
        <v>0</v>
      </c>
      <c r="G31" s="0" t="n">
        <v>0.001</v>
      </c>
      <c r="H31" s="1" t="n">
        <v>123.907</v>
      </c>
      <c r="I31" s="1" t="n">
        <v>641.777</v>
      </c>
      <c r="J31" s="13" t="n">
        <v>1157.91</v>
      </c>
      <c r="K31" s="0" t="n">
        <v>2756.1</v>
      </c>
      <c r="L31" s="0" t="n">
        <v>0</v>
      </c>
      <c r="M31" s="3" t="n">
        <v>2673710</v>
      </c>
      <c r="N31" s="0" t="s">
        <v>22</v>
      </c>
      <c r="O31" s="4" t="n">
        <v>37103</v>
      </c>
      <c r="P31" s="5" t="n">
        <v>0.0433796296296296</v>
      </c>
      <c r="Q31" s="0" t="n">
        <v>2452121.54338</v>
      </c>
      <c r="R31" s="0" t="n">
        <v>1</v>
      </c>
      <c r="S31" s="0" t="n">
        <v>90</v>
      </c>
      <c r="T31" s="0" t="n">
        <v>1</v>
      </c>
    </row>
    <row r="32" customFormat="false" ht="12.75" hidden="false" customHeight="false" outlineLevel="0" collapsed="false">
      <c r="A32" s="0" t="n">
        <v>9</v>
      </c>
      <c r="B32" s="0" t="s">
        <v>60</v>
      </c>
      <c r="C32" s="0" t="n">
        <v>0</v>
      </c>
      <c r="D32" s="0" t="n">
        <v>-11.157</v>
      </c>
      <c r="E32" s="0" t="n">
        <f aca="false">D32+21.5</f>
        <v>10.343</v>
      </c>
      <c r="F32" s="0" t="n">
        <v>0.001</v>
      </c>
      <c r="G32" s="0" t="n">
        <v>0.001</v>
      </c>
      <c r="H32" s="1" t="n">
        <v>673.751</v>
      </c>
      <c r="I32" s="1" t="n">
        <v>101.635</v>
      </c>
      <c r="J32" s="13" t="n">
        <v>1141.16</v>
      </c>
      <c r="K32" s="0" t="n">
        <v>1708.6</v>
      </c>
      <c r="L32" s="0" t="n">
        <v>0</v>
      </c>
      <c r="M32" s="3" t="n">
        <v>1244300</v>
      </c>
      <c r="N32" s="0" t="s">
        <v>25</v>
      </c>
      <c r="O32" s="4" t="n">
        <v>37103</v>
      </c>
      <c r="P32" s="5" t="n">
        <v>0.0461226851851852</v>
      </c>
      <c r="Q32" s="0" t="n">
        <v>2452121.546123</v>
      </c>
      <c r="R32" s="0" t="n">
        <v>1</v>
      </c>
      <c r="S32" s="0" t="n">
        <v>150</v>
      </c>
      <c r="T32" s="0" t="n">
        <v>1</v>
      </c>
    </row>
    <row r="33" customFormat="false" ht="12.75" hidden="false" customHeight="false" outlineLevel="0" collapsed="false">
      <c r="A33" s="0" t="n">
        <v>10</v>
      </c>
      <c r="B33" s="0" t="s">
        <v>60</v>
      </c>
      <c r="C33" s="0" t="n">
        <v>1</v>
      </c>
      <c r="D33" s="0" t="n">
        <v>-10.209</v>
      </c>
      <c r="E33" s="0" t="n">
        <f aca="false">D33+21.5</f>
        <v>11.291</v>
      </c>
      <c r="F33" s="0" t="n">
        <v>0.001</v>
      </c>
      <c r="G33" s="0" t="n">
        <v>0.004</v>
      </c>
      <c r="H33" s="1" t="n">
        <v>622.201</v>
      </c>
      <c r="I33" s="1" t="n">
        <v>465.886</v>
      </c>
      <c r="J33" s="13" t="n">
        <v>1063.75</v>
      </c>
      <c r="K33" s="0" t="n">
        <v>929.6</v>
      </c>
      <c r="L33" s="0" t="n">
        <v>0</v>
      </c>
      <c r="M33" s="0" t="n">
        <v>519628</v>
      </c>
      <c r="N33" s="0" t="s">
        <v>25</v>
      </c>
      <c r="O33" s="4" t="n">
        <v>37103</v>
      </c>
      <c r="P33" s="5" t="n">
        <v>0.0461226851851852</v>
      </c>
      <c r="Q33" s="0" t="n">
        <v>2452121.546123</v>
      </c>
      <c r="R33" s="0" t="n">
        <v>1</v>
      </c>
      <c r="S33" s="0" t="n">
        <v>150</v>
      </c>
      <c r="T33" s="0" t="n">
        <v>1</v>
      </c>
    </row>
    <row r="34" customFormat="false" ht="12.75" hidden="false" customHeight="false" outlineLevel="0" collapsed="false">
      <c r="A34" s="0" t="n">
        <v>11</v>
      </c>
      <c r="B34" s="0" t="s">
        <v>60</v>
      </c>
      <c r="C34" s="0" t="n">
        <v>2</v>
      </c>
      <c r="D34" s="0" t="n">
        <v>-11.704</v>
      </c>
      <c r="E34" s="0" t="n">
        <f aca="false">D34+21.5</f>
        <v>9.796</v>
      </c>
      <c r="F34" s="0" t="n">
        <v>0</v>
      </c>
      <c r="G34" s="0" t="n">
        <v>0.001</v>
      </c>
      <c r="H34" s="1" t="n">
        <v>126.432</v>
      </c>
      <c r="I34" s="1" t="n">
        <v>642.725</v>
      </c>
      <c r="J34" s="13" t="n">
        <v>1078.24</v>
      </c>
      <c r="K34" s="0" t="n">
        <v>2370.1</v>
      </c>
      <c r="L34" s="0" t="n">
        <v>0</v>
      </c>
      <c r="M34" s="3" t="n">
        <v>2058050</v>
      </c>
      <c r="N34" s="0" t="s">
        <v>25</v>
      </c>
      <c r="O34" s="4" t="n">
        <v>37103</v>
      </c>
      <c r="P34" s="5" t="n">
        <v>0.0461226851851852</v>
      </c>
      <c r="Q34" s="0" t="n">
        <v>2452121.546123</v>
      </c>
      <c r="R34" s="0" t="n">
        <v>1</v>
      </c>
      <c r="S34" s="0" t="n">
        <v>150</v>
      </c>
      <c r="T34" s="0" t="n">
        <v>1</v>
      </c>
    </row>
    <row r="35" customFormat="false" ht="12.75" hidden="false" customHeight="false" outlineLevel="0" collapsed="false">
      <c r="A35" s="0" t="s">
        <v>0</v>
      </c>
      <c r="H35" s="1"/>
      <c r="I35" s="1"/>
      <c r="J35" s="13"/>
    </row>
    <row r="36" customFormat="false" ht="12.75" hidden="false" customHeight="false" outlineLevel="0" collapsed="false">
      <c r="A36" s="0" t="s">
        <v>1</v>
      </c>
      <c r="B36" s="0" t="s">
        <v>2</v>
      </c>
      <c r="C36" s="0" t="s">
        <v>3</v>
      </c>
      <c r="D36" s="0" t="s">
        <v>4</v>
      </c>
      <c r="E36" s="0" t="s">
        <v>5</v>
      </c>
      <c r="F36" s="0" t="s">
        <v>6</v>
      </c>
      <c r="G36" s="0" t="s">
        <v>7</v>
      </c>
      <c r="H36" s="1" t="s">
        <v>8</v>
      </c>
      <c r="I36" s="1" t="s">
        <v>9</v>
      </c>
      <c r="J36" s="13" t="s">
        <v>10</v>
      </c>
      <c r="K36" s="0" t="s">
        <v>11</v>
      </c>
      <c r="L36" s="0" t="s">
        <v>12</v>
      </c>
      <c r="M36" s="0" t="s">
        <v>13</v>
      </c>
      <c r="N36" s="0" t="s">
        <v>14</v>
      </c>
      <c r="O36" s="0" t="s">
        <v>15</v>
      </c>
      <c r="P36" s="0" t="s">
        <v>16</v>
      </c>
      <c r="Q36" s="0" t="s">
        <v>17</v>
      </c>
      <c r="R36" s="0" t="s">
        <v>18</v>
      </c>
      <c r="S36" s="0" t="s">
        <v>19</v>
      </c>
      <c r="T36" s="0" t="s">
        <v>20</v>
      </c>
    </row>
    <row r="37" customFormat="false" ht="12.75" hidden="false" customHeight="false" outlineLevel="0" collapsed="false">
      <c r="A37" s="0" t="n">
        <v>0</v>
      </c>
      <c r="B37" s="0" t="s">
        <v>61</v>
      </c>
      <c r="C37" s="0" t="n">
        <v>0</v>
      </c>
      <c r="D37" s="0" t="n">
        <v>-11.869</v>
      </c>
      <c r="E37" s="0" t="n">
        <f aca="false">D37+21.5</f>
        <v>9.631</v>
      </c>
      <c r="F37" s="0" t="n">
        <v>0.001</v>
      </c>
      <c r="G37" s="0" t="n">
        <v>0.001</v>
      </c>
      <c r="H37" s="1" t="n">
        <v>205.311</v>
      </c>
      <c r="I37" s="1" t="n">
        <v>301.351</v>
      </c>
      <c r="J37" s="13" t="n">
        <v>299.186</v>
      </c>
      <c r="K37" s="0" t="n">
        <v>1678.7</v>
      </c>
      <c r="L37" s="0" t="n">
        <v>0</v>
      </c>
      <c r="M37" s="0" t="n">
        <v>958407</v>
      </c>
      <c r="N37" s="0" t="s">
        <v>22</v>
      </c>
      <c r="O37" s="4" t="n">
        <v>37096</v>
      </c>
      <c r="P37" s="5" t="n">
        <v>0.0699421296296296</v>
      </c>
      <c r="Q37" s="0" t="n">
        <v>2452114.569942</v>
      </c>
      <c r="R37" s="0" t="n">
        <v>1</v>
      </c>
      <c r="S37" s="0" t="n">
        <v>60</v>
      </c>
      <c r="T37" s="0" t="n">
        <v>1</v>
      </c>
    </row>
    <row r="38" customFormat="false" ht="12.75" hidden="false" customHeight="false" outlineLevel="0" collapsed="false">
      <c r="A38" s="0" t="n">
        <v>1</v>
      </c>
      <c r="B38" s="0" t="s">
        <v>61</v>
      </c>
      <c r="C38" s="0" t="n">
        <v>1</v>
      </c>
      <c r="D38" s="0" t="n">
        <v>-11.423</v>
      </c>
      <c r="E38" s="0" t="n">
        <f aca="false">D38+21.5</f>
        <v>10.077</v>
      </c>
      <c r="F38" s="0" t="n">
        <v>0.001</v>
      </c>
      <c r="G38" s="0" t="n">
        <v>0.002</v>
      </c>
      <c r="H38" s="1" t="n">
        <v>808.944</v>
      </c>
      <c r="I38" s="1" t="n">
        <v>584.373</v>
      </c>
      <c r="J38" s="13" t="n">
        <v>242.531</v>
      </c>
      <c r="K38" s="0" t="n">
        <v>1336.3</v>
      </c>
      <c r="L38" s="0" t="n">
        <v>0</v>
      </c>
      <c r="M38" s="0" t="n">
        <v>636007</v>
      </c>
      <c r="N38" s="0" t="s">
        <v>22</v>
      </c>
      <c r="O38" s="4" t="n">
        <v>37096</v>
      </c>
      <c r="P38" s="5" t="n">
        <v>0.0699421296296296</v>
      </c>
      <c r="Q38" s="0" t="n">
        <v>2452114.569942</v>
      </c>
      <c r="R38" s="0" t="n">
        <v>1</v>
      </c>
      <c r="S38" s="0" t="n">
        <v>60</v>
      </c>
      <c r="T38" s="0" t="n">
        <v>1</v>
      </c>
    </row>
    <row r="39" customFormat="false" ht="12.75" hidden="false" customHeight="false" outlineLevel="0" collapsed="false">
      <c r="A39" s="0" t="s">
        <v>0</v>
      </c>
      <c r="H39" s="1"/>
      <c r="I39" s="1"/>
      <c r="J39" s="13"/>
    </row>
    <row r="40" customFormat="false" ht="12.75" hidden="false" customHeight="false" outlineLevel="0" collapsed="false">
      <c r="A40" s="0" t="s">
        <v>1</v>
      </c>
      <c r="B40" s="0" t="s">
        <v>2</v>
      </c>
      <c r="C40" s="0" t="s">
        <v>3</v>
      </c>
      <c r="D40" s="0" t="s">
        <v>4</v>
      </c>
      <c r="E40" s="0" t="s">
        <v>5</v>
      </c>
      <c r="F40" s="0" t="s">
        <v>6</v>
      </c>
      <c r="G40" s="0" t="s">
        <v>7</v>
      </c>
      <c r="H40" s="1" t="s">
        <v>8</v>
      </c>
      <c r="I40" s="1" t="s">
        <v>9</v>
      </c>
      <c r="J40" s="13" t="s">
        <v>10</v>
      </c>
      <c r="K40" s="0" t="s">
        <v>11</v>
      </c>
      <c r="L40" s="0" t="s">
        <v>12</v>
      </c>
      <c r="M40" s="0" t="s">
        <v>13</v>
      </c>
      <c r="N40" s="0" t="s">
        <v>14</v>
      </c>
      <c r="O40" s="0" t="s">
        <v>15</v>
      </c>
      <c r="P40" s="0" t="s">
        <v>16</v>
      </c>
      <c r="Q40" s="0" t="s">
        <v>17</v>
      </c>
      <c r="R40" s="0" t="s">
        <v>18</v>
      </c>
      <c r="S40" s="0" t="s">
        <v>19</v>
      </c>
      <c r="T40" s="0" t="s">
        <v>20</v>
      </c>
    </row>
    <row r="41" customFormat="false" ht="12.75" hidden="false" customHeight="false" outlineLevel="0" collapsed="false">
      <c r="A41" s="0" t="n">
        <v>0</v>
      </c>
      <c r="B41" s="0" t="s">
        <v>63</v>
      </c>
      <c r="C41" s="0" t="n">
        <v>0</v>
      </c>
      <c r="D41" s="0" t="n">
        <v>-12.587</v>
      </c>
      <c r="E41" s="0" t="n">
        <f aca="false">D41+21.5</f>
        <v>8.913</v>
      </c>
      <c r="F41" s="0" t="n">
        <v>0</v>
      </c>
      <c r="G41" s="0" t="n">
        <v>0.001</v>
      </c>
      <c r="H41" s="1" t="n">
        <v>591.511</v>
      </c>
      <c r="I41" s="1" t="n">
        <v>48.299</v>
      </c>
      <c r="J41" s="13" t="n">
        <v>313.185</v>
      </c>
      <c r="K41" s="0" t="n">
        <v>2732.9</v>
      </c>
      <c r="L41" s="0" t="n">
        <v>0</v>
      </c>
      <c r="M41" s="3" t="n">
        <v>2322250</v>
      </c>
      <c r="N41" s="0" t="s">
        <v>22</v>
      </c>
      <c r="O41" s="4" t="n">
        <v>37096</v>
      </c>
      <c r="P41" s="5" t="n">
        <v>0.0749884259259259</v>
      </c>
      <c r="Q41" s="0" t="n">
        <v>2452114.574988</v>
      </c>
      <c r="R41" s="0" t="n">
        <v>1</v>
      </c>
      <c r="S41" s="0" t="n">
        <v>75</v>
      </c>
      <c r="T41" s="0" t="n">
        <v>1</v>
      </c>
    </row>
    <row r="42" customFormat="false" ht="12.75" hidden="false" customHeight="false" outlineLevel="0" collapsed="false">
      <c r="A42" s="0" t="n">
        <v>1</v>
      </c>
      <c r="B42" s="0" t="s">
        <v>63</v>
      </c>
      <c r="C42" s="0" t="n">
        <v>1</v>
      </c>
      <c r="D42" s="0" t="n">
        <v>-9.983</v>
      </c>
      <c r="E42" s="0" t="n">
        <f aca="false">D42+21.5</f>
        <v>11.517</v>
      </c>
      <c r="F42" s="0" t="n">
        <v>0.002</v>
      </c>
      <c r="G42" s="0" t="n">
        <v>0.006</v>
      </c>
      <c r="H42" s="1" t="n">
        <v>481.865</v>
      </c>
      <c r="I42" s="1" t="n">
        <v>987.537</v>
      </c>
      <c r="J42" s="13" t="n">
        <v>211.492</v>
      </c>
      <c r="K42" s="0" t="n">
        <v>652.6</v>
      </c>
      <c r="L42" s="0" t="n">
        <v>0</v>
      </c>
      <c r="M42" s="0" t="n">
        <v>210981</v>
      </c>
      <c r="N42" s="0" t="s">
        <v>22</v>
      </c>
      <c r="O42" s="4" t="n">
        <v>37096</v>
      </c>
      <c r="P42" s="5" t="n">
        <v>0.0749884259259259</v>
      </c>
      <c r="Q42" s="0" t="n">
        <v>2452114.574988</v>
      </c>
      <c r="R42" s="0" t="n">
        <v>1</v>
      </c>
      <c r="S42" s="0" t="n">
        <v>75</v>
      </c>
      <c r="T42" s="0" t="n">
        <v>1</v>
      </c>
    </row>
    <row r="43" customFormat="false" ht="12.75" hidden="false" customHeight="false" outlineLevel="0" collapsed="false">
      <c r="A43" s="0" t="n">
        <v>2</v>
      </c>
      <c r="B43" s="0" t="s">
        <v>65</v>
      </c>
      <c r="C43" s="0" t="n">
        <v>0</v>
      </c>
      <c r="D43" s="0" t="n">
        <v>-11.592</v>
      </c>
      <c r="E43" s="0" t="n">
        <f aca="false">D43+21.5</f>
        <v>9.908</v>
      </c>
      <c r="F43" s="0" t="n">
        <v>0.001</v>
      </c>
      <c r="G43" s="0" t="n">
        <v>0.001</v>
      </c>
      <c r="H43" s="1" t="n">
        <v>590.812</v>
      </c>
      <c r="I43" s="1" t="n">
        <v>48.868</v>
      </c>
      <c r="J43" s="13" t="n">
        <v>299.142</v>
      </c>
      <c r="K43" s="0" t="n">
        <v>2142.2</v>
      </c>
      <c r="L43" s="0" t="n">
        <v>0</v>
      </c>
      <c r="M43" s="3" t="n">
        <v>1485810</v>
      </c>
      <c r="N43" s="0" t="s">
        <v>25</v>
      </c>
      <c r="O43" s="4" t="n">
        <v>37096</v>
      </c>
      <c r="P43" s="5" t="n">
        <v>0.0770138888888889</v>
      </c>
      <c r="Q43" s="0" t="n">
        <v>2452114.577014</v>
      </c>
      <c r="R43" s="0" t="n">
        <v>1</v>
      </c>
      <c r="S43" s="0" t="n">
        <v>120</v>
      </c>
      <c r="T43" s="0" t="n">
        <v>1</v>
      </c>
    </row>
    <row r="44" customFormat="false" ht="12.75" hidden="false" customHeight="false" outlineLevel="0" collapsed="false">
      <c r="A44" s="0" t="n">
        <v>3</v>
      </c>
      <c r="B44" s="0" t="s">
        <v>65</v>
      </c>
      <c r="C44" s="0" t="n">
        <v>1</v>
      </c>
      <c r="D44" s="0" t="n">
        <v>-9.445</v>
      </c>
      <c r="E44" s="0" t="n">
        <f aca="false">D44+21.5</f>
        <v>12.055</v>
      </c>
      <c r="F44" s="0" t="n">
        <v>0.002</v>
      </c>
      <c r="G44" s="0" t="n">
        <v>0.01</v>
      </c>
      <c r="H44" s="1" t="n">
        <v>481.017</v>
      </c>
      <c r="I44" s="1" t="n">
        <v>988.363</v>
      </c>
      <c r="J44" s="13" t="n">
        <v>240.15</v>
      </c>
      <c r="K44" s="0" t="n">
        <v>628.6</v>
      </c>
      <c r="L44" s="0" t="n">
        <v>0</v>
      </c>
      <c r="M44" s="0" t="n">
        <v>205638</v>
      </c>
      <c r="N44" s="0" t="s">
        <v>25</v>
      </c>
      <c r="O44" s="4" t="n">
        <v>37096</v>
      </c>
      <c r="P44" s="5" t="n">
        <v>0.0770138888888889</v>
      </c>
      <c r="Q44" s="0" t="n">
        <v>2452114.577014</v>
      </c>
      <c r="R44" s="0" t="n">
        <v>1</v>
      </c>
      <c r="S44" s="0" t="n">
        <v>120</v>
      </c>
      <c r="T44" s="0" t="n">
        <v>1</v>
      </c>
    </row>
    <row r="45" customFormat="false" ht="12.75" hidden="false" customHeight="false" outlineLevel="0" collapsed="false">
      <c r="A45" s="0" t="n">
        <v>4</v>
      </c>
      <c r="B45" s="0" t="s">
        <v>113</v>
      </c>
      <c r="C45" s="0" t="n">
        <v>0</v>
      </c>
      <c r="D45" s="0" t="n">
        <v>-12.223</v>
      </c>
      <c r="E45" s="0" t="n">
        <f aca="false">D45+21.5</f>
        <v>9.277</v>
      </c>
      <c r="F45" s="0" t="n">
        <v>0</v>
      </c>
      <c r="G45" s="0" t="n">
        <v>0.001</v>
      </c>
      <c r="H45" s="1" t="n">
        <v>240.562</v>
      </c>
      <c r="I45" s="1" t="n">
        <v>43.09</v>
      </c>
      <c r="J45" s="13" t="n">
        <v>440.999</v>
      </c>
      <c r="K45" s="0" t="n">
        <v>2236.9</v>
      </c>
      <c r="L45" s="0" t="n">
        <v>0</v>
      </c>
      <c r="M45" s="3" t="n">
        <v>1660130</v>
      </c>
      <c r="N45" s="0" t="s">
        <v>22</v>
      </c>
      <c r="O45" s="4" t="n">
        <v>37105</v>
      </c>
      <c r="P45" s="5" t="n">
        <v>0.0585532407407407</v>
      </c>
      <c r="Q45" s="0" t="n">
        <v>2452123.558553</v>
      </c>
      <c r="R45" s="0" t="n">
        <v>1</v>
      </c>
      <c r="S45" s="0" t="n">
        <v>75</v>
      </c>
      <c r="T45" s="0" t="n">
        <v>1</v>
      </c>
    </row>
    <row r="46" customFormat="false" ht="12.75" hidden="false" customHeight="false" outlineLevel="0" collapsed="false">
      <c r="A46" s="0" t="n">
        <v>5</v>
      </c>
      <c r="B46" s="0" t="s">
        <v>113</v>
      </c>
      <c r="C46" s="0" t="n">
        <v>1</v>
      </c>
      <c r="D46" s="0" t="n">
        <v>-9.94</v>
      </c>
      <c r="E46" s="0" t="n">
        <f aca="false">D46+21.5</f>
        <v>11.56</v>
      </c>
      <c r="F46" s="0" t="n">
        <v>0.002</v>
      </c>
      <c r="G46" s="0" t="n">
        <v>0.005</v>
      </c>
      <c r="H46" s="1" t="n">
        <v>130.242</v>
      </c>
      <c r="I46" s="1" t="n">
        <v>982.257</v>
      </c>
      <c r="J46" s="13" t="n">
        <v>330.102</v>
      </c>
      <c r="K46" s="0" t="n">
        <v>588.2</v>
      </c>
      <c r="L46" s="0" t="n">
        <v>0</v>
      </c>
      <c r="M46" s="0" t="n">
        <v>202755</v>
      </c>
      <c r="N46" s="0" t="s">
        <v>22</v>
      </c>
      <c r="O46" s="4" t="n">
        <v>37105</v>
      </c>
      <c r="P46" s="5" t="n">
        <v>0.0585532407407407</v>
      </c>
      <c r="Q46" s="0" t="n">
        <v>2452123.558553</v>
      </c>
      <c r="R46" s="0" t="n">
        <v>1</v>
      </c>
      <c r="S46" s="0" t="n">
        <v>75</v>
      </c>
      <c r="T46" s="0" t="n">
        <v>1</v>
      </c>
    </row>
    <row r="47" customFormat="false" ht="12.75" hidden="false" customHeight="false" outlineLevel="0" collapsed="false">
      <c r="A47" s="0" t="n">
        <v>6</v>
      </c>
      <c r="B47" s="0" t="s">
        <v>114</v>
      </c>
      <c r="C47" s="0" t="n">
        <v>0</v>
      </c>
      <c r="D47" s="0" t="n">
        <v>-11.158</v>
      </c>
      <c r="E47" s="0" t="n">
        <f aca="false">D47+21.5</f>
        <v>10.342</v>
      </c>
      <c r="F47" s="0" t="n">
        <v>0.001</v>
      </c>
      <c r="G47" s="0" t="n">
        <v>0.002</v>
      </c>
      <c r="H47" s="1" t="n">
        <v>239.811</v>
      </c>
      <c r="I47" s="1" t="n">
        <v>43.1</v>
      </c>
      <c r="J47" s="13" t="n">
        <v>410.929</v>
      </c>
      <c r="K47" s="0" t="n">
        <v>1667.3</v>
      </c>
      <c r="L47" s="0" t="n">
        <v>0</v>
      </c>
      <c r="M47" s="0" t="n">
        <v>996008</v>
      </c>
      <c r="N47" s="0" t="s">
        <v>25</v>
      </c>
      <c r="O47" s="4" t="n">
        <v>37105</v>
      </c>
      <c r="P47" s="5" t="n">
        <v>0.0605092592592593</v>
      </c>
      <c r="Q47" s="0" t="n">
        <v>2452123.560509</v>
      </c>
      <c r="R47" s="0" t="n">
        <v>1</v>
      </c>
      <c r="S47" s="0" t="n">
        <v>120</v>
      </c>
      <c r="T47" s="0" t="n">
        <v>1</v>
      </c>
    </row>
    <row r="48" customFormat="false" ht="12.75" hidden="false" customHeight="false" outlineLevel="0" collapsed="false">
      <c r="A48" s="0" t="n">
        <v>7</v>
      </c>
      <c r="B48" s="0" t="s">
        <v>114</v>
      </c>
      <c r="C48" s="0" t="n">
        <v>1</v>
      </c>
      <c r="D48" s="0" t="n">
        <v>-9.405</v>
      </c>
      <c r="E48" s="0" t="n">
        <f aca="false">D48+21.5</f>
        <v>12.095</v>
      </c>
      <c r="F48" s="0" t="n">
        <v>0.002</v>
      </c>
      <c r="G48" s="0" t="n">
        <v>0.007</v>
      </c>
      <c r="H48" s="1" t="n">
        <v>129.379</v>
      </c>
      <c r="I48" s="1" t="n">
        <v>982.514</v>
      </c>
      <c r="J48" s="13" t="n">
        <v>346.123</v>
      </c>
      <c r="K48" s="0" t="n">
        <v>572.5</v>
      </c>
      <c r="L48" s="0" t="n">
        <v>0</v>
      </c>
      <c r="M48" s="0" t="n">
        <v>198145</v>
      </c>
      <c r="N48" s="0" t="s">
        <v>25</v>
      </c>
      <c r="O48" s="4" t="n">
        <v>37105</v>
      </c>
      <c r="P48" s="5" t="n">
        <v>0.0605092592592593</v>
      </c>
      <c r="Q48" s="0" t="n">
        <v>2452123.560509</v>
      </c>
      <c r="R48" s="0" t="n">
        <v>1</v>
      </c>
      <c r="S48" s="0" t="n">
        <v>120</v>
      </c>
      <c r="T48" s="0" t="n">
        <v>1</v>
      </c>
    </row>
    <row r="49" customFormat="false" ht="12.75" hidden="false" customHeight="false" outlineLevel="0" collapsed="false">
      <c r="A49" s="0" t="n">
        <v>8</v>
      </c>
      <c r="B49" s="0" t="s">
        <v>115</v>
      </c>
      <c r="C49" s="0" t="n">
        <v>0</v>
      </c>
      <c r="D49" s="0" t="n">
        <v>-10.922</v>
      </c>
      <c r="E49" s="0" t="n">
        <f aca="false">D49+21.5</f>
        <v>10.578</v>
      </c>
      <c r="F49" s="0" t="n">
        <v>0.001</v>
      </c>
      <c r="G49" s="0" t="n">
        <v>0.004</v>
      </c>
      <c r="H49" s="1" t="n">
        <v>677.599</v>
      </c>
      <c r="I49" s="1" t="n">
        <v>29.689</v>
      </c>
      <c r="J49" s="13" t="n">
        <v>1175.39</v>
      </c>
      <c r="K49" s="0" t="n">
        <v>881.9</v>
      </c>
      <c r="L49" s="0" t="n">
        <v>0</v>
      </c>
      <c r="M49" s="0" t="n">
        <v>501073</v>
      </c>
      <c r="N49" s="0" t="s">
        <v>22</v>
      </c>
      <c r="O49" s="4" t="n">
        <v>37111</v>
      </c>
      <c r="P49" s="5" t="n">
        <v>0.0409837962962963</v>
      </c>
      <c r="Q49" s="0" t="n">
        <v>2452129.540984</v>
      </c>
      <c r="R49" s="0" t="n">
        <v>1</v>
      </c>
      <c r="S49" s="0" t="n">
        <v>75</v>
      </c>
      <c r="T49" s="0" t="n">
        <v>1</v>
      </c>
    </row>
    <row r="50" customFormat="false" ht="12.75" hidden="false" customHeight="false" outlineLevel="0" collapsed="false">
      <c r="A50" s="0" t="n">
        <v>9</v>
      </c>
      <c r="B50" s="0" t="s">
        <v>115</v>
      </c>
      <c r="C50" s="0" t="n">
        <v>1</v>
      </c>
      <c r="D50" s="0" t="n">
        <v>-8.75</v>
      </c>
      <c r="E50" s="0" t="n">
        <f aca="false">D50+21.5</f>
        <v>12.75</v>
      </c>
      <c r="F50" s="0" t="n">
        <v>0.007</v>
      </c>
      <c r="G50" s="0" t="n">
        <v>0.028</v>
      </c>
      <c r="H50" s="1" t="n">
        <v>568.043</v>
      </c>
      <c r="I50" s="1" t="n">
        <v>968.917</v>
      </c>
      <c r="J50" s="13" t="n">
        <v>999.602</v>
      </c>
      <c r="K50" s="0" t="n">
        <v>162.3</v>
      </c>
      <c r="L50" s="0" t="n">
        <v>0</v>
      </c>
      <c r="M50" s="0" t="n">
        <v>67752.6</v>
      </c>
      <c r="N50" s="0" t="s">
        <v>22</v>
      </c>
      <c r="O50" s="4" t="n">
        <v>37111</v>
      </c>
      <c r="P50" s="5" t="n">
        <v>0.0409837962962963</v>
      </c>
      <c r="Q50" s="0" t="n">
        <v>2452129.540984</v>
      </c>
      <c r="R50" s="0" t="n">
        <v>1</v>
      </c>
      <c r="S50" s="0" t="n">
        <v>75</v>
      </c>
      <c r="T50" s="0" t="n">
        <v>1</v>
      </c>
    </row>
    <row r="51" customFormat="false" ht="12.75" hidden="false" customHeight="false" outlineLevel="0" collapsed="false">
      <c r="A51" s="0" t="n">
        <v>10</v>
      </c>
      <c r="B51" s="0" t="s">
        <v>116</v>
      </c>
      <c r="C51" s="0" t="n">
        <v>0</v>
      </c>
      <c r="D51" s="0" t="n">
        <v>-9.513</v>
      </c>
      <c r="E51" s="0" t="n">
        <f aca="false">D51+21.5</f>
        <v>11.987</v>
      </c>
      <c r="F51" s="0" t="n">
        <v>0.002</v>
      </c>
      <c r="G51" s="0" t="n">
        <v>0.015</v>
      </c>
      <c r="H51" s="1" t="n">
        <v>681.454</v>
      </c>
      <c r="I51" s="1" t="n">
        <v>30.296</v>
      </c>
      <c r="J51" s="13" t="n">
        <v>1157.05</v>
      </c>
      <c r="K51" s="0" t="n">
        <v>541.6</v>
      </c>
      <c r="L51" s="0" t="n">
        <v>0</v>
      </c>
      <c r="M51" s="0" t="n">
        <v>273652</v>
      </c>
      <c r="N51" s="0" t="s">
        <v>25</v>
      </c>
      <c r="O51" s="4" t="n">
        <v>37111</v>
      </c>
      <c r="P51" s="5" t="n">
        <v>0.0434259259259259</v>
      </c>
      <c r="Q51" s="0" t="n">
        <v>2452129.543426</v>
      </c>
      <c r="R51" s="0" t="n">
        <v>1</v>
      </c>
      <c r="S51" s="0" t="n">
        <v>150</v>
      </c>
      <c r="T51" s="0" t="n">
        <v>1</v>
      </c>
    </row>
    <row r="52" customFormat="false" ht="12.75" hidden="false" customHeight="false" outlineLevel="0" collapsed="false">
      <c r="A52" s="0" t="n">
        <v>11</v>
      </c>
      <c r="B52" s="0" t="s">
        <v>116</v>
      </c>
      <c r="C52" s="0" t="n">
        <v>1</v>
      </c>
      <c r="D52" s="0" t="n">
        <v>-7.868</v>
      </c>
      <c r="E52" s="0" t="n">
        <f aca="false">D52+21.5</f>
        <v>13.632</v>
      </c>
      <c r="F52" s="0" t="n">
        <v>0.007</v>
      </c>
      <c r="G52" s="0" t="n">
        <v>0.102</v>
      </c>
      <c r="H52" s="1" t="n">
        <v>572.049</v>
      </c>
      <c r="I52" s="1" t="n">
        <v>969.695</v>
      </c>
      <c r="J52" s="13" t="n">
        <v>997.225</v>
      </c>
      <c r="K52" s="0" t="n">
        <v>145.1</v>
      </c>
      <c r="L52" s="0" t="n">
        <v>0</v>
      </c>
      <c r="M52" s="0" t="n">
        <v>60135.8</v>
      </c>
      <c r="N52" s="0" t="s">
        <v>25</v>
      </c>
      <c r="O52" s="4" t="n">
        <v>37111</v>
      </c>
      <c r="P52" s="5" t="n">
        <v>0.0434259259259259</v>
      </c>
      <c r="Q52" s="0" t="n">
        <v>2452129.543426</v>
      </c>
      <c r="R52" s="0" t="n">
        <v>1</v>
      </c>
      <c r="S52" s="0" t="n">
        <v>150</v>
      </c>
      <c r="T52" s="0" t="n">
        <v>1</v>
      </c>
    </row>
    <row r="53" customFormat="false" ht="12.75" hidden="false" customHeight="false" outlineLevel="0" collapsed="false">
      <c r="A53" s="0" t="s">
        <v>0</v>
      </c>
      <c r="H53" s="1"/>
      <c r="I53" s="1"/>
      <c r="J53" s="13"/>
    </row>
    <row r="54" customFormat="false" ht="12.75" hidden="false" customHeight="false" outlineLevel="0" collapsed="false">
      <c r="A54" s="0" t="s">
        <v>1</v>
      </c>
      <c r="B54" s="0" t="s">
        <v>2</v>
      </c>
      <c r="C54" s="0" t="s">
        <v>3</v>
      </c>
      <c r="D54" s="0" t="s">
        <v>4</v>
      </c>
      <c r="E54" s="0" t="s">
        <v>5</v>
      </c>
      <c r="F54" s="0" t="s">
        <v>6</v>
      </c>
      <c r="G54" s="0" t="s">
        <v>7</v>
      </c>
      <c r="H54" s="1" t="s">
        <v>8</v>
      </c>
      <c r="I54" s="1" t="s">
        <v>9</v>
      </c>
      <c r="J54" s="13" t="s">
        <v>10</v>
      </c>
      <c r="K54" s="0" t="s">
        <v>11</v>
      </c>
      <c r="L54" s="0" t="s">
        <v>12</v>
      </c>
      <c r="M54" s="0" t="s">
        <v>13</v>
      </c>
      <c r="N54" s="0" t="s">
        <v>14</v>
      </c>
      <c r="O54" s="0" t="s">
        <v>15</v>
      </c>
      <c r="P54" s="0" t="s">
        <v>16</v>
      </c>
      <c r="Q54" s="0" t="s">
        <v>17</v>
      </c>
      <c r="R54" s="0" t="s">
        <v>18</v>
      </c>
      <c r="S54" s="0" t="s">
        <v>19</v>
      </c>
      <c r="T54" s="0" t="s">
        <v>20</v>
      </c>
    </row>
    <row r="55" customFormat="false" ht="12.75" hidden="false" customHeight="false" outlineLevel="0" collapsed="false">
      <c r="A55" s="0" t="n">
        <v>0</v>
      </c>
      <c r="B55" s="0" t="s">
        <v>67</v>
      </c>
      <c r="C55" s="0" t="n">
        <v>0</v>
      </c>
      <c r="D55" s="0" t="n">
        <v>-9.839</v>
      </c>
      <c r="E55" s="0" t="n">
        <f aca="false">D55+21.5</f>
        <v>11.661</v>
      </c>
      <c r="F55" s="0" t="n">
        <v>0.001</v>
      </c>
      <c r="G55" s="0" t="n">
        <v>0.007</v>
      </c>
      <c r="H55" s="1" t="n">
        <v>367.922</v>
      </c>
      <c r="I55" s="1" t="n">
        <v>76.483</v>
      </c>
      <c r="J55" s="13" t="n">
        <v>817.164</v>
      </c>
      <c r="K55" s="0" t="n">
        <v>1001</v>
      </c>
      <c r="L55" s="0" t="n">
        <v>0</v>
      </c>
      <c r="M55" s="0" t="n">
        <v>517253</v>
      </c>
      <c r="N55" s="0" t="s">
        <v>22</v>
      </c>
      <c r="O55" s="4" t="n">
        <v>37096</v>
      </c>
      <c r="P55" s="5" t="n">
        <v>0.0853819444444445</v>
      </c>
      <c r="Q55" s="0" t="n">
        <v>2452114.585382</v>
      </c>
      <c r="R55" s="0" t="n">
        <v>1</v>
      </c>
      <c r="S55" s="0" t="n">
        <v>210</v>
      </c>
      <c r="T55" s="0" t="n">
        <v>1</v>
      </c>
    </row>
    <row r="56" customFormat="false" ht="12.75" hidden="false" customHeight="false" outlineLevel="0" collapsed="false">
      <c r="A56" s="0" t="n">
        <v>1</v>
      </c>
      <c r="B56" s="0" t="s">
        <v>67</v>
      </c>
      <c r="C56" s="0" t="n">
        <v>1</v>
      </c>
      <c r="D56" s="0" t="n">
        <v>-10.77</v>
      </c>
      <c r="E56" s="0" t="n">
        <f aca="false">D56+21.5</f>
        <v>10.73</v>
      </c>
      <c r="F56" s="0" t="n">
        <v>0.001</v>
      </c>
      <c r="G56" s="0" t="n">
        <v>0.003</v>
      </c>
      <c r="H56" s="1" t="n">
        <v>473.318</v>
      </c>
      <c r="I56" s="1" t="n">
        <v>763.757</v>
      </c>
      <c r="J56" s="13" t="n">
        <v>737.631</v>
      </c>
      <c r="K56" s="0" t="n">
        <v>1803.6</v>
      </c>
      <c r="L56" s="0" t="n">
        <v>0</v>
      </c>
      <c r="M56" s="3" t="n">
        <v>1219860</v>
      </c>
      <c r="N56" s="0" t="s">
        <v>22</v>
      </c>
      <c r="O56" s="4" t="n">
        <v>37096</v>
      </c>
      <c r="P56" s="5" t="n">
        <v>0.0853819444444445</v>
      </c>
      <c r="Q56" s="0" t="n">
        <v>2452114.585382</v>
      </c>
      <c r="R56" s="0" t="n">
        <v>1</v>
      </c>
      <c r="S56" s="0" t="n">
        <v>210</v>
      </c>
      <c r="T56" s="0" t="n">
        <v>1</v>
      </c>
    </row>
    <row r="57" customFormat="false" ht="12.75" hidden="false" customHeight="false" outlineLevel="0" collapsed="false">
      <c r="A57" s="0" t="n">
        <v>2</v>
      </c>
      <c r="B57" s="0" t="s">
        <v>117</v>
      </c>
      <c r="C57" s="0" t="n">
        <v>0</v>
      </c>
      <c r="D57" s="0" t="n">
        <v>-9.983</v>
      </c>
      <c r="E57" s="0" t="n">
        <f aca="false">D57+21.5</f>
        <v>11.517</v>
      </c>
      <c r="F57" s="0" t="n">
        <v>0.001</v>
      </c>
      <c r="G57" s="0" t="n">
        <v>0.007</v>
      </c>
      <c r="H57" s="1" t="n">
        <v>332.087</v>
      </c>
      <c r="I57" s="1" t="n">
        <v>68.053</v>
      </c>
      <c r="J57" s="13" t="n">
        <v>722.178</v>
      </c>
      <c r="K57" s="0" t="n">
        <v>1124.8</v>
      </c>
      <c r="L57" s="0" t="n">
        <v>0</v>
      </c>
      <c r="M57" s="0" t="n">
        <v>590498</v>
      </c>
      <c r="N57" s="0" t="s">
        <v>22</v>
      </c>
      <c r="O57" s="4" t="n">
        <v>37103</v>
      </c>
      <c r="P57" s="5" t="n">
        <v>0.063587962962963</v>
      </c>
      <c r="Q57" s="0" t="n">
        <v>2452121.563588</v>
      </c>
      <c r="R57" s="0" t="n">
        <v>1</v>
      </c>
      <c r="S57" s="0" t="n">
        <v>210</v>
      </c>
      <c r="T57" s="0" t="n">
        <v>1</v>
      </c>
    </row>
    <row r="58" customFormat="false" ht="12.75" hidden="false" customHeight="false" outlineLevel="0" collapsed="false">
      <c r="A58" s="0" t="n">
        <v>3</v>
      </c>
      <c r="B58" s="0" t="s">
        <v>117</v>
      </c>
      <c r="C58" s="0" t="n">
        <v>1</v>
      </c>
      <c r="D58" s="0" t="n">
        <v>-10.92</v>
      </c>
      <c r="E58" s="0" t="n">
        <f aca="false">D58+21.5</f>
        <v>10.58</v>
      </c>
      <c r="F58" s="0" t="n">
        <v>0.001</v>
      </c>
      <c r="G58" s="0" t="n">
        <v>0.002</v>
      </c>
      <c r="H58" s="1" t="n">
        <v>437.317</v>
      </c>
      <c r="I58" s="1" t="n">
        <v>755.332</v>
      </c>
      <c r="J58" s="13" t="n">
        <v>640.425</v>
      </c>
      <c r="K58" s="0" t="n">
        <v>1987.4</v>
      </c>
      <c r="L58" s="0" t="n">
        <v>0</v>
      </c>
      <c r="M58" s="3" t="n">
        <v>1400170</v>
      </c>
      <c r="N58" s="0" t="s">
        <v>22</v>
      </c>
      <c r="O58" s="4" t="n">
        <v>37103</v>
      </c>
      <c r="P58" s="5" t="n">
        <v>0.063587962962963</v>
      </c>
      <c r="Q58" s="0" t="n">
        <v>2452121.563588</v>
      </c>
      <c r="R58" s="0" t="n">
        <v>1</v>
      </c>
      <c r="S58" s="0" t="n">
        <v>210</v>
      </c>
      <c r="T58" s="0" t="n">
        <v>1</v>
      </c>
    </row>
    <row r="59" customFormat="false" ht="12.75" hidden="false" customHeight="false" outlineLevel="0" collapsed="false">
      <c r="A59" s="0" t="s">
        <v>0</v>
      </c>
      <c r="H59" s="1"/>
      <c r="I59" s="1"/>
      <c r="J59" s="13"/>
    </row>
    <row r="60" customFormat="false" ht="12.75" hidden="false" customHeight="false" outlineLevel="0" collapsed="false">
      <c r="A60" s="0" t="s">
        <v>1</v>
      </c>
      <c r="B60" s="0" t="s">
        <v>2</v>
      </c>
      <c r="C60" s="0" t="s">
        <v>3</v>
      </c>
      <c r="D60" s="0" t="s">
        <v>4</v>
      </c>
      <c r="E60" s="0" t="s">
        <v>5</v>
      </c>
      <c r="F60" s="0" t="s">
        <v>6</v>
      </c>
      <c r="G60" s="0" t="s">
        <v>7</v>
      </c>
      <c r="H60" s="1" t="s">
        <v>8</v>
      </c>
      <c r="I60" s="1" t="s">
        <v>9</v>
      </c>
      <c r="J60" s="13" t="s">
        <v>10</v>
      </c>
      <c r="K60" s="0" t="s">
        <v>11</v>
      </c>
      <c r="L60" s="0" t="s">
        <v>12</v>
      </c>
      <c r="M60" s="0" t="s">
        <v>13</v>
      </c>
      <c r="N60" s="0" t="s">
        <v>14</v>
      </c>
      <c r="O60" s="0" t="s">
        <v>15</v>
      </c>
      <c r="P60" s="0" t="s">
        <v>16</v>
      </c>
      <c r="Q60" s="0" t="s">
        <v>17</v>
      </c>
      <c r="R60" s="0" t="s">
        <v>18</v>
      </c>
      <c r="S60" s="0" t="s">
        <v>19</v>
      </c>
      <c r="T60" s="0" t="s">
        <v>20</v>
      </c>
    </row>
    <row r="61" customFormat="false" ht="12.75" hidden="false" customHeight="false" outlineLevel="0" collapsed="false">
      <c r="A61" s="0" t="n">
        <v>0</v>
      </c>
      <c r="B61" s="0" t="s">
        <v>68</v>
      </c>
      <c r="C61" s="0" t="n">
        <v>0</v>
      </c>
      <c r="D61" s="0" t="n">
        <v>-11.019</v>
      </c>
      <c r="E61" s="0" t="n">
        <f aca="false">D61+21.5</f>
        <v>10.481</v>
      </c>
      <c r="F61" s="0" t="n">
        <v>0.001</v>
      </c>
      <c r="G61" s="0" t="n">
        <v>0.002</v>
      </c>
      <c r="H61" s="1" t="n">
        <v>872.554</v>
      </c>
      <c r="I61" s="1" t="n">
        <v>336.402</v>
      </c>
      <c r="J61" s="13" t="n">
        <v>407.358</v>
      </c>
      <c r="K61" s="0" t="n">
        <v>1304.4</v>
      </c>
      <c r="L61" s="0" t="n">
        <v>0</v>
      </c>
      <c r="M61" s="0" t="n">
        <v>657332</v>
      </c>
      <c r="N61" s="0" t="s">
        <v>22</v>
      </c>
      <c r="O61" s="4" t="n">
        <v>37096</v>
      </c>
      <c r="P61" s="5" t="n">
        <v>0.0970601851851852</v>
      </c>
      <c r="Q61" s="0" t="n">
        <v>2452114.59706</v>
      </c>
      <c r="R61" s="0" t="n">
        <v>1</v>
      </c>
      <c r="S61" s="0" t="n">
        <v>90</v>
      </c>
      <c r="T61" s="0" t="n">
        <v>1</v>
      </c>
    </row>
    <row r="62" customFormat="false" ht="12.75" hidden="false" customHeight="false" outlineLevel="0" collapsed="false">
      <c r="A62" s="0" t="n">
        <v>1</v>
      </c>
      <c r="B62" s="0" t="s">
        <v>68</v>
      </c>
      <c r="C62" s="0" t="n">
        <v>1</v>
      </c>
      <c r="D62" s="0" t="n">
        <v>-12.358</v>
      </c>
      <c r="E62" s="0" t="n">
        <f aca="false">D62+21.5</f>
        <v>9.142</v>
      </c>
      <c r="F62" s="0" t="n">
        <v>0</v>
      </c>
      <c r="G62" s="0" t="n">
        <v>0.001</v>
      </c>
      <c r="H62" s="1" t="n">
        <v>459.514</v>
      </c>
      <c r="I62" s="1" t="n">
        <v>630.278</v>
      </c>
      <c r="J62" s="13" t="n">
        <v>386.168</v>
      </c>
      <c r="K62" s="0" t="n">
        <v>2681.9</v>
      </c>
      <c r="L62" s="0" t="n">
        <v>0</v>
      </c>
      <c r="M62" s="3" t="n">
        <v>2257040</v>
      </c>
      <c r="N62" s="0" t="s">
        <v>22</v>
      </c>
      <c r="O62" s="4" t="n">
        <v>37096</v>
      </c>
      <c r="P62" s="5" t="n">
        <v>0.0970601851851852</v>
      </c>
      <c r="Q62" s="0" t="n">
        <v>2452114.59706</v>
      </c>
      <c r="R62" s="0" t="n">
        <v>1</v>
      </c>
      <c r="S62" s="0" t="n">
        <v>90</v>
      </c>
      <c r="T62" s="0" t="n">
        <v>1</v>
      </c>
    </row>
    <row r="63" customFormat="false" ht="12.75" hidden="false" customHeight="false" outlineLevel="0" collapsed="false">
      <c r="A63" s="0" t="n">
        <v>2</v>
      </c>
      <c r="B63" s="0" t="s">
        <v>68</v>
      </c>
      <c r="C63" s="0" t="n">
        <v>2</v>
      </c>
      <c r="D63" s="0" t="n">
        <v>-11.415</v>
      </c>
      <c r="E63" s="0" t="n">
        <f aca="false">D63+21.5</f>
        <v>10.085</v>
      </c>
      <c r="F63" s="0" t="n">
        <v>0.001</v>
      </c>
      <c r="G63" s="0" t="n">
        <v>0.002</v>
      </c>
      <c r="H63" s="1" t="n">
        <v>800.641</v>
      </c>
      <c r="I63" s="1" t="n">
        <v>859.546</v>
      </c>
      <c r="J63" s="13" t="n">
        <v>346.384</v>
      </c>
      <c r="K63" s="0" t="n">
        <v>1650.8</v>
      </c>
      <c r="L63" s="0" t="n">
        <v>0</v>
      </c>
      <c r="M63" s="0" t="n">
        <v>946346</v>
      </c>
      <c r="N63" s="0" t="s">
        <v>22</v>
      </c>
      <c r="O63" s="4" t="n">
        <v>37096</v>
      </c>
      <c r="P63" s="5" t="n">
        <v>0.0970601851851852</v>
      </c>
      <c r="Q63" s="0" t="n">
        <v>2452114.59706</v>
      </c>
      <c r="R63" s="0" t="n">
        <v>1</v>
      </c>
      <c r="S63" s="0" t="n">
        <v>90</v>
      </c>
      <c r="T63" s="0" t="n">
        <v>1</v>
      </c>
    </row>
    <row r="64" customFormat="false" ht="12.75" hidden="false" customHeight="false" outlineLevel="0" collapsed="false">
      <c r="A64" s="0" t="n">
        <v>3</v>
      </c>
      <c r="B64" s="0" t="s">
        <v>69</v>
      </c>
      <c r="C64" s="0" t="n">
        <v>0</v>
      </c>
      <c r="D64" s="0" t="n">
        <v>-9.533</v>
      </c>
      <c r="E64" s="0" t="n">
        <f aca="false">D64+21.5</f>
        <v>11.967</v>
      </c>
      <c r="F64" s="0" t="n">
        <v>0.001</v>
      </c>
      <c r="G64" s="0" t="n">
        <v>0.008</v>
      </c>
      <c r="H64" s="1" t="n">
        <v>876.36</v>
      </c>
      <c r="I64" s="1" t="n">
        <v>210.941</v>
      </c>
      <c r="J64" s="13" t="n">
        <v>493.523</v>
      </c>
      <c r="K64" s="0" t="n">
        <v>804.6</v>
      </c>
      <c r="L64" s="0" t="n">
        <v>0</v>
      </c>
      <c r="M64" s="0" t="n">
        <v>334525</v>
      </c>
      <c r="N64" s="0" t="s">
        <v>25</v>
      </c>
      <c r="O64" s="4" t="n">
        <v>37096</v>
      </c>
      <c r="P64" s="5" t="n">
        <v>0.100162037037037</v>
      </c>
      <c r="Q64" s="0" t="n">
        <v>2452114.600162</v>
      </c>
      <c r="R64" s="0" t="n">
        <v>1</v>
      </c>
      <c r="S64" s="0" t="n">
        <v>180</v>
      </c>
      <c r="T64" s="0" t="n">
        <v>1</v>
      </c>
    </row>
    <row r="65" customFormat="false" ht="12.75" hidden="false" customHeight="false" outlineLevel="0" collapsed="false">
      <c r="A65" s="0" t="n">
        <v>4</v>
      </c>
      <c r="B65" s="0" t="s">
        <v>69</v>
      </c>
      <c r="C65" s="0" t="n">
        <v>1</v>
      </c>
      <c r="D65" s="0" t="n">
        <v>-11.47</v>
      </c>
      <c r="E65" s="0" t="n">
        <f aca="false">D65+21.5</f>
        <v>10.03</v>
      </c>
      <c r="F65" s="0" t="n">
        <v>0</v>
      </c>
      <c r="G65" s="0" t="n">
        <v>0.001</v>
      </c>
      <c r="H65" s="1" t="n">
        <v>462.933</v>
      </c>
      <c r="I65" s="1" t="n">
        <v>504.908</v>
      </c>
      <c r="J65" s="13" t="n">
        <v>457.799</v>
      </c>
      <c r="K65" s="0" t="n">
        <v>2485.7</v>
      </c>
      <c r="L65" s="0" t="n">
        <v>0</v>
      </c>
      <c r="M65" s="3" t="n">
        <v>1990840</v>
      </c>
      <c r="N65" s="0" t="s">
        <v>25</v>
      </c>
      <c r="O65" s="4" t="n">
        <v>37096</v>
      </c>
      <c r="P65" s="5" t="n">
        <v>0.100162037037037</v>
      </c>
      <c r="Q65" s="0" t="n">
        <v>2452114.600162</v>
      </c>
      <c r="R65" s="0" t="n">
        <v>1</v>
      </c>
      <c r="S65" s="0" t="n">
        <v>180</v>
      </c>
      <c r="T65" s="0" t="n">
        <v>1</v>
      </c>
    </row>
    <row r="66" customFormat="false" ht="12.75" hidden="false" customHeight="false" outlineLevel="0" collapsed="false">
      <c r="A66" s="0" t="n">
        <v>5</v>
      </c>
      <c r="B66" s="0" t="s">
        <v>69</v>
      </c>
      <c r="C66" s="0" t="n">
        <v>2</v>
      </c>
      <c r="D66" s="0" t="n">
        <v>-10.946</v>
      </c>
      <c r="E66" s="0" t="n">
        <f aca="false">D66+21.5</f>
        <v>10.554</v>
      </c>
      <c r="F66" s="0" t="n">
        <v>0.001</v>
      </c>
      <c r="G66" s="0" t="n">
        <v>0.002</v>
      </c>
      <c r="H66" s="1" t="n">
        <v>804.345</v>
      </c>
      <c r="I66" s="1" t="n">
        <v>734.203</v>
      </c>
      <c r="J66" s="13" t="n">
        <v>453.513</v>
      </c>
      <c r="K66" s="0" t="n">
        <v>1889.2</v>
      </c>
      <c r="L66" s="0" t="n">
        <v>0</v>
      </c>
      <c r="M66" s="3" t="n">
        <v>1229160</v>
      </c>
      <c r="N66" s="0" t="s">
        <v>25</v>
      </c>
      <c r="O66" s="4" t="n">
        <v>37096</v>
      </c>
      <c r="P66" s="5" t="n">
        <v>0.100162037037037</v>
      </c>
      <c r="Q66" s="0" t="n">
        <v>2452114.600162</v>
      </c>
      <c r="R66" s="0" t="n">
        <v>1</v>
      </c>
      <c r="S66" s="0" t="n">
        <v>180</v>
      </c>
      <c r="T66" s="0" t="n">
        <v>1</v>
      </c>
    </row>
    <row r="67" customFormat="false" ht="12.75" hidden="false" customHeight="false" outlineLevel="0" collapsed="false">
      <c r="A67" s="0" t="n">
        <v>6</v>
      </c>
      <c r="B67" s="0" t="s">
        <v>118</v>
      </c>
      <c r="C67" s="0" t="n">
        <v>0</v>
      </c>
      <c r="D67" s="0" t="n">
        <v>-11.178</v>
      </c>
      <c r="E67" s="0" t="n">
        <f aca="false">D67+21.5</f>
        <v>10.322</v>
      </c>
      <c r="F67" s="0" t="n">
        <v>0.001</v>
      </c>
      <c r="G67" s="0" t="n">
        <v>0.002</v>
      </c>
      <c r="H67" s="1" t="n">
        <v>602.104</v>
      </c>
      <c r="I67" s="1" t="n">
        <v>236.824</v>
      </c>
      <c r="J67" s="13" t="n">
        <v>431.226</v>
      </c>
      <c r="K67" s="0" t="n">
        <v>1421.2</v>
      </c>
      <c r="L67" s="0" t="n">
        <v>0</v>
      </c>
      <c r="M67" s="0" t="n">
        <v>760897</v>
      </c>
      <c r="N67" s="0" t="s">
        <v>22</v>
      </c>
      <c r="O67" s="4" t="n">
        <v>37103</v>
      </c>
      <c r="P67" s="5" t="n">
        <v>0.0695949074074074</v>
      </c>
      <c r="Q67" s="0" t="n">
        <v>2452121.569595</v>
      </c>
      <c r="R67" s="0" t="n">
        <v>1</v>
      </c>
      <c r="S67" s="0" t="n">
        <v>90</v>
      </c>
      <c r="T67" s="0" t="n">
        <v>1</v>
      </c>
    </row>
    <row r="68" customFormat="false" ht="12.75" hidden="false" customHeight="false" outlineLevel="0" collapsed="false">
      <c r="A68" s="0" t="n">
        <v>7</v>
      </c>
      <c r="B68" s="0" t="s">
        <v>118</v>
      </c>
      <c r="C68" s="0" t="n">
        <v>1</v>
      </c>
      <c r="D68" s="0" t="n">
        <v>-12.588</v>
      </c>
      <c r="E68" s="0" t="n">
        <f aca="false">D68+21.5</f>
        <v>8.912</v>
      </c>
      <c r="F68" s="0" t="n">
        <v>0</v>
      </c>
      <c r="G68" s="0" t="n">
        <v>0.001</v>
      </c>
      <c r="H68" s="1" t="n">
        <v>189.191</v>
      </c>
      <c r="I68" s="1" t="n">
        <v>530.624</v>
      </c>
      <c r="J68" s="13" t="n">
        <v>423.944</v>
      </c>
      <c r="K68" s="0" t="n">
        <v>2997.7</v>
      </c>
      <c r="L68" s="0" t="n">
        <v>0</v>
      </c>
      <c r="M68" s="3" t="n">
        <v>2787700</v>
      </c>
      <c r="N68" s="0" t="s">
        <v>22</v>
      </c>
      <c r="O68" s="4" t="n">
        <v>37103</v>
      </c>
      <c r="P68" s="5" t="n">
        <v>0.0695949074074074</v>
      </c>
      <c r="Q68" s="0" t="n">
        <v>2452121.569595</v>
      </c>
      <c r="R68" s="0" t="n">
        <v>1</v>
      </c>
      <c r="S68" s="0" t="n">
        <v>90</v>
      </c>
      <c r="T68" s="0" t="n">
        <v>1</v>
      </c>
    </row>
    <row r="69" customFormat="false" ht="12.75" hidden="false" customHeight="false" outlineLevel="0" collapsed="false">
      <c r="A69" s="0" t="n">
        <v>8</v>
      </c>
      <c r="B69" s="0" t="s">
        <v>118</v>
      </c>
      <c r="C69" s="0" t="n">
        <v>2</v>
      </c>
      <c r="D69" s="0" t="n">
        <v>-11.598</v>
      </c>
      <c r="E69" s="0" t="n">
        <f aca="false">D69+21.5</f>
        <v>9.902</v>
      </c>
      <c r="F69" s="0" t="n">
        <v>0.001</v>
      </c>
      <c r="G69" s="0" t="n">
        <v>0.001</v>
      </c>
      <c r="H69" s="1" t="n">
        <v>530.266</v>
      </c>
      <c r="I69" s="1" t="n">
        <v>760.001</v>
      </c>
      <c r="J69" s="13" t="n">
        <v>364.966</v>
      </c>
      <c r="K69" s="0" t="n">
        <v>1816.2</v>
      </c>
      <c r="L69" s="0" t="n">
        <v>0</v>
      </c>
      <c r="M69" s="3" t="n">
        <v>1120890</v>
      </c>
      <c r="N69" s="0" t="s">
        <v>22</v>
      </c>
      <c r="O69" s="4" t="n">
        <v>37103</v>
      </c>
      <c r="P69" s="5" t="n">
        <v>0.0695949074074074</v>
      </c>
      <c r="Q69" s="0" t="n">
        <v>2452121.569595</v>
      </c>
      <c r="R69" s="0" t="n">
        <v>1</v>
      </c>
      <c r="S69" s="0" t="n">
        <v>90</v>
      </c>
      <c r="T69" s="0" t="n">
        <v>1</v>
      </c>
    </row>
    <row r="70" customFormat="false" ht="12.75" hidden="false" customHeight="false" outlineLevel="0" collapsed="false">
      <c r="A70" s="0" t="n">
        <v>9</v>
      </c>
      <c r="B70" s="0" t="s">
        <v>119</v>
      </c>
      <c r="C70" s="0" t="n">
        <v>0</v>
      </c>
      <c r="D70" s="0" t="n">
        <v>-9.718</v>
      </c>
      <c r="E70" s="0" t="n">
        <f aca="false">D70+21.5</f>
        <v>11.782</v>
      </c>
      <c r="F70" s="0" t="n">
        <v>0.001</v>
      </c>
      <c r="G70" s="0" t="n">
        <v>0.005</v>
      </c>
      <c r="H70" s="1" t="n">
        <v>606.011</v>
      </c>
      <c r="I70" s="1" t="n">
        <v>237.245</v>
      </c>
      <c r="J70" s="13" t="n">
        <v>505.185</v>
      </c>
      <c r="K70" s="0" t="n">
        <v>905</v>
      </c>
      <c r="L70" s="0" t="n">
        <v>0</v>
      </c>
      <c r="M70" s="0" t="n">
        <v>396681</v>
      </c>
      <c r="N70" s="0" t="s">
        <v>25</v>
      </c>
      <c r="O70" s="4" t="n">
        <v>37103</v>
      </c>
      <c r="P70" s="5" t="n">
        <v>0.0726157407407407</v>
      </c>
      <c r="Q70" s="0" t="n">
        <v>2452121.572616</v>
      </c>
      <c r="R70" s="0" t="n">
        <v>1</v>
      </c>
      <c r="S70" s="0" t="n">
        <v>180</v>
      </c>
      <c r="T70" s="0" t="n">
        <v>1</v>
      </c>
    </row>
    <row r="71" customFormat="false" ht="12.75" hidden="false" customHeight="false" outlineLevel="0" collapsed="false">
      <c r="A71" s="0" t="n">
        <v>10</v>
      </c>
      <c r="B71" s="0" t="s">
        <v>119</v>
      </c>
      <c r="C71" s="0" t="n">
        <v>1</v>
      </c>
      <c r="D71" s="0" t="n">
        <v>-11.737</v>
      </c>
      <c r="E71" s="0" t="n">
        <f aca="false">D71+21.5</f>
        <v>9.763</v>
      </c>
      <c r="F71" s="0" t="n">
        <v>0</v>
      </c>
      <c r="G71" s="0" t="n">
        <v>0.002</v>
      </c>
      <c r="H71" s="1" t="n">
        <v>192.6</v>
      </c>
      <c r="I71" s="1" t="n">
        <v>531.182</v>
      </c>
      <c r="J71" s="13" t="n">
        <v>503.059</v>
      </c>
      <c r="K71" s="0" t="n">
        <v>2836.7</v>
      </c>
      <c r="L71" s="0" t="n">
        <v>0</v>
      </c>
      <c r="M71" s="3" t="n">
        <v>2547240</v>
      </c>
      <c r="N71" s="0" t="s">
        <v>25</v>
      </c>
      <c r="O71" s="4" t="n">
        <v>37103</v>
      </c>
      <c r="P71" s="5" t="n">
        <v>0.0726157407407407</v>
      </c>
      <c r="Q71" s="0" t="n">
        <v>2452121.572616</v>
      </c>
      <c r="R71" s="0" t="n">
        <v>1</v>
      </c>
      <c r="S71" s="0" t="n">
        <v>180</v>
      </c>
      <c r="T71" s="0" t="n">
        <v>1</v>
      </c>
    </row>
    <row r="72" customFormat="false" ht="12.75" hidden="false" customHeight="false" outlineLevel="0" collapsed="false">
      <c r="A72" s="0" t="n">
        <v>11</v>
      </c>
      <c r="B72" s="0" t="s">
        <v>119</v>
      </c>
      <c r="C72" s="0" t="n">
        <v>2</v>
      </c>
      <c r="D72" s="0" t="n">
        <v>-11.141</v>
      </c>
      <c r="E72" s="0" t="n">
        <f aca="false">D72+21.5</f>
        <v>10.359</v>
      </c>
      <c r="F72" s="0" t="n">
        <v>0.001</v>
      </c>
      <c r="G72" s="0" t="n">
        <v>0.001</v>
      </c>
      <c r="H72" s="1" t="n">
        <v>533.671</v>
      </c>
      <c r="I72" s="1" t="n">
        <v>760.524</v>
      </c>
      <c r="J72" s="13" t="n">
        <v>480.547</v>
      </c>
      <c r="K72" s="0" t="n">
        <v>2088.5</v>
      </c>
      <c r="L72" s="0" t="n">
        <v>0</v>
      </c>
      <c r="M72" s="3" t="n">
        <v>1470480</v>
      </c>
      <c r="N72" s="0" t="s">
        <v>25</v>
      </c>
      <c r="O72" s="4" t="n">
        <v>37103</v>
      </c>
      <c r="P72" s="5" t="n">
        <v>0.0726157407407407</v>
      </c>
      <c r="Q72" s="0" t="n">
        <v>2452121.572616</v>
      </c>
      <c r="R72" s="0" t="n">
        <v>1</v>
      </c>
      <c r="S72" s="0" t="n">
        <v>180</v>
      </c>
      <c r="T72" s="0" t="n">
        <v>1</v>
      </c>
    </row>
    <row r="73" customFormat="false" ht="12.75" hidden="false" customHeight="false" outlineLevel="0" collapsed="false">
      <c r="A73" s="0" t="s">
        <v>0</v>
      </c>
      <c r="H73" s="1"/>
      <c r="I73" s="1"/>
      <c r="J73" s="13"/>
    </row>
    <row r="74" customFormat="false" ht="12.75" hidden="false" customHeight="false" outlineLevel="0" collapsed="false">
      <c r="A74" s="0" t="s">
        <v>1</v>
      </c>
      <c r="B74" s="0" t="s">
        <v>2</v>
      </c>
      <c r="C74" s="0" t="s">
        <v>3</v>
      </c>
      <c r="D74" s="0" t="s">
        <v>4</v>
      </c>
      <c r="E74" s="0" t="s">
        <v>5</v>
      </c>
      <c r="F74" s="0" t="s">
        <v>6</v>
      </c>
      <c r="G74" s="0" t="s">
        <v>7</v>
      </c>
      <c r="H74" s="1" t="s">
        <v>8</v>
      </c>
      <c r="I74" s="1" t="s">
        <v>9</v>
      </c>
      <c r="J74" s="13" t="s">
        <v>10</v>
      </c>
      <c r="K74" s="0" t="s">
        <v>11</v>
      </c>
      <c r="L74" s="0" t="s">
        <v>12</v>
      </c>
      <c r="M74" s="0" t="s">
        <v>13</v>
      </c>
      <c r="N74" s="0" t="s">
        <v>14</v>
      </c>
      <c r="O74" s="0" t="s">
        <v>15</v>
      </c>
      <c r="P74" s="0" t="s">
        <v>16</v>
      </c>
      <c r="Q74" s="0" t="s">
        <v>17</v>
      </c>
      <c r="R74" s="0" t="s">
        <v>18</v>
      </c>
      <c r="S74" s="0" t="s">
        <v>19</v>
      </c>
      <c r="T74" s="0" t="s">
        <v>20</v>
      </c>
    </row>
    <row r="75" customFormat="false" ht="12.75" hidden="false" customHeight="false" outlineLevel="0" collapsed="false">
      <c r="A75" s="0" t="n">
        <v>0</v>
      </c>
      <c r="B75" s="0" t="s">
        <v>85</v>
      </c>
      <c r="C75" s="0" t="n">
        <v>0</v>
      </c>
      <c r="D75" s="0" t="n">
        <v>-10.398</v>
      </c>
      <c r="E75" s="0" t="n">
        <f aca="false">D75+21.5</f>
        <v>11.102</v>
      </c>
      <c r="F75" s="0" t="n">
        <v>0.001</v>
      </c>
      <c r="G75" s="0" t="n">
        <v>0.004</v>
      </c>
      <c r="H75" s="1" t="n">
        <v>716.645</v>
      </c>
      <c r="I75" s="1" t="n">
        <v>474.902</v>
      </c>
      <c r="J75" s="13" t="n">
        <v>1058.43</v>
      </c>
      <c r="K75" s="0" t="n">
        <v>1514</v>
      </c>
      <c r="L75" s="0" t="n">
        <v>0</v>
      </c>
      <c r="M75" s="0" t="n">
        <v>989134</v>
      </c>
      <c r="N75" s="0" t="s">
        <v>22</v>
      </c>
      <c r="O75" s="4" t="n">
        <v>37096</v>
      </c>
      <c r="P75" s="5" t="n">
        <v>0.0919791666666667</v>
      </c>
      <c r="Q75" s="0" t="n">
        <v>2452114.591979</v>
      </c>
      <c r="R75" s="0" t="n">
        <v>1</v>
      </c>
      <c r="S75" s="0" t="n">
        <v>240</v>
      </c>
      <c r="T75" s="0" t="n">
        <v>1</v>
      </c>
    </row>
    <row r="76" customFormat="false" ht="12.75" hidden="false" customHeight="false" outlineLevel="0" collapsed="false">
      <c r="A76" s="0" t="n">
        <v>1</v>
      </c>
      <c r="B76" s="0" t="s">
        <v>85</v>
      </c>
      <c r="C76" s="0" t="n">
        <v>1</v>
      </c>
      <c r="D76" s="0" t="n">
        <v>-10.162</v>
      </c>
      <c r="E76" s="0" t="n">
        <f aca="false">D76+21.5</f>
        <v>11.338</v>
      </c>
      <c r="F76" s="0" t="n">
        <v>0.001</v>
      </c>
      <c r="G76" s="0" t="n">
        <v>0.006</v>
      </c>
      <c r="H76" s="1" t="n">
        <v>80.388</v>
      </c>
      <c r="I76" s="1" t="n">
        <v>413.323</v>
      </c>
      <c r="J76" s="13" t="n">
        <v>1072.91</v>
      </c>
      <c r="K76" s="0" t="n">
        <v>1302.7</v>
      </c>
      <c r="L76" s="0" t="n">
        <v>0</v>
      </c>
      <c r="M76" s="0" t="n">
        <v>796166</v>
      </c>
      <c r="N76" s="0" t="s">
        <v>22</v>
      </c>
      <c r="O76" s="4" t="n">
        <v>37096</v>
      </c>
      <c r="P76" s="5" t="n">
        <v>0.0919791666666667</v>
      </c>
      <c r="Q76" s="0" t="n">
        <v>2452114.591979</v>
      </c>
      <c r="R76" s="0" t="n">
        <v>1</v>
      </c>
      <c r="S76" s="0" t="n">
        <v>240</v>
      </c>
      <c r="T76" s="0" t="n">
        <v>1</v>
      </c>
    </row>
    <row r="77" customFormat="false" ht="12.75" hidden="false" customHeight="false" outlineLevel="0" collapsed="false">
      <c r="A77" s="0" t="n">
        <v>2</v>
      </c>
      <c r="B77" s="0" t="s">
        <v>120</v>
      </c>
      <c r="C77" s="0" t="n">
        <v>0</v>
      </c>
      <c r="D77" s="0" t="n">
        <v>-10.097</v>
      </c>
      <c r="E77" s="0" t="n">
        <f aca="false">D77+21.5</f>
        <v>11.403</v>
      </c>
      <c r="F77" s="0" t="n">
        <v>0.001</v>
      </c>
      <c r="G77" s="0" t="n">
        <v>0.005</v>
      </c>
      <c r="H77" s="1" t="n">
        <v>749.67</v>
      </c>
      <c r="I77" s="1" t="n">
        <v>536.466</v>
      </c>
      <c r="J77" s="13" t="n">
        <v>1416.44</v>
      </c>
      <c r="K77" s="0" t="n">
        <v>1180.8</v>
      </c>
      <c r="L77" s="0" t="n">
        <v>0</v>
      </c>
      <c r="M77" s="0" t="n">
        <v>749469</v>
      </c>
      <c r="N77" s="0" t="s">
        <v>22</v>
      </c>
      <c r="O77" s="4" t="n">
        <v>37105</v>
      </c>
      <c r="P77" s="5" t="n">
        <v>0.0703472222222222</v>
      </c>
      <c r="Q77" s="0" t="n">
        <v>2452123.570347</v>
      </c>
      <c r="R77" s="0" t="n">
        <v>1</v>
      </c>
      <c r="S77" s="0" t="n">
        <v>240</v>
      </c>
      <c r="T77" s="0" t="n">
        <v>1</v>
      </c>
    </row>
    <row r="78" customFormat="false" ht="12.75" hidden="false" customHeight="false" outlineLevel="0" collapsed="false">
      <c r="A78" s="0" t="n">
        <v>3</v>
      </c>
      <c r="B78" s="0" t="s">
        <v>120</v>
      </c>
      <c r="C78" s="0" t="n">
        <v>1</v>
      </c>
      <c r="D78" s="0" t="n">
        <v>-10.188</v>
      </c>
      <c r="E78" s="0" t="n">
        <f aca="false">D78+21.5</f>
        <v>11.312</v>
      </c>
      <c r="F78" s="0" t="n">
        <v>0.001</v>
      </c>
      <c r="G78" s="0" t="n">
        <v>0.004</v>
      </c>
      <c r="H78" s="1" t="n">
        <v>113.542</v>
      </c>
      <c r="I78" s="1" t="n">
        <v>474.941</v>
      </c>
      <c r="J78" s="13" t="n">
        <v>1447.12</v>
      </c>
      <c r="K78" s="0" t="n">
        <v>1250.4</v>
      </c>
      <c r="L78" s="0" t="n">
        <v>0</v>
      </c>
      <c r="M78" s="0" t="n">
        <v>815660</v>
      </c>
      <c r="N78" s="0" t="s">
        <v>22</v>
      </c>
      <c r="O78" s="4" t="n">
        <v>37105</v>
      </c>
      <c r="P78" s="5" t="n">
        <v>0.0703472222222222</v>
      </c>
      <c r="Q78" s="0" t="n">
        <v>2452123.570347</v>
      </c>
      <c r="R78" s="0" t="n">
        <v>1</v>
      </c>
      <c r="S78" s="0" t="n">
        <v>240</v>
      </c>
      <c r="T78" s="0" t="n">
        <v>1</v>
      </c>
    </row>
    <row r="79" customFormat="false" ht="12.75" hidden="false" customHeight="false" outlineLevel="0" collapsed="false">
      <c r="A79" s="0" t="s">
        <v>0</v>
      </c>
      <c r="H79" s="1"/>
      <c r="I79" s="1"/>
      <c r="J79" s="13"/>
    </row>
    <row r="80" customFormat="false" ht="12.75" hidden="false" customHeight="false" outlineLevel="0" collapsed="false">
      <c r="A80" s="0" t="s">
        <v>1</v>
      </c>
      <c r="B80" s="0" t="s">
        <v>2</v>
      </c>
      <c r="C80" s="0" t="s">
        <v>3</v>
      </c>
      <c r="D80" s="0" t="s">
        <v>4</v>
      </c>
      <c r="E80" s="0" t="s">
        <v>5</v>
      </c>
      <c r="F80" s="0" t="s">
        <v>6</v>
      </c>
      <c r="G80" s="0" t="s">
        <v>7</v>
      </c>
      <c r="H80" s="1" t="s">
        <v>8</v>
      </c>
      <c r="I80" s="1" t="s">
        <v>9</v>
      </c>
      <c r="J80" s="13" t="s">
        <v>10</v>
      </c>
      <c r="K80" s="0" t="s">
        <v>11</v>
      </c>
      <c r="L80" s="0" t="s">
        <v>12</v>
      </c>
      <c r="M80" s="0" t="s">
        <v>13</v>
      </c>
      <c r="N80" s="0" t="s">
        <v>14</v>
      </c>
      <c r="O80" s="0" t="s">
        <v>15</v>
      </c>
      <c r="P80" s="0" t="s">
        <v>16</v>
      </c>
      <c r="Q80" s="0" t="s">
        <v>17</v>
      </c>
      <c r="R80" s="0" t="s">
        <v>18</v>
      </c>
      <c r="S80" s="0" t="s">
        <v>19</v>
      </c>
      <c r="T80" s="0" t="s">
        <v>20</v>
      </c>
    </row>
    <row r="81" customFormat="false" ht="12.75" hidden="false" customHeight="false" outlineLevel="0" collapsed="false">
      <c r="A81" s="0" t="n">
        <v>0</v>
      </c>
      <c r="B81" s="0" t="s">
        <v>121</v>
      </c>
      <c r="C81" s="0" t="n">
        <v>0</v>
      </c>
      <c r="D81" s="0" t="n">
        <v>-14.32</v>
      </c>
      <c r="E81" s="0" t="n">
        <f aca="false">D81+21.5</f>
        <v>7.18</v>
      </c>
      <c r="F81" s="0" t="n">
        <v>0.001</v>
      </c>
      <c r="G81" s="0" t="n">
        <v>0.001</v>
      </c>
      <c r="H81" s="1" t="n">
        <v>577.059</v>
      </c>
      <c r="I81" s="1" t="n">
        <v>534.613</v>
      </c>
      <c r="J81" s="13" t="n">
        <v>87.0894</v>
      </c>
      <c r="K81" s="0" t="n">
        <v>1711.8</v>
      </c>
      <c r="L81" s="0" t="n">
        <v>0</v>
      </c>
      <c r="M81" s="0" t="n">
        <v>916119</v>
      </c>
      <c r="N81" s="0" t="s">
        <v>22</v>
      </c>
      <c r="O81" s="4" t="n">
        <v>37103</v>
      </c>
      <c r="P81" s="5" t="n">
        <v>0.0508796296296296</v>
      </c>
      <c r="Q81" s="0" t="n">
        <v>2452121.55088</v>
      </c>
      <c r="R81" s="0" t="n">
        <v>1</v>
      </c>
      <c r="S81" s="0" t="n">
        <v>6</v>
      </c>
      <c r="T81" s="0" t="n">
        <v>1</v>
      </c>
    </row>
    <row r="82" customFormat="false" ht="12.75" hidden="false" customHeight="false" outlineLevel="0" collapsed="false">
      <c r="A82" s="0" t="n">
        <v>1</v>
      </c>
      <c r="B82" s="0" t="s">
        <v>122</v>
      </c>
      <c r="C82" s="0" t="n">
        <v>0</v>
      </c>
      <c r="D82" s="0" t="n">
        <v>-13.409</v>
      </c>
      <c r="E82" s="0" t="n">
        <f aca="false">D82+21.5</f>
        <v>8.091</v>
      </c>
      <c r="F82" s="0" t="n">
        <v>0.001</v>
      </c>
      <c r="G82" s="0" t="n">
        <v>0.001</v>
      </c>
      <c r="H82" s="1" t="n">
        <v>633.057</v>
      </c>
      <c r="I82" s="1" t="n">
        <v>390.915</v>
      </c>
      <c r="J82" s="13" t="n">
        <v>27.818</v>
      </c>
      <c r="K82" s="0" t="n">
        <v>1097.7</v>
      </c>
      <c r="L82" s="0" t="n">
        <v>0</v>
      </c>
      <c r="M82" s="0" t="n">
        <v>395992</v>
      </c>
      <c r="N82" s="0" t="s">
        <v>22</v>
      </c>
      <c r="O82" s="4" t="n">
        <v>37103</v>
      </c>
      <c r="P82" s="5" t="n">
        <v>0.0524074074074074</v>
      </c>
      <c r="Q82" s="0" t="n">
        <v>2452121.552407</v>
      </c>
      <c r="R82" s="0" t="n">
        <v>1</v>
      </c>
      <c r="S82" s="0" t="n">
        <v>6</v>
      </c>
      <c r="T82" s="0" t="n">
        <v>1</v>
      </c>
    </row>
    <row r="83" customFormat="false" ht="12.75" hidden="false" customHeight="false" outlineLevel="0" collapsed="false">
      <c r="A83" s="0" t="s">
        <v>0</v>
      </c>
      <c r="H83" s="1"/>
      <c r="I83" s="1"/>
      <c r="J83" s="13"/>
    </row>
    <row r="84" customFormat="false" ht="12.75" hidden="false" customHeight="false" outlineLevel="0" collapsed="false">
      <c r="A84" s="0" t="s">
        <v>1</v>
      </c>
      <c r="B84" s="0" t="s">
        <v>2</v>
      </c>
      <c r="C84" s="0" t="s">
        <v>3</v>
      </c>
      <c r="D84" s="0" t="s">
        <v>4</v>
      </c>
      <c r="E84" s="0" t="s">
        <v>5</v>
      </c>
      <c r="F84" s="0" t="s">
        <v>6</v>
      </c>
      <c r="G84" s="0" t="s">
        <v>7</v>
      </c>
      <c r="H84" s="1" t="s">
        <v>8</v>
      </c>
      <c r="I84" s="1" t="s">
        <v>9</v>
      </c>
      <c r="J84" s="13" t="s">
        <v>10</v>
      </c>
      <c r="K84" s="0" t="s">
        <v>11</v>
      </c>
      <c r="L84" s="0" t="s">
        <v>12</v>
      </c>
      <c r="M84" s="0" t="s">
        <v>13</v>
      </c>
      <c r="N84" s="0" t="s">
        <v>14</v>
      </c>
      <c r="O84" s="0" t="s">
        <v>15</v>
      </c>
      <c r="P84" s="0" t="s">
        <v>16</v>
      </c>
      <c r="Q84" s="0" t="s">
        <v>17</v>
      </c>
      <c r="R84" s="0" t="s">
        <v>18</v>
      </c>
      <c r="S84" s="0" t="s">
        <v>19</v>
      </c>
      <c r="T84" s="0" t="s">
        <v>20</v>
      </c>
    </row>
    <row r="85" customFormat="false" ht="12.75" hidden="false" customHeight="false" outlineLevel="0" collapsed="false">
      <c r="A85" s="0" t="n">
        <v>0</v>
      </c>
      <c r="B85" s="0" t="s">
        <v>72</v>
      </c>
      <c r="C85" s="0" t="n">
        <v>0</v>
      </c>
      <c r="D85" s="0" t="n">
        <v>-12.883</v>
      </c>
      <c r="E85" s="0" t="n">
        <f aca="false">D85+21.5</f>
        <v>8.617</v>
      </c>
      <c r="F85" s="0" t="n">
        <v>0</v>
      </c>
      <c r="G85" s="0" t="n">
        <v>0.001</v>
      </c>
      <c r="H85" s="1" t="n">
        <v>677.817</v>
      </c>
      <c r="I85" s="1" t="n">
        <v>60.014</v>
      </c>
      <c r="J85" s="13" t="n">
        <v>312.024</v>
      </c>
      <c r="K85" s="0" t="n">
        <v>2445</v>
      </c>
      <c r="L85" s="0" t="n">
        <v>0</v>
      </c>
      <c r="M85" s="3" t="n">
        <v>1830130</v>
      </c>
      <c r="N85" s="0" t="s">
        <v>22</v>
      </c>
      <c r="O85" s="4" t="n">
        <v>37103</v>
      </c>
      <c r="P85" s="5" t="n">
        <v>0.0757523148148148</v>
      </c>
      <c r="Q85" s="0" t="n">
        <v>2452121.575752</v>
      </c>
      <c r="R85" s="0" t="n">
        <v>1</v>
      </c>
      <c r="S85" s="0" t="n">
        <v>45</v>
      </c>
      <c r="T85" s="0" t="n">
        <v>1</v>
      </c>
    </row>
    <row r="86" customFormat="false" ht="12.75" hidden="false" customHeight="false" outlineLevel="0" collapsed="false">
      <c r="A86" s="0" t="n">
        <v>1</v>
      </c>
      <c r="B86" s="0" t="s">
        <v>72</v>
      </c>
      <c r="C86" s="0" t="n">
        <v>1</v>
      </c>
      <c r="D86" s="0" t="n">
        <v>-10.995</v>
      </c>
      <c r="E86" s="0" t="n">
        <f aca="false">D86+21.5</f>
        <v>10.505</v>
      </c>
      <c r="F86" s="0" t="n">
        <v>0.001</v>
      </c>
      <c r="G86" s="0" t="n">
        <v>0.002</v>
      </c>
      <c r="H86" s="1" t="n">
        <v>461.581</v>
      </c>
      <c r="I86" s="1" t="n">
        <v>284.449</v>
      </c>
      <c r="J86" s="13" t="n">
        <v>121.162</v>
      </c>
      <c r="K86" s="0" t="n">
        <v>960.6</v>
      </c>
      <c r="L86" s="0" t="n">
        <v>0</v>
      </c>
      <c r="M86" s="0" t="n">
        <v>321599</v>
      </c>
      <c r="N86" s="0" t="s">
        <v>22</v>
      </c>
      <c r="O86" s="4" t="n">
        <v>37103</v>
      </c>
      <c r="P86" s="5" t="n">
        <v>0.0757523148148148</v>
      </c>
      <c r="Q86" s="0" t="n">
        <v>2452121.575752</v>
      </c>
      <c r="R86" s="0" t="n">
        <v>1</v>
      </c>
      <c r="S86" s="0" t="n">
        <v>45</v>
      </c>
      <c r="T86" s="0" t="n">
        <v>1</v>
      </c>
    </row>
    <row r="87" customFormat="false" ht="12.75" hidden="false" customHeight="false" outlineLevel="0" collapsed="false">
      <c r="A87" s="0" t="n">
        <v>2</v>
      </c>
      <c r="B87" s="0" t="s">
        <v>72</v>
      </c>
      <c r="C87" s="0" t="n">
        <v>2</v>
      </c>
      <c r="D87" s="0" t="n">
        <v>-10.934</v>
      </c>
      <c r="E87" s="0" t="n">
        <f aca="false">D87+21.5</f>
        <v>10.566</v>
      </c>
      <c r="F87" s="0" t="n">
        <v>0.001</v>
      </c>
      <c r="G87" s="0" t="n">
        <v>0.002</v>
      </c>
      <c r="H87" s="1" t="n">
        <v>421.938</v>
      </c>
      <c r="I87" s="1" t="n">
        <v>627.064</v>
      </c>
      <c r="J87" s="13" t="n">
        <v>105.209</v>
      </c>
      <c r="K87" s="0" t="n">
        <v>935</v>
      </c>
      <c r="L87" s="0" t="n">
        <v>0</v>
      </c>
      <c r="M87" s="0" t="n">
        <v>303786</v>
      </c>
      <c r="N87" s="0" t="s">
        <v>22</v>
      </c>
      <c r="O87" s="4" t="n">
        <v>37103</v>
      </c>
      <c r="P87" s="5" t="n">
        <v>0.0757523148148148</v>
      </c>
      <c r="Q87" s="0" t="n">
        <v>2452121.575752</v>
      </c>
      <c r="R87" s="0" t="n">
        <v>1</v>
      </c>
      <c r="S87" s="0" t="n">
        <v>45</v>
      </c>
      <c r="T87" s="0" t="n">
        <v>1</v>
      </c>
    </row>
    <row r="88" customFormat="false" ht="12.75" hidden="false" customHeight="false" outlineLevel="0" collapsed="false">
      <c r="A88" s="0" t="n">
        <v>3</v>
      </c>
      <c r="B88" s="0" t="s">
        <v>72</v>
      </c>
      <c r="C88" s="0" t="n">
        <v>3</v>
      </c>
      <c r="D88" s="0" t="n">
        <v>-12.063</v>
      </c>
      <c r="E88" s="0" t="n">
        <f aca="false">D88+21.5</f>
        <v>9.437</v>
      </c>
      <c r="F88" s="0" t="n">
        <v>0.001</v>
      </c>
      <c r="G88" s="0" t="n">
        <v>0.002</v>
      </c>
      <c r="H88" s="1" t="n">
        <v>294.084</v>
      </c>
      <c r="I88" s="1" t="n">
        <v>758.81</v>
      </c>
      <c r="J88" s="13" t="n">
        <v>121.121</v>
      </c>
      <c r="K88" s="0" t="n">
        <v>1667.2</v>
      </c>
      <c r="L88" s="0" t="n">
        <v>0</v>
      </c>
      <c r="M88" s="0" t="n">
        <v>859512</v>
      </c>
      <c r="N88" s="0" t="s">
        <v>22</v>
      </c>
      <c r="O88" s="4" t="n">
        <v>37103</v>
      </c>
      <c r="P88" s="5" t="n">
        <v>0.0757523148148148</v>
      </c>
      <c r="Q88" s="0" t="n">
        <v>2452121.575752</v>
      </c>
      <c r="R88" s="0" t="n">
        <v>1</v>
      </c>
      <c r="S88" s="0" t="n">
        <v>45</v>
      </c>
      <c r="T88" s="0" t="n">
        <v>1</v>
      </c>
    </row>
    <row r="89" customFormat="false" ht="12.75" hidden="false" customHeight="false" outlineLevel="0" collapsed="false">
      <c r="A89" s="0" t="s">
        <v>0</v>
      </c>
      <c r="H89" s="1"/>
      <c r="I89" s="1"/>
      <c r="J89" s="13"/>
    </row>
    <row r="90" customFormat="false" ht="12.75" hidden="false" customHeight="false" outlineLevel="0" collapsed="false">
      <c r="A90" s="0" t="s">
        <v>1</v>
      </c>
      <c r="B90" s="0" t="s">
        <v>2</v>
      </c>
      <c r="C90" s="0" t="s">
        <v>3</v>
      </c>
      <c r="D90" s="0" t="s">
        <v>4</v>
      </c>
      <c r="E90" s="0" t="s">
        <v>5</v>
      </c>
      <c r="F90" s="0" t="s">
        <v>6</v>
      </c>
      <c r="G90" s="0" t="s">
        <v>7</v>
      </c>
      <c r="H90" s="1" t="s">
        <v>8</v>
      </c>
      <c r="I90" s="1" t="s">
        <v>9</v>
      </c>
      <c r="J90" s="13" t="s">
        <v>10</v>
      </c>
      <c r="K90" s="0" t="s">
        <v>11</v>
      </c>
      <c r="L90" s="0" t="s">
        <v>12</v>
      </c>
      <c r="M90" s="0" t="s">
        <v>13</v>
      </c>
      <c r="N90" s="0" t="s">
        <v>14</v>
      </c>
      <c r="O90" s="0" t="s">
        <v>15</v>
      </c>
      <c r="P90" s="0" t="s">
        <v>16</v>
      </c>
      <c r="Q90" s="0" t="s">
        <v>17</v>
      </c>
      <c r="R90" s="0" t="s">
        <v>18</v>
      </c>
      <c r="S90" s="0" t="s">
        <v>19</v>
      </c>
      <c r="T90" s="0" t="s">
        <v>20</v>
      </c>
    </row>
    <row r="91" customFormat="false" ht="12.75" hidden="false" customHeight="false" outlineLevel="0" collapsed="false">
      <c r="A91" s="0" t="n">
        <v>0</v>
      </c>
      <c r="B91" s="0" t="s">
        <v>73</v>
      </c>
      <c r="C91" s="0" t="n">
        <v>0</v>
      </c>
      <c r="D91" s="0" t="n">
        <v>-12.564</v>
      </c>
      <c r="E91" s="0" t="n">
        <f aca="false">D91+21.5</f>
        <v>8.936</v>
      </c>
      <c r="F91" s="0" t="n">
        <v>0.001</v>
      </c>
      <c r="G91" s="0" t="n">
        <v>0.001</v>
      </c>
      <c r="H91" s="1" t="n">
        <v>625.842</v>
      </c>
      <c r="I91" s="1" t="n">
        <v>518.487</v>
      </c>
      <c r="J91" s="13" t="n">
        <v>219.001</v>
      </c>
      <c r="K91" s="0" t="n">
        <v>1954.2</v>
      </c>
      <c r="L91" s="0" t="n">
        <v>0</v>
      </c>
      <c r="M91" s="3" t="n">
        <v>1211940</v>
      </c>
      <c r="N91" s="0" t="s">
        <v>22</v>
      </c>
      <c r="O91" s="4" t="n">
        <v>37096</v>
      </c>
      <c r="P91" s="5" t="n">
        <v>0.110289351851852</v>
      </c>
      <c r="Q91" s="0" t="n">
        <v>2452114.610289</v>
      </c>
      <c r="R91" s="0" t="n">
        <v>1</v>
      </c>
      <c r="S91" s="0" t="n">
        <v>40</v>
      </c>
      <c r="T91" s="0" t="n">
        <v>1</v>
      </c>
    </row>
    <row r="92" customFormat="false" ht="12.75" hidden="false" customHeight="false" outlineLevel="0" collapsed="false">
      <c r="A92" s="0" t="n">
        <v>1</v>
      </c>
      <c r="B92" s="0" t="s">
        <v>73</v>
      </c>
      <c r="C92" s="0" t="n">
        <v>1</v>
      </c>
      <c r="D92" s="0" t="n">
        <v>-13.555</v>
      </c>
      <c r="E92" s="0" t="n">
        <f aca="false">D92+21.5</f>
        <v>7.945</v>
      </c>
      <c r="F92" s="0" t="n">
        <v>0</v>
      </c>
      <c r="G92" s="0" t="n">
        <v>0</v>
      </c>
      <c r="H92" s="1" t="n">
        <v>255.522</v>
      </c>
      <c r="I92" s="1" t="n">
        <v>155.093</v>
      </c>
      <c r="J92" s="13" t="n">
        <v>254.004</v>
      </c>
      <c r="K92" s="0" t="n">
        <v>3174.3</v>
      </c>
      <c r="L92" s="0" t="n">
        <v>0</v>
      </c>
      <c r="M92" s="3" t="n">
        <v>3020680</v>
      </c>
      <c r="N92" s="0" t="s">
        <v>22</v>
      </c>
      <c r="O92" s="4" t="n">
        <v>37096</v>
      </c>
      <c r="P92" s="5" t="n">
        <v>0.110289351851852</v>
      </c>
      <c r="Q92" s="0" t="n">
        <v>2452114.610289</v>
      </c>
      <c r="R92" s="0" t="n">
        <v>1</v>
      </c>
      <c r="S92" s="0" t="n">
        <v>40</v>
      </c>
      <c r="T92" s="0" t="n">
        <v>1</v>
      </c>
    </row>
    <row r="93" customFormat="false" ht="12.75" hidden="false" customHeight="false" outlineLevel="0" collapsed="false">
      <c r="A93" s="0" t="s">
        <v>0</v>
      </c>
      <c r="H93" s="1"/>
      <c r="I93" s="1"/>
      <c r="J93" s="13"/>
    </row>
    <row r="94" customFormat="false" ht="12.75" hidden="false" customHeight="false" outlineLevel="0" collapsed="false">
      <c r="A94" s="0" t="s">
        <v>1</v>
      </c>
      <c r="B94" s="0" t="s">
        <v>2</v>
      </c>
      <c r="C94" s="0" t="s">
        <v>3</v>
      </c>
      <c r="D94" s="0" t="s">
        <v>4</v>
      </c>
      <c r="E94" s="0" t="s">
        <v>5</v>
      </c>
      <c r="F94" s="0" t="s">
        <v>6</v>
      </c>
      <c r="G94" s="0" t="s">
        <v>7</v>
      </c>
      <c r="H94" s="1" t="s">
        <v>8</v>
      </c>
      <c r="I94" s="1" t="s">
        <v>9</v>
      </c>
      <c r="J94" s="13" t="s">
        <v>10</v>
      </c>
      <c r="K94" s="0" t="s">
        <v>11</v>
      </c>
      <c r="L94" s="0" t="s">
        <v>12</v>
      </c>
      <c r="M94" s="0" t="s">
        <v>13</v>
      </c>
      <c r="N94" s="0" t="s">
        <v>14</v>
      </c>
      <c r="O94" s="0" t="s">
        <v>15</v>
      </c>
      <c r="P94" s="0" t="s">
        <v>16</v>
      </c>
      <c r="Q94" s="0" t="s">
        <v>17</v>
      </c>
      <c r="R94" s="0" t="s">
        <v>18</v>
      </c>
      <c r="S94" s="0" t="s">
        <v>19</v>
      </c>
      <c r="T94" s="0" t="s">
        <v>20</v>
      </c>
    </row>
    <row r="95" customFormat="false" ht="12.75" hidden="false" customHeight="false" outlineLevel="0" collapsed="false">
      <c r="A95" s="0" t="n">
        <v>0</v>
      </c>
      <c r="B95" s="0" t="s">
        <v>83</v>
      </c>
      <c r="C95" s="0" t="n">
        <v>0</v>
      </c>
      <c r="D95" s="0" t="n">
        <v>-11.882</v>
      </c>
      <c r="E95" s="0" t="n">
        <f aca="false">D95+21.5</f>
        <v>9.618</v>
      </c>
      <c r="F95" s="0" t="n">
        <v>0.001</v>
      </c>
      <c r="G95" s="0" t="n">
        <v>0.001</v>
      </c>
      <c r="H95" s="1" t="n">
        <v>578.261</v>
      </c>
      <c r="I95" s="1" t="n">
        <v>483.815</v>
      </c>
      <c r="J95" s="13" t="n">
        <v>260.437</v>
      </c>
      <c r="K95" s="0" t="n">
        <v>1693.5</v>
      </c>
      <c r="L95" s="0" t="n">
        <v>0</v>
      </c>
      <c r="M95" s="0" t="n">
        <v>970513</v>
      </c>
      <c r="N95" s="0" t="s">
        <v>22</v>
      </c>
      <c r="O95" s="4" t="n">
        <v>37096</v>
      </c>
      <c r="P95" s="5" t="n">
        <v>0.121446759259259</v>
      </c>
      <c r="Q95" s="0" t="n">
        <v>2452114.621447</v>
      </c>
      <c r="R95" s="0" t="n">
        <v>1</v>
      </c>
      <c r="S95" s="0" t="n">
        <v>60</v>
      </c>
      <c r="T95" s="0" t="n">
        <v>1</v>
      </c>
    </row>
    <row r="96" customFormat="false" ht="12.75" hidden="false" customHeight="false" outlineLevel="0" collapsed="false">
      <c r="A96" s="0" t="n">
        <v>1</v>
      </c>
      <c r="B96" s="0" t="s">
        <v>83</v>
      </c>
      <c r="C96" s="0" t="n">
        <v>1</v>
      </c>
      <c r="D96" s="0" t="n">
        <v>-12.252</v>
      </c>
      <c r="E96" s="0" t="n">
        <f aca="false">D96+21.5</f>
        <v>9.248</v>
      </c>
      <c r="F96" s="0" t="n">
        <v>0.001</v>
      </c>
      <c r="G96" s="0" t="n">
        <v>0.001</v>
      </c>
      <c r="H96" s="1" t="n">
        <v>256.542</v>
      </c>
      <c r="I96" s="1" t="n">
        <v>278.491</v>
      </c>
      <c r="J96" s="13" t="n">
        <v>218.582</v>
      </c>
      <c r="K96" s="0" t="n">
        <v>2068.6</v>
      </c>
      <c r="L96" s="0" t="n">
        <v>0</v>
      </c>
      <c r="M96" s="3" t="n">
        <v>1364520</v>
      </c>
      <c r="N96" s="0" t="s">
        <v>22</v>
      </c>
      <c r="O96" s="4" t="n">
        <v>37096</v>
      </c>
      <c r="P96" s="5" t="n">
        <v>0.121446759259259</v>
      </c>
      <c r="Q96" s="0" t="n">
        <v>2452114.621447</v>
      </c>
      <c r="R96" s="0" t="n">
        <v>1</v>
      </c>
      <c r="S96" s="0" t="n">
        <v>60</v>
      </c>
      <c r="T96" s="0" t="n">
        <v>1</v>
      </c>
    </row>
    <row r="97" customFormat="false" ht="12.75" hidden="false" customHeight="false" outlineLevel="0" collapsed="false">
      <c r="A97" s="0" t="n">
        <v>2</v>
      </c>
      <c r="B97" s="0" t="s">
        <v>83</v>
      </c>
      <c r="C97" s="0" t="n">
        <v>2</v>
      </c>
      <c r="D97" s="0" t="n">
        <v>-11.92</v>
      </c>
      <c r="E97" s="0" t="n">
        <f aca="false">D97+21.5</f>
        <v>9.58</v>
      </c>
      <c r="F97" s="0" t="n">
        <v>0.001</v>
      </c>
      <c r="G97" s="0" t="n">
        <v>0.002</v>
      </c>
      <c r="H97" s="1" t="n">
        <v>94.209</v>
      </c>
      <c r="I97" s="1" t="n">
        <v>606.025</v>
      </c>
      <c r="J97" s="13" t="n">
        <v>215.704</v>
      </c>
      <c r="K97" s="0" t="n">
        <v>1744</v>
      </c>
      <c r="L97" s="0" t="n">
        <v>0</v>
      </c>
      <c r="M97" s="3" t="n">
        <v>1004790</v>
      </c>
      <c r="N97" s="0" t="s">
        <v>22</v>
      </c>
      <c r="O97" s="4" t="n">
        <v>37096</v>
      </c>
      <c r="P97" s="5" t="n">
        <v>0.121446759259259</v>
      </c>
      <c r="Q97" s="0" t="n">
        <v>2452114.621447</v>
      </c>
      <c r="R97" s="0" t="n">
        <v>1</v>
      </c>
      <c r="S97" s="0" t="n">
        <v>60</v>
      </c>
      <c r="T97" s="0" t="n">
        <v>1</v>
      </c>
    </row>
    <row r="98" customFormat="false" ht="12.75" hidden="false" customHeight="false" outlineLevel="0" collapsed="false">
      <c r="A98" s="0" t="n">
        <v>3</v>
      </c>
      <c r="B98" s="0" t="s">
        <v>84</v>
      </c>
      <c r="C98" s="0" t="n">
        <v>0</v>
      </c>
      <c r="D98" s="0" t="n">
        <v>-9.954</v>
      </c>
      <c r="E98" s="0" t="n">
        <f aca="false">D98+21.5</f>
        <v>11.546</v>
      </c>
      <c r="F98" s="0" t="n">
        <v>0.001</v>
      </c>
      <c r="G98" s="0" t="n">
        <v>0.005</v>
      </c>
      <c r="H98" s="1" t="n">
        <v>576.687</v>
      </c>
      <c r="I98" s="1" t="n">
        <v>484.596</v>
      </c>
      <c r="J98" s="13" t="n">
        <v>204.967</v>
      </c>
      <c r="K98" s="0" t="n">
        <v>731</v>
      </c>
      <c r="L98" s="0" t="n">
        <v>0</v>
      </c>
      <c r="M98" s="0" t="n">
        <v>246557</v>
      </c>
      <c r="N98" s="0" t="s">
        <v>25</v>
      </c>
      <c r="O98" s="4" t="n">
        <v>37096</v>
      </c>
      <c r="P98" s="5" t="n">
        <v>0.123032407407407</v>
      </c>
      <c r="Q98" s="0" t="n">
        <v>2452114.623032</v>
      </c>
      <c r="R98" s="0" t="n">
        <v>1</v>
      </c>
      <c r="S98" s="0" t="n">
        <v>90</v>
      </c>
      <c r="T98" s="0" t="n">
        <v>1</v>
      </c>
    </row>
    <row r="99" customFormat="false" ht="12.75" hidden="false" customHeight="false" outlineLevel="0" collapsed="false">
      <c r="A99" s="0" t="n">
        <v>4</v>
      </c>
      <c r="B99" s="0" t="s">
        <v>84</v>
      </c>
      <c r="C99" s="0" t="n">
        <v>1</v>
      </c>
      <c r="D99" s="0" t="n">
        <v>-11.48</v>
      </c>
      <c r="E99" s="0" t="n">
        <f aca="false">D99+21.5</f>
        <v>10.02</v>
      </c>
      <c r="F99" s="0" t="n">
        <v>0.001</v>
      </c>
      <c r="G99" s="0" t="n">
        <v>0.01</v>
      </c>
      <c r="H99" s="1" t="n">
        <v>254.872</v>
      </c>
      <c r="I99" s="1" t="n">
        <v>279.296</v>
      </c>
      <c r="J99" s="13" t="n">
        <v>218.653</v>
      </c>
      <c r="K99" s="0" t="n">
        <v>1743</v>
      </c>
      <c r="L99" s="0" t="n">
        <v>0</v>
      </c>
      <c r="M99" s="3" t="n">
        <v>1004780</v>
      </c>
      <c r="N99" s="0" t="s">
        <v>25</v>
      </c>
      <c r="O99" s="4" t="n">
        <v>37096</v>
      </c>
      <c r="P99" s="5" t="n">
        <v>0.123032407407407</v>
      </c>
      <c r="Q99" s="0" t="n">
        <v>2452114.623032</v>
      </c>
      <c r="R99" s="0" t="n">
        <v>1</v>
      </c>
      <c r="S99" s="0" t="n">
        <v>90</v>
      </c>
      <c r="T99" s="0" t="n">
        <v>1</v>
      </c>
    </row>
    <row r="100" customFormat="false" ht="12.75" hidden="false" customHeight="false" outlineLevel="0" collapsed="false">
      <c r="A100" s="0" t="n">
        <v>5</v>
      </c>
      <c r="B100" s="0" t="s">
        <v>84</v>
      </c>
      <c r="C100" s="0" t="n">
        <v>2</v>
      </c>
      <c r="D100" s="0" t="n">
        <v>-11.024</v>
      </c>
      <c r="E100" s="0" t="n">
        <f aca="false">D100+21.5</f>
        <v>10.476</v>
      </c>
      <c r="F100" s="0" t="n">
        <v>0.001</v>
      </c>
      <c r="G100" s="0" t="n">
        <v>0.003</v>
      </c>
      <c r="H100" s="1" t="n">
        <v>92.582</v>
      </c>
      <c r="I100" s="1" t="n">
        <v>606.866</v>
      </c>
      <c r="J100" s="13" t="n">
        <v>215.384</v>
      </c>
      <c r="K100" s="0" t="n">
        <v>1366.7</v>
      </c>
      <c r="L100" s="0" t="n">
        <v>0</v>
      </c>
      <c r="M100" s="0" t="n">
        <v>660401</v>
      </c>
      <c r="N100" s="0" t="s">
        <v>25</v>
      </c>
      <c r="O100" s="4" t="n">
        <v>37096</v>
      </c>
      <c r="P100" s="5" t="n">
        <v>0.123032407407407</v>
      </c>
      <c r="Q100" s="0" t="n">
        <v>2452114.623032</v>
      </c>
      <c r="R100" s="0" t="n">
        <v>1</v>
      </c>
      <c r="S100" s="0" t="n">
        <v>90</v>
      </c>
      <c r="T100" s="0" t="n">
        <v>1</v>
      </c>
    </row>
    <row r="101" customFormat="false" ht="12.75" hidden="false" customHeight="false" outlineLevel="0" collapsed="false">
      <c r="A101" s="0" t="n">
        <v>6</v>
      </c>
      <c r="B101" s="0" t="s">
        <v>123</v>
      </c>
      <c r="C101" s="0" t="n">
        <v>0</v>
      </c>
      <c r="D101" s="0" t="n">
        <v>-10.536</v>
      </c>
      <c r="E101" s="0" t="n">
        <f aca="false">D101+21.5</f>
        <v>10.964</v>
      </c>
      <c r="F101" s="0" t="n">
        <v>0.001</v>
      </c>
      <c r="G101" s="0" t="n">
        <v>0.006</v>
      </c>
      <c r="H101" s="1" t="n">
        <v>551.855</v>
      </c>
      <c r="I101" s="1" t="n">
        <v>549.852</v>
      </c>
      <c r="J101" s="13" t="n">
        <v>874.722</v>
      </c>
      <c r="K101" s="0" t="n">
        <v>829.7</v>
      </c>
      <c r="L101" s="0" t="n">
        <v>0</v>
      </c>
      <c r="M101" s="0" t="n">
        <v>421287</v>
      </c>
      <c r="N101" s="0" t="s">
        <v>22</v>
      </c>
      <c r="O101" s="4" t="n">
        <v>37111</v>
      </c>
      <c r="P101" s="5" t="n">
        <v>0.0530092592592593</v>
      </c>
      <c r="Q101" s="0" t="n">
        <v>2452129.553009</v>
      </c>
      <c r="R101" s="0" t="n">
        <v>1</v>
      </c>
      <c r="S101" s="0" t="n">
        <v>90</v>
      </c>
      <c r="T101" s="0" t="n">
        <v>1</v>
      </c>
    </row>
    <row r="102" customFormat="false" ht="12.75" hidden="false" customHeight="false" outlineLevel="0" collapsed="false">
      <c r="A102" s="0" t="n">
        <v>7</v>
      </c>
      <c r="B102" s="0" t="s">
        <v>123</v>
      </c>
      <c r="C102" s="0" t="n">
        <v>1</v>
      </c>
      <c r="D102" s="0" t="n">
        <v>-10.895</v>
      </c>
      <c r="E102" s="0" t="n">
        <f aca="false">D102+21.5</f>
        <v>10.605</v>
      </c>
      <c r="F102" s="0" t="n">
        <v>0.001</v>
      </c>
      <c r="G102" s="0" t="n">
        <v>0.004</v>
      </c>
      <c r="H102" s="1" t="n">
        <v>230.112</v>
      </c>
      <c r="I102" s="1" t="n">
        <v>344.505</v>
      </c>
      <c r="J102" s="13" t="n">
        <v>871.789</v>
      </c>
      <c r="K102" s="0" t="n">
        <v>1062.6</v>
      </c>
      <c r="L102" s="0" t="n">
        <v>0</v>
      </c>
      <c r="M102" s="0" t="n">
        <v>586386</v>
      </c>
      <c r="N102" s="0" t="s">
        <v>22</v>
      </c>
      <c r="O102" s="4" t="n">
        <v>37111</v>
      </c>
      <c r="P102" s="5" t="n">
        <v>0.0530092592592593</v>
      </c>
      <c r="Q102" s="0" t="n">
        <v>2452129.553009</v>
      </c>
      <c r="R102" s="0" t="n">
        <v>1</v>
      </c>
      <c r="S102" s="0" t="n">
        <v>90</v>
      </c>
      <c r="T102" s="0" t="n">
        <v>1</v>
      </c>
    </row>
    <row r="103" customFormat="false" ht="12.75" hidden="false" customHeight="false" outlineLevel="0" collapsed="false">
      <c r="A103" s="0" t="n">
        <v>8</v>
      </c>
      <c r="B103" s="0" t="s">
        <v>123</v>
      </c>
      <c r="C103" s="0" t="n">
        <v>2</v>
      </c>
      <c r="D103" s="0" t="n">
        <v>-10.582</v>
      </c>
      <c r="E103" s="0" t="n">
        <f aca="false">D103+21.5</f>
        <v>10.918</v>
      </c>
      <c r="F103" s="0" t="n">
        <v>0.001</v>
      </c>
      <c r="G103" s="0" t="n">
        <v>0.006</v>
      </c>
      <c r="H103" s="1" t="n">
        <v>67.813</v>
      </c>
      <c r="I103" s="1" t="n">
        <v>672.001</v>
      </c>
      <c r="J103" s="13" t="n">
        <v>867.89</v>
      </c>
      <c r="K103" s="0" t="n">
        <v>858.8</v>
      </c>
      <c r="L103" s="0" t="n">
        <v>0</v>
      </c>
      <c r="M103" s="0" t="n">
        <v>439630</v>
      </c>
      <c r="N103" s="0" t="s">
        <v>22</v>
      </c>
      <c r="O103" s="4" t="n">
        <v>37111</v>
      </c>
      <c r="P103" s="5" t="n">
        <v>0.0530092592592593</v>
      </c>
      <c r="Q103" s="0" t="n">
        <v>2452129.553009</v>
      </c>
      <c r="R103" s="0" t="n">
        <v>1</v>
      </c>
      <c r="S103" s="0" t="n">
        <v>90</v>
      </c>
      <c r="T103" s="0" t="n">
        <v>1</v>
      </c>
    </row>
    <row r="104" customFormat="false" ht="12.75" hidden="false" customHeight="false" outlineLevel="0" collapsed="false">
      <c r="A104" s="0" t="n">
        <v>9</v>
      </c>
      <c r="B104" s="0" t="s">
        <v>124</v>
      </c>
      <c r="C104" s="0" t="n">
        <v>0</v>
      </c>
      <c r="D104" s="0" t="n">
        <v>-8.618</v>
      </c>
      <c r="E104" s="0" t="n">
        <f aca="false">D104+21.5</f>
        <v>12.882</v>
      </c>
      <c r="F104" s="0" t="n">
        <v>0.004</v>
      </c>
      <c r="G104" s="0" t="n">
        <v>0.033</v>
      </c>
      <c r="H104" s="1" t="n">
        <v>552.257</v>
      </c>
      <c r="I104" s="1" t="n">
        <v>551.464</v>
      </c>
      <c r="J104" s="13" t="n">
        <v>692.072</v>
      </c>
      <c r="K104" s="0" t="n">
        <v>257.4</v>
      </c>
      <c r="L104" s="0" t="n">
        <v>0</v>
      </c>
      <c r="M104" s="0" t="n">
        <v>96047.7</v>
      </c>
      <c r="N104" s="0" t="s">
        <v>25</v>
      </c>
      <c r="O104" s="4" t="n">
        <v>37111</v>
      </c>
      <c r="P104" s="5" t="n">
        <v>0.0550115740740741</v>
      </c>
      <c r="Q104" s="0" t="n">
        <v>2452129.555012</v>
      </c>
      <c r="R104" s="0" t="n">
        <v>1</v>
      </c>
      <c r="S104" s="0" t="n">
        <v>120</v>
      </c>
      <c r="T104" s="0" t="n">
        <v>1</v>
      </c>
    </row>
    <row r="105" customFormat="false" ht="12.75" hidden="false" customHeight="false" outlineLevel="0" collapsed="false">
      <c r="A105" s="0" t="n">
        <v>10</v>
      </c>
      <c r="B105" s="0" t="s">
        <v>124</v>
      </c>
      <c r="C105" s="0" t="n">
        <v>1</v>
      </c>
      <c r="D105" s="0" t="n">
        <v>-10.053</v>
      </c>
      <c r="E105" s="0" t="n">
        <f aca="false">D105+21.5</f>
        <v>11.447</v>
      </c>
      <c r="F105" s="0" t="n">
        <v>0.001</v>
      </c>
      <c r="G105" s="0" t="n">
        <v>0.008</v>
      </c>
      <c r="H105" s="1" t="n">
        <v>230.595</v>
      </c>
      <c r="I105" s="1" t="n">
        <v>346.166</v>
      </c>
      <c r="J105" s="13" t="n">
        <v>718.411</v>
      </c>
      <c r="K105" s="0" t="n">
        <v>770.3</v>
      </c>
      <c r="L105" s="0" t="n">
        <v>0</v>
      </c>
      <c r="M105" s="0" t="n">
        <v>359880</v>
      </c>
      <c r="N105" s="0" t="s">
        <v>25</v>
      </c>
      <c r="O105" s="4" t="n">
        <v>37111</v>
      </c>
      <c r="P105" s="5" t="n">
        <v>0.0550115740740741</v>
      </c>
      <c r="Q105" s="0" t="n">
        <v>2452129.555012</v>
      </c>
      <c r="R105" s="0" t="n">
        <v>1</v>
      </c>
      <c r="S105" s="0" t="n">
        <v>120</v>
      </c>
      <c r="T105" s="0" t="n">
        <v>1</v>
      </c>
    </row>
    <row r="106" customFormat="false" ht="12.75" hidden="false" customHeight="false" outlineLevel="0" collapsed="false">
      <c r="A106" s="0" t="n">
        <v>11</v>
      </c>
      <c r="B106" s="0" t="s">
        <v>124</v>
      </c>
      <c r="C106" s="0" t="n">
        <v>2</v>
      </c>
      <c r="D106" s="0" t="n">
        <v>-9.646</v>
      </c>
      <c r="E106" s="0" t="n">
        <f aca="false">D106+21.5</f>
        <v>11.854</v>
      </c>
      <c r="F106" s="0" t="n">
        <v>0.002</v>
      </c>
      <c r="G106" s="0" t="n">
        <v>0.014</v>
      </c>
      <c r="H106" s="1" t="n">
        <v>68.209</v>
      </c>
      <c r="I106" s="1" t="n">
        <v>673.686</v>
      </c>
      <c r="J106" s="13" t="n">
        <v>717.956</v>
      </c>
      <c r="K106" s="0" t="n">
        <v>573.8</v>
      </c>
      <c r="L106" s="0" t="n">
        <v>0</v>
      </c>
      <c r="M106" s="0" t="n">
        <v>247539</v>
      </c>
      <c r="N106" s="0" t="s">
        <v>25</v>
      </c>
      <c r="O106" s="4" t="n">
        <v>37111</v>
      </c>
      <c r="P106" s="5" t="n">
        <v>0.0550115740740741</v>
      </c>
      <c r="Q106" s="0" t="n">
        <v>2452129.555012</v>
      </c>
      <c r="R106" s="0" t="n">
        <v>1</v>
      </c>
      <c r="S106" s="0" t="n">
        <v>120</v>
      </c>
      <c r="T106" s="0" t="n">
        <v>1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6T19:40:18Z</dcterms:created>
  <dc:creator>Harry Augensen</dc:creator>
  <dc:description/>
  <dc:language>en-US</dc:language>
  <cp:lastModifiedBy>Harry Augensen</cp:lastModifiedBy>
  <cp:lastPrinted>2001-12-07T20:31:00Z</cp:lastPrinted>
  <cp:revision>0</cp:revision>
  <dc:subject/>
  <dc:title/>
</cp:coreProperties>
</file>