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01" sheetId="2" state="visible" r:id="rId3"/>
    <sheet name="Sheet3" sheetId="3" state="visible" r:id="rId4"/>
    <sheet name="Sheet4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SV 14159</t>
  </si>
  <si>
    <t xml:space="preserve">2001 Sept 6 - Nov 11</t>
  </si>
  <si>
    <t xml:space="preserve">R Magnitude</t>
  </si>
  <si>
    <t xml:space="preserve">R Magnitude Differences</t>
  </si>
  <si>
    <t xml:space="preserve">V Magnitude </t>
  </si>
  <si>
    <t xml:space="preserve">V Magnitude Differences</t>
  </si>
  <si>
    <t xml:space="preserve">JD</t>
  </si>
  <si>
    <t xml:space="preserve">JD- 2451000</t>
  </si>
  <si>
    <t xml:space="preserve">T</t>
  </si>
  <si>
    <t xml:space="preserve">C1</t>
  </si>
  <si>
    <t xml:space="preserve">C2</t>
  </si>
  <si>
    <t xml:space="preserve">C3</t>
  </si>
  <si>
    <t xml:space="preserve">T-C1</t>
  </si>
  <si>
    <t xml:space="preserve">C2-C1</t>
  </si>
  <si>
    <t xml:space="preserve">C2-C1+0.6</t>
  </si>
  <si>
    <t xml:space="preserve">C2-C1+2.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4159
2001 Sept 6 - Nov 11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2250863169844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20</c:f>
              <c:numCache>
                <c:formatCode>General</c:formatCode>
                <c:ptCount val="14"/>
                <c:pt idx="0">
                  <c:v>1162.63423600001</c:v>
                </c:pt>
                <c:pt idx="1">
                  <c:v>1170.62331000017</c:v>
                </c:pt>
                <c:pt idx="2">
                  <c:v>1211.54616900021</c:v>
                </c:pt>
                <c:pt idx="3">
                  <c:v>1185.59413200011</c:v>
                </c:pt>
                <c:pt idx="4">
                  <c:v>1191.6001269999</c:v>
                </c:pt>
                <c:pt idx="5">
                  <c:v>1194.54733800003</c:v>
                </c:pt>
                <c:pt idx="6">
                  <c:v>1201.55844900012</c:v>
                </c:pt>
                <c:pt idx="7">
                  <c:v>1208.55300900014</c:v>
                </c:pt>
                <c:pt idx="8">
                  <c:v>1213.54151599994</c:v>
                </c:pt>
                <c:pt idx="9">
                  <c:v>1219.52009300003</c:v>
                </c:pt>
                <c:pt idx="10">
                  <c:v>1221.51042799978</c:v>
                </c:pt>
                <c:pt idx="11">
                  <c:v>1224.49702499993</c:v>
                </c:pt>
                <c:pt idx="12">
                  <c:v>1247.4539239998</c:v>
                </c:pt>
                <c:pt idx="13">
                  <c:v>1139.8451390001</c:v>
                </c:pt>
              </c:numCache>
            </c:numRef>
          </c:xVal>
          <c:yVal>
            <c:numRef>
              <c:f>Mag!$I$7:$I$20</c:f>
              <c:numCache>
                <c:formatCode>General</c:formatCode>
                <c:ptCount val="14"/>
                <c:pt idx="0">
                  <c:v>-0.0370000000000008</c:v>
                </c:pt>
                <c:pt idx="1">
                  <c:v>-0.299</c:v>
                </c:pt>
                <c:pt idx="2">
                  <c:v>-0.424</c:v>
                </c:pt>
                <c:pt idx="3">
                  <c:v>-0.379999999999999</c:v>
                </c:pt>
                <c:pt idx="4">
                  <c:v>-0.0939999999999994</c:v>
                </c:pt>
                <c:pt idx="5">
                  <c:v>-0.324999999999999</c:v>
                </c:pt>
                <c:pt idx="6">
                  <c:v>-0.225999999999999</c:v>
                </c:pt>
                <c:pt idx="7">
                  <c:v>-0.32</c:v>
                </c:pt>
                <c:pt idx="8">
                  <c:v>-0.304</c:v>
                </c:pt>
                <c:pt idx="9">
                  <c:v>-0.35</c:v>
                </c:pt>
                <c:pt idx="10">
                  <c:v>-0.227</c:v>
                </c:pt>
                <c:pt idx="11">
                  <c:v>-0.343999999999999</c:v>
                </c:pt>
                <c:pt idx="12">
                  <c:v>-0.211</c:v>
                </c:pt>
                <c:pt idx="13">
                  <c:v>-0.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-C1"</c:f>
              <c:strCache>
                <c:ptCount val="1"/>
                <c:pt idx="0">
                  <c:v>C2-C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9</c:f>
              <c:numCache>
                <c:formatCode>General</c:formatCode>
                <c:ptCount val="13"/>
                <c:pt idx="0">
                  <c:v>1162.63423600001</c:v>
                </c:pt>
                <c:pt idx="1">
                  <c:v>1170.62331000017</c:v>
                </c:pt>
                <c:pt idx="2">
                  <c:v>1211.54616900021</c:v>
                </c:pt>
                <c:pt idx="3">
                  <c:v>1185.59413200011</c:v>
                </c:pt>
                <c:pt idx="4">
                  <c:v>1191.6001269999</c:v>
                </c:pt>
                <c:pt idx="5">
                  <c:v>1194.54733800003</c:v>
                </c:pt>
                <c:pt idx="6">
                  <c:v>1201.55844900012</c:v>
                </c:pt>
                <c:pt idx="7">
                  <c:v>1208.55300900014</c:v>
                </c:pt>
                <c:pt idx="8">
                  <c:v>1213.54151599994</c:v>
                </c:pt>
                <c:pt idx="9">
                  <c:v>1219.52009300003</c:v>
                </c:pt>
                <c:pt idx="10">
                  <c:v>1221.51042799978</c:v>
                </c:pt>
                <c:pt idx="11">
                  <c:v>1224.49702499993</c:v>
                </c:pt>
                <c:pt idx="12">
                  <c:v>1247.4539239998</c:v>
                </c:pt>
              </c:numCache>
            </c:numRef>
          </c:xVal>
          <c:yVal>
            <c:numRef>
              <c:f>Mag!$J$7:$J$20</c:f>
              <c:numCache>
                <c:formatCode>General</c:formatCode>
                <c:ptCount val="14"/>
                <c:pt idx="0">
                  <c:v>0.180999999999999</c:v>
                </c:pt>
                <c:pt idx="1">
                  <c:v>0.149000000000001</c:v>
                </c:pt>
                <c:pt idx="2">
                  <c:v>-0.164999999999999</c:v>
                </c:pt>
                <c:pt idx="3">
                  <c:v>0.235000000000001</c:v>
                </c:pt>
                <c:pt idx="4">
                  <c:v>0.109999999999999</c:v>
                </c:pt>
                <c:pt idx="5">
                  <c:v>0.144</c:v>
                </c:pt>
                <c:pt idx="6">
                  <c:v>0.186999999999999</c:v>
                </c:pt>
                <c:pt idx="7">
                  <c:v>0.157</c:v>
                </c:pt>
                <c:pt idx="8">
                  <c:v>0.180999999999999</c:v>
                </c:pt>
                <c:pt idx="9">
                  <c:v>0.146000000000001</c:v>
                </c:pt>
                <c:pt idx="10">
                  <c:v>0.164999999999999</c:v>
                </c:pt>
                <c:pt idx="11">
                  <c:v>0.154999999999999</c:v>
                </c:pt>
                <c:pt idx="12">
                  <c:v>0.141999999999999</c:v>
                </c:pt>
                <c:pt idx="13">
                  <c:v>-0.161000000000001</c:v>
                </c:pt>
              </c:numCache>
            </c:numRef>
          </c:yVal>
          <c:smooth val="0"/>
        </c:ser>
        <c:axId val="93722895"/>
        <c:axId val="5454908"/>
      </c:scatterChart>
      <c:valAx>
        <c:axId val="93722895"/>
        <c:scaling>
          <c:orientation val="minMax"/>
          <c:max val="1250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908"/>
        <c:crosses val="max"/>
        <c:crossBetween val="midCat"/>
      </c:valAx>
      <c:valAx>
        <c:axId val="5454908"/>
        <c:scaling>
          <c:orientation val="maxMin"/>
          <c:max val="0.4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358652982074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0" width="11.7"/>
    <col collapsed="false" customWidth="true" hidden="false" outlineLevel="0" max="8" min="8" style="0" width="1.7"/>
    <col collapsed="false" customWidth="true" hidden="false" outlineLevel="0" max="13" min="13" style="0" width="12.28"/>
    <col collapsed="false" customWidth="true" hidden="false" outlineLevel="0" max="16" min="16" style="0" width="10.56"/>
    <col collapsed="false" customWidth="true" hidden="false" outlineLevel="0" max="18" min="18" style="0" width="0.85"/>
    <col collapsed="false" customWidth="true" hidden="false" outlineLevel="0" max="23" min="23" style="0" width="1.28"/>
  </cols>
  <sheetData>
    <row r="1" customFormat="false" ht="15" hidden="false" customHeight="true" outlineLevel="0" collapsed="false">
      <c r="B1" s="3" t="s">
        <v>0</v>
      </c>
      <c r="C1" s="3"/>
      <c r="E1" s="4"/>
      <c r="F1" s="5"/>
      <c r="G1" s="5"/>
    </row>
    <row r="2" customFormat="false" ht="13.15" hidden="false" customHeight="true" outlineLevel="0" collapsed="false">
      <c r="C2" s="6"/>
      <c r="D2" s="7"/>
      <c r="E2" s="7"/>
      <c r="F2" s="1"/>
      <c r="G2" s="1"/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  <c r="G3" s="12"/>
    </row>
    <row r="4" customFormat="false" ht="12.75" hidden="false" customHeight="false" outlineLevel="0" collapsed="false">
      <c r="A4" s="13" t="s">
        <v>1</v>
      </c>
    </row>
    <row r="5" customFormat="false" ht="12.75" hidden="false" customHeight="false" outlineLevel="0" collapsed="false">
      <c r="A5" s="14"/>
      <c r="B5" s="14"/>
      <c r="C5" s="15"/>
      <c r="D5" s="16" t="s">
        <v>2</v>
      </c>
      <c r="E5" s="16"/>
      <c r="F5" s="16"/>
      <c r="G5" s="16"/>
      <c r="H5" s="17"/>
      <c r="I5" s="18" t="s">
        <v>3</v>
      </c>
      <c r="J5" s="18"/>
      <c r="K5" s="18"/>
      <c r="L5" s="18"/>
      <c r="M5" s="19"/>
      <c r="N5" s="20" t="s">
        <v>4</v>
      </c>
      <c r="O5" s="20"/>
      <c r="P5" s="20"/>
      <c r="Q5" s="20"/>
      <c r="R5" s="17"/>
      <c r="S5" s="21" t="s">
        <v>5</v>
      </c>
      <c r="T5" s="21"/>
      <c r="U5" s="21"/>
      <c r="V5" s="21"/>
      <c r="W5" s="17"/>
    </row>
    <row r="6" customFormat="false" ht="12.75" hidden="false" customHeight="false" outlineLevel="0" collapsed="false">
      <c r="A6" s="22" t="s">
        <v>6</v>
      </c>
      <c r="B6" s="23" t="s">
        <v>7</v>
      </c>
      <c r="C6" s="24"/>
      <c r="D6" s="25" t="s">
        <v>8</v>
      </c>
      <c r="E6" s="26" t="s">
        <v>9</v>
      </c>
      <c r="F6" s="26" t="s">
        <v>10</v>
      </c>
      <c r="G6" s="26" t="s">
        <v>11</v>
      </c>
      <c r="H6" s="27"/>
      <c r="I6" s="28" t="s">
        <v>12</v>
      </c>
      <c r="J6" s="29" t="s">
        <v>13</v>
      </c>
      <c r="K6" s="29" t="s">
        <v>14</v>
      </c>
      <c r="L6" s="29"/>
      <c r="M6" s="19"/>
      <c r="N6" s="30" t="s">
        <v>8</v>
      </c>
      <c r="O6" s="30" t="s">
        <v>9</v>
      </c>
      <c r="P6" s="30" t="s">
        <v>10</v>
      </c>
      <c r="Q6" s="30" t="s">
        <v>11</v>
      </c>
      <c r="R6" s="27"/>
      <c r="S6" s="31" t="s">
        <v>12</v>
      </c>
      <c r="T6" s="32" t="s">
        <v>13</v>
      </c>
      <c r="U6" s="32" t="s">
        <v>15</v>
      </c>
      <c r="V6" s="32"/>
      <c r="W6" s="27"/>
    </row>
    <row r="7" customFormat="false" ht="12.75" hidden="false" customHeight="false" outlineLevel="0" collapsed="false">
      <c r="A7" s="33" t="n">
        <v>2452162.634236</v>
      </c>
      <c r="B7" s="34" t="n">
        <f aca="false">A7-2451000</f>
        <v>1162.63423600001</v>
      </c>
      <c r="C7" s="35"/>
      <c r="D7" s="36" t="n">
        <v>12.564</v>
      </c>
      <c r="E7" s="36" t="n">
        <v>12.601</v>
      </c>
      <c r="F7" s="36" t="n">
        <v>12.782</v>
      </c>
      <c r="G7" s="36" t="s">
        <v>16</v>
      </c>
      <c r="H7" s="37"/>
      <c r="I7" s="38" t="n">
        <f aca="false">D7-E7</f>
        <v>-0.0370000000000008</v>
      </c>
      <c r="J7" s="38" t="n">
        <f aca="false">F7-E7</f>
        <v>0.180999999999999</v>
      </c>
      <c r="K7" s="38"/>
      <c r="L7" s="38"/>
      <c r="M7" s="39"/>
      <c r="N7" s="40" t="n">
        <v>14.492</v>
      </c>
      <c r="O7" s="40" t="n">
        <v>13.367</v>
      </c>
      <c r="P7" s="36" t="n">
        <v>13.619</v>
      </c>
      <c r="Q7" s="36"/>
      <c r="R7" s="41"/>
      <c r="S7" s="42"/>
      <c r="T7" s="42"/>
      <c r="U7" s="42"/>
      <c r="V7" s="42"/>
      <c r="W7" s="41"/>
    </row>
    <row r="8" customFormat="false" ht="12.75" hidden="false" customHeight="false" outlineLevel="0" collapsed="false">
      <c r="A8" s="33" t="n">
        <v>2452170.62331</v>
      </c>
      <c r="B8" s="34" t="n">
        <f aca="false">A8-2451000</f>
        <v>1170.62331000017</v>
      </c>
      <c r="C8" s="35"/>
      <c r="D8" s="36" t="n">
        <v>10.843</v>
      </c>
      <c r="E8" s="36" t="n">
        <v>11.142</v>
      </c>
      <c r="F8" s="36" t="n">
        <v>11.291</v>
      </c>
      <c r="G8" s="36"/>
      <c r="H8" s="37"/>
      <c r="I8" s="38" t="n">
        <f aca="false">D8-E8</f>
        <v>-0.299</v>
      </c>
      <c r="J8" s="38" t="n">
        <f aca="false">F8-E8</f>
        <v>0.149000000000001</v>
      </c>
      <c r="K8" s="38"/>
      <c r="L8" s="38"/>
      <c r="M8" s="39"/>
      <c r="N8" s="40"/>
      <c r="O8" s="36"/>
      <c r="P8" s="36"/>
      <c r="Q8" s="36"/>
      <c r="R8" s="41"/>
      <c r="S8" s="42"/>
      <c r="T8" s="42"/>
      <c r="U8" s="42"/>
      <c r="V8" s="42"/>
      <c r="W8" s="41"/>
    </row>
    <row r="9" customFormat="false" ht="12.75" hidden="false" customHeight="false" outlineLevel="0" collapsed="false">
      <c r="A9" s="33" t="n">
        <v>2452211.546169</v>
      </c>
      <c r="B9" s="34" t="n">
        <f aca="false">A9-2451000</f>
        <v>1211.54616900021</v>
      </c>
      <c r="C9" s="35"/>
      <c r="D9" s="36" t="n">
        <v>10.824</v>
      </c>
      <c r="E9" s="36" t="n">
        <v>11.248</v>
      </c>
      <c r="F9" s="36" t="n">
        <v>11.083</v>
      </c>
      <c r="G9" s="36"/>
      <c r="H9" s="37"/>
      <c r="I9" s="38" t="n">
        <f aca="false">D9-E9</f>
        <v>-0.424</v>
      </c>
      <c r="J9" s="38" t="n">
        <f aca="false">F9-E9</f>
        <v>-0.164999999999999</v>
      </c>
      <c r="K9" s="38"/>
      <c r="L9" s="38"/>
      <c r="M9" s="39"/>
      <c r="N9" s="43"/>
      <c r="O9" s="36"/>
      <c r="P9" s="36"/>
      <c r="Q9" s="36"/>
      <c r="R9" s="41"/>
      <c r="S9" s="42"/>
      <c r="T9" s="42"/>
      <c r="U9" s="42"/>
      <c r="V9" s="42"/>
      <c r="W9" s="41"/>
    </row>
    <row r="10" customFormat="false" ht="12.75" hidden="false" customHeight="false" outlineLevel="0" collapsed="false">
      <c r="A10" s="33" t="n">
        <v>2452185.594132</v>
      </c>
      <c r="B10" s="34" t="n">
        <f aca="false">A10-2451000</f>
        <v>1185.59413200011</v>
      </c>
      <c r="C10" s="35"/>
      <c r="D10" s="36" t="n">
        <v>12.291</v>
      </c>
      <c r="E10" s="36" t="n">
        <v>12.671</v>
      </c>
      <c r="F10" s="36" t="n">
        <v>12.906</v>
      </c>
      <c r="G10" s="36"/>
      <c r="H10" s="37"/>
      <c r="I10" s="38" t="n">
        <f aca="false">D10-E10</f>
        <v>-0.379999999999999</v>
      </c>
      <c r="J10" s="38" t="n">
        <f aca="false">F10-E10</f>
        <v>0.235000000000001</v>
      </c>
      <c r="K10" s="38"/>
      <c r="L10" s="38"/>
      <c r="M10" s="39"/>
      <c r="N10" s="43"/>
      <c r="O10" s="36"/>
      <c r="P10" s="36"/>
      <c r="Q10" s="36"/>
      <c r="R10" s="41"/>
      <c r="S10" s="42"/>
      <c r="T10" s="42"/>
      <c r="U10" s="42"/>
      <c r="V10" s="42"/>
      <c r="W10" s="41"/>
    </row>
    <row r="11" customFormat="false" ht="12.75" hidden="false" customHeight="false" outlineLevel="0" collapsed="false">
      <c r="A11" s="33" t="n">
        <v>2452191.600127</v>
      </c>
      <c r="B11" s="34" t="n">
        <f aca="false">A11-2451000</f>
        <v>1191.6001269999</v>
      </c>
      <c r="C11" s="35"/>
      <c r="D11" s="36" t="n">
        <v>12.47</v>
      </c>
      <c r="E11" s="36" t="n">
        <v>12.564</v>
      </c>
      <c r="F11" s="36" t="n">
        <v>12.674</v>
      </c>
      <c r="G11" s="36"/>
      <c r="H11" s="37"/>
      <c r="I11" s="38" t="n">
        <f aca="false">D11-E11</f>
        <v>-0.0939999999999994</v>
      </c>
      <c r="J11" s="38" t="n">
        <f aca="false">F11-E11</f>
        <v>0.109999999999999</v>
      </c>
      <c r="K11" s="38"/>
      <c r="L11" s="38"/>
      <c r="M11" s="39"/>
      <c r="N11" s="43"/>
      <c r="O11" s="36"/>
      <c r="P11" s="36"/>
      <c r="Q11" s="36"/>
      <c r="R11" s="41"/>
      <c r="S11" s="42"/>
      <c r="T11" s="42"/>
      <c r="U11" s="42"/>
      <c r="V11" s="42"/>
      <c r="W11" s="41"/>
    </row>
    <row r="12" customFormat="false" ht="12.75" hidden="false" customHeight="false" outlineLevel="0" collapsed="false">
      <c r="A12" s="33" t="n">
        <v>2452194.547338</v>
      </c>
      <c r="B12" s="34" t="n">
        <f aca="false">A12-2451000</f>
        <v>1194.54733800003</v>
      </c>
      <c r="C12" s="35"/>
      <c r="D12" s="36" t="n">
        <v>12.314</v>
      </c>
      <c r="E12" s="44" t="n">
        <v>12.639</v>
      </c>
      <c r="F12" s="36" t="n">
        <v>12.783</v>
      </c>
      <c r="G12" s="36"/>
      <c r="H12" s="37"/>
      <c r="I12" s="38" t="n">
        <f aca="false">D12-E12</f>
        <v>-0.324999999999999</v>
      </c>
      <c r="J12" s="38" t="n">
        <f aca="false">F12-E12</f>
        <v>0.144</v>
      </c>
      <c r="K12" s="38"/>
      <c r="L12" s="38"/>
      <c r="M12" s="39"/>
      <c r="N12" s="43"/>
      <c r="O12" s="45"/>
      <c r="P12" s="36"/>
      <c r="Q12" s="36"/>
      <c r="R12" s="41"/>
      <c r="S12" s="42"/>
      <c r="T12" s="42"/>
      <c r="U12" s="42"/>
      <c r="V12" s="42"/>
      <c r="W12" s="41"/>
    </row>
    <row r="13" customFormat="false" ht="12.75" hidden="false" customHeight="false" outlineLevel="0" collapsed="false">
      <c r="A13" s="33" t="n">
        <v>2452201.558449</v>
      </c>
      <c r="B13" s="34" t="n">
        <f aca="false">A13-2451000</f>
        <v>1201.55844900012</v>
      </c>
      <c r="C13" s="35"/>
      <c r="D13" s="44" t="n">
        <v>10.88</v>
      </c>
      <c r="E13" s="36" t="n">
        <v>11.106</v>
      </c>
      <c r="F13" s="36" t="n">
        <v>11.293</v>
      </c>
      <c r="G13" s="36"/>
      <c r="H13" s="37"/>
      <c r="I13" s="38" t="n">
        <f aca="false">D13-E13</f>
        <v>-0.225999999999999</v>
      </c>
      <c r="J13" s="38" t="n">
        <f aca="false">F13-E13</f>
        <v>0.186999999999999</v>
      </c>
      <c r="K13" s="38"/>
      <c r="L13" s="38"/>
      <c r="M13" s="39"/>
      <c r="N13" s="2"/>
      <c r="O13" s="36"/>
      <c r="P13" s="36"/>
      <c r="Q13" s="36"/>
      <c r="R13" s="41"/>
      <c r="S13" s="42"/>
      <c r="T13" s="42"/>
      <c r="U13" s="42"/>
      <c r="V13" s="42"/>
      <c r="W13" s="41"/>
    </row>
    <row r="14" customFormat="false" ht="12.75" hidden="false" customHeight="false" outlineLevel="0" collapsed="false">
      <c r="A14" s="33" t="n">
        <v>2452208.553009</v>
      </c>
      <c r="B14" s="34" t="n">
        <f aca="false">A14-2451000</f>
        <v>1208.55300900014</v>
      </c>
      <c r="C14" s="35"/>
      <c r="D14" s="36" t="n">
        <v>10.775</v>
      </c>
      <c r="E14" s="36" t="n">
        <v>11.095</v>
      </c>
      <c r="F14" s="36" t="n">
        <v>11.252</v>
      </c>
      <c r="G14" s="36"/>
      <c r="H14" s="37"/>
      <c r="I14" s="38" t="n">
        <f aca="false">D14-E14</f>
        <v>-0.32</v>
      </c>
      <c r="J14" s="38" t="n">
        <f aca="false">F14-E14</f>
        <v>0.157</v>
      </c>
      <c r="K14" s="38"/>
      <c r="L14" s="38"/>
      <c r="M14" s="39"/>
      <c r="N14" s="43"/>
      <c r="O14" s="36"/>
      <c r="P14" s="36"/>
      <c r="Q14" s="36"/>
      <c r="R14" s="41"/>
      <c r="S14" s="42"/>
      <c r="T14" s="42"/>
      <c r="U14" s="42"/>
      <c r="V14" s="42"/>
      <c r="W14" s="41"/>
    </row>
    <row r="15" customFormat="false" ht="12.75" hidden="false" customHeight="false" outlineLevel="0" collapsed="false">
      <c r="A15" s="33" t="n">
        <v>2452213.541516</v>
      </c>
      <c r="B15" s="34" t="n">
        <f aca="false">A15-2451000</f>
        <v>1213.54151599994</v>
      </c>
      <c r="C15" s="35"/>
      <c r="D15" s="46" t="n">
        <v>10.824</v>
      </c>
      <c r="E15" s="46" t="n">
        <v>11.128</v>
      </c>
      <c r="F15" s="46" t="n">
        <v>11.309</v>
      </c>
      <c r="G15" s="47"/>
      <c r="H15" s="37"/>
      <c r="I15" s="47" t="n">
        <f aca="false">D15-E15</f>
        <v>-0.304</v>
      </c>
      <c r="J15" s="38" t="n">
        <f aca="false">F15-E15</f>
        <v>0.180999999999999</v>
      </c>
      <c r="K15" s="38"/>
      <c r="L15" s="44"/>
      <c r="N15" s="2"/>
      <c r="O15" s="2"/>
      <c r="P15" s="2"/>
      <c r="Q15" s="2"/>
      <c r="S15" s="42"/>
      <c r="T15" s="42"/>
      <c r="U15" s="42"/>
    </row>
    <row r="16" customFormat="false" ht="12.75" hidden="false" customHeight="false" outlineLevel="0" collapsed="false">
      <c r="A16" s="33" t="n">
        <v>2452219.520093</v>
      </c>
      <c r="B16" s="34" t="n">
        <f aca="false">A16-2451000</f>
        <v>1219.52009300003</v>
      </c>
      <c r="C16" s="35"/>
      <c r="D16" s="44" t="n">
        <v>10.82</v>
      </c>
      <c r="E16" s="44" t="n">
        <v>11.17</v>
      </c>
      <c r="F16" s="48" t="n">
        <v>11.316</v>
      </c>
      <c r="G16" s="48"/>
      <c r="H16" s="37"/>
      <c r="I16" s="47" t="n">
        <f aca="false">D16-E16</f>
        <v>-0.35</v>
      </c>
      <c r="J16" s="38" t="n">
        <f aca="false">F16-E16</f>
        <v>0.146000000000001</v>
      </c>
      <c r="K16" s="38"/>
      <c r="L16" s="44"/>
      <c r="N16" s="2"/>
      <c r="O16" s="2"/>
      <c r="P16" s="2"/>
      <c r="Q16" s="2"/>
      <c r="S16" s="42"/>
      <c r="T16" s="42"/>
      <c r="U16" s="42"/>
    </row>
    <row r="17" customFormat="false" ht="12.75" hidden="false" customHeight="false" outlineLevel="0" collapsed="false">
      <c r="A17" s="33" t="n">
        <v>2452221.510428</v>
      </c>
      <c r="B17" s="34" t="n">
        <f aca="false">A17-2451000</f>
        <v>1221.51042799978</v>
      </c>
      <c r="C17" s="35"/>
      <c r="D17" s="44" t="n">
        <v>11.044</v>
      </c>
      <c r="E17" s="44" t="n">
        <v>11.271</v>
      </c>
      <c r="F17" s="48" t="n">
        <v>11.436</v>
      </c>
      <c r="G17" s="48"/>
      <c r="H17" s="37"/>
      <c r="I17" s="47" t="n">
        <f aca="false">D17-E17</f>
        <v>-0.227</v>
      </c>
      <c r="J17" s="38" t="n">
        <f aca="false">F17-E17</f>
        <v>0.164999999999999</v>
      </c>
      <c r="K17" s="38"/>
      <c r="L17" s="44"/>
      <c r="N17" s="2"/>
      <c r="O17" s="2"/>
      <c r="P17" s="2"/>
      <c r="Q17" s="2"/>
      <c r="S17" s="42"/>
      <c r="T17" s="42"/>
    </row>
    <row r="18" customFormat="false" ht="12.75" hidden="false" customHeight="false" outlineLevel="0" collapsed="false">
      <c r="A18" s="33" t="n">
        <v>2452224.497025</v>
      </c>
      <c r="B18" s="34" t="n">
        <f aca="false">A18-2451000</f>
        <v>1224.49702499993</v>
      </c>
      <c r="C18" s="35"/>
      <c r="D18" s="44" t="n">
        <v>10.884</v>
      </c>
      <c r="E18" s="49" t="n">
        <v>11.228</v>
      </c>
      <c r="F18" s="48" t="n">
        <v>11.383</v>
      </c>
      <c r="G18" s="48"/>
      <c r="H18" s="37"/>
      <c r="I18" s="47" t="n">
        <f aca="false">D18-E18</f>
        <v>-0.343999999999999</v>
      </c>
      <c r="J18" s="38" t="n">
        <f aca="false">F18-E18</f>
        <v>0.154999999999999</v>
      </c>
      <c r="K18" s="38"/>
      <c r="L18" s="44"/>
      <c r="N18" s="2"/>
      <c r="O18" s="2"/>
      <c r="P18" s="2"/>
      <c r="Q18" s="2"/>
      <c r="S18" s="42"/>
      <c r="T18" s="42"/>
    </row>
    <row r="19" customFormat="false" ht="12.75" hidden="false" customHeight="false" outlineLevel="0" collapsed="false">
      <c r="A19" s="0" t="n">
        <v>2452247.453924</v>
      </c>
      <c r="B19" s="34" t="n">
        <f aca="false">A19-2451000</f>
        <v>1247.4539239998</v>
      </c>
      <c r="C19" s="35"/>
      <c r="D19" s="44" t="n">
        <v>11.046</v>
      </c>
      <c r="E19" s="49" t="n">
        <v>11.257</v>
      </c>
      <c r="F19" s="48" t="n">
        <v>11.399</v>
      </c>
      <c r="G19" s="48"/>
      <c r="H19" s="35"/>
      <c r="I19" s="47" t="n">
        <f aca="false">D19-E19</f>
        <v>-0.211</v>
      </c>
      <c r="J19" s="38" t="n">
        <f aca="false">F19-E19</f>
        <v>0.141999999999999</v>
      </c>
      <c r="K19" s="38"/>
      <c r="L19" s="44"/>
      <c r="N19" s="2"/>
      <c r="O19" s="2"/>
      <c r="P19" s="2"/>
      <c r="Q19" s="2"/>
      <c r="S19" s="42"/>
      <c r="T19" s="42"/>
    </row>
    <row r="20" customFormat="false" ht="12.75" hidden="false" customHeight="false" outlineLevel="0" collapsed="false">
      <c r="A20" s="0" t="n">
        <v>2452139.845139</v>
      </c>
      <c r="B20" s="34" t="n">
        <f aca="false">A20-2451000</f>
        <v>1139.8451390001</v>
      </c>
      <c r="C20" s="35"/>
      <c r="D20" s="44" t="n">
        <v>10.602</v>
      </c>
      <c r="E20" s="48" t="n">
        <v>10.989</v>
      </c>
      <c r="F20" s="48" t="n">
        <v>10.828</v>
      </c>
      <c r="G20" s="48"/>
      <c r="H20" s="35"/>
      <c r="I20" s="47" t="n">
        <f aca="false">D20-E20</f>
        <v>-0.387</v>
      </c>
      <c r="J20" s="38" t="n">
        <f aca="false">F20-E20</f>
        <v>-0.161000000000001</v>
      </c>
      <c r="K20" s="38"/>
      <c r="L20" s="44"/>
      <c r="N20" s="2"/>
      <c r="O20" s="2"/>
      <c r="P20" s="2"/>
      <c r="Q20" s="2"/>
      <c r="S20" s="42"/>
      <c r="T20" s="42"/>
    </row>
    <row r="21" customFormat="false" ht="12.75" hidden="false" customHeight="false" outlineLevel="0" collapsed="false">
      <c r="A21" s="50"/>
      <c r="B21" s="51"/>
      <c r="C21" s="35"/>
      <c r="D21" s="47"/>
      <c r="E21" s="48"/>
      <c r="F21" s="48"/>
      <c r="G21" s="48"/>
      <c r="H21" s="35"/>
      <c r="I21" s="33"/>
      <c r="J21" s="33"/>
      <c r="K21" s="33"/>
      <c r="L21" s="33"/>
      <c r="N21" s="2"/>
      <c r="O21" s="2"/>
      <c r="P21" s="2"/>
      <c r="Q21" s="2"/>
    </row>
    <row r="22" customFormat="false" ht="12.75" hidden="false" customHeight="false" outlineLevel="0" collapsed="false">
      <c r="A22" s="52"/>
      <c r="B22" s="53"/>
      <c r="C22" s="10"/>
      <c r="D22" s="54"/>
      <c r="E22" s="55"/>
      <c r="F22" s="55"/>
      <c r="G22" s="55"/>
      <c r="H22" s="10"/>
      <c r="N22" s="2"/>
      <c r="O22" s="2"/>
      <c r="P22" s="2"/>
      <c r="Q22" s="2"/>
    </row>
    <row r="23" customFormat="false" ht="12.75" hidden="false" customHeight="false" outlineLevel="0" collapsed="false">
      <c r="A23" s="52"/>
      <c r="B23" s="53"/>
      <c r="C23" s="10"/>
      <c r="D23" s="54"/>
      <c r="E23" s="55"/>
      <c r="F23" s="55"/>
      <c r="G23" s="55"/>
      <c r="H23" s="10"/>
      <c r="N23" s="2"/>
      <c r="O23" s="2"/>
      <c r="P23" s="2"/>
      <c r="Q23" s="2"/>
    </row>
    <row r="24" customFormat="false" ht="12.75" hidden="false" customHeight="false" outlineLevel="0" collapsed="false">
      <c r="A24" s="52"/>
      <c r="B24" s="53"/>
      <c r="C24" s="10"/>
      <c r="D24" s="54"/>
      <c r="E24" s="55"/>
      <c r="F24" s="55"/>
      <c r="G24" s="55"/>
      <c r="H24" s="10"/>
      <c r="N24" s="2"/>
      <c r="O24" s="2"/>
      <c r="P24" s="2"/>
      <c r="Q24" s="2"/>
    </row>
    <row r="25" customFormat="false" ht="12.75" hidden="false" customHeight="false" outlineLevel="0" collapsed="false">
      <c r="A25" s="52"/>
      <c r="B25" s="53"/>
      <c r="C25" s="10"/>
      <c r="D25" s="54"/>
      <c r="E25" s="55"/>
      <c r="F25" s="55"/>
      <c r="G25" s="55"/>
      <c r="H25" s="10"/>
      <c r="N25" s="2"/>
      <c r="O25" s="2"/>
      <c r="P25" s="2"/>
      <c r="Q25" s="2"/>
    </row>
    <row r="26" customFormat="false" ht="12" hidden="false" customHeight="true" outlineLevel="0" collapsed="false">
      <c r="B26" s="56"/>
      <c r="F26" s="2"/>
      <c r="G26" s="2"/>
      <c r="N26" s="2"/>
      <c r="O26" s="2"/>
      <c r="P26" s="2"/>
      <c r="Q26" s="2"/>
    </row>
    <row r="27" customFormat="false" ht="12.75" hidden="false" customHeight="false" outlineLevel="0" collapsed="false">
      <c r="F27" s="2"/>
      <c r="G27" s="2"/>
      <c r="N27" s="2"/>
      <c r="O27" s="2"/>
      <c r="P27" s="2"/>
      <c r="Q27" s="2"/>
    </row>
    <row r="28" customFormat="false" ht="12.75" hidden="false" customHeight="false" outlineLevel="0" collapsed="false">
      <c r="F28" s="2"/>
      <c r="G28" s="2"/>
      <c r="N28" s="2"/>
      <c r="O28" s="2"/>
      <c r="P28" s="2"/>
      <c r="Q28" s="2"/>
    </row>
    <row r="29" customFormat="false" ht="12.75" hidden="false" customHeight="false" outlineLevel="0" collapsed="false">
      <c r="F29" s="2"/>
      <c r="G29" s="2"/>
      <c r="N29" s="2"/>
      <c r="O29" s="2"/>
      <c r="P29" s="2"/>
      <c r="Q29" s="2"/>
    </row>
    <row r="30" customFormat="false" ht="12.75" hidden="false" customHeight="false" outlineLevel="0" collapsed="false">
      <c r="F30" s="2"/>
      <c r="G30" s="2"/>
    </row>
  </sheetData>
  <mergeCells count="5">
    <mergeCell ref="B1:C1"/>
    <mergeCell ref="D5:G5"/>
    <mergeCell ref="I5:L5"/>
    <mergeCell ref="N5:Q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Harry Augensen</cp:lastModifiedBy>
  <cp:lastPrinted>2001-11-28T00:42:07Z</cp:lastPrinted>
  <dcterms:modified xsi:type="dcterms:W3CDTF">2001-12-24T02:58:22Z</dcterms:modified>
  <cp:revision>0</cp:revision>
  <dc:subject/>
  <dc:title/>
</cp:coreProperties>
</file>