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" sheetId="1" state="visible" r:id="rId2"/>
    <sheet name="Chart R 01" sheetId="2" state="visible" r:id="rId3"/>
    <sheet name="Chart V 01" sheetId="3" state="visible" r:id="rId4"/>
    <sheet name="Sheet3" sheetId="4" state="visible" r:id="rId5"/>
    <sheet name="Sheet4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NSV 13826</t>
  </si>
  <si>
    <t xml:space="preserve">2001 Sept 5 - Nov 11</t>
  </si>
  <si>
    <t xml:space="preserve">R Magnitude</t>
  </si>
  <si>
    <t xml:space="preserve">R Magnitude Differences</t>
  </si>
  <si>
    <t xml:space="preserve">V Magnitude </t>
  </si>
  <si>
    <t xml:space="preserve">V Magnitude Differences</t>
  </si>
  <si>
    <t xml:space="preserve">JD</t>
  </si>
  <si>
    <t xml:space="preserve">JD- 2451000</t>
  </si>
  <si>
    <t xml:space="preserve">T</t>
  </si>
  <si>
    <t xml:space="preserve">C1</t>
  </si>
  <si>
    <t xml:space="preserve">C2</t>
  </si>
  <si>
    <t xml:space="preserve">C3</t>
  </si>
  <si>
    <t xml:space="preserve">T-C1</t>
  </si>
  <si>
    <t xml:space="preserve">C2-C1</t>
  </si>
  <si>
    <t xml:space="preserve">C2-C1+0.6</t>
  </si>
  <si>
    <t xml:space="preserve">C2-C1+2.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R Mag Variation for NSV 13826
2001 Sept 5 - Nov 11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2250863169844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24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I$7:$I$24</c:f>
              <c:numCache>
                <c:formatCode>General</c:formatCode>
                <c:ptCount val="18"/>
                <c:pt idx="0">
                  <c:v>-0.978999999999999</c:v>
                </c:pt>
                <c:pt idx="1">
                  <c:v>-1.196</c:v>
                </c:pt>
                <c:pt idx="2">
                  <c:v>-1.084</c:v>
                </c:pt>
                <c:pt idx="3">
                  <c:v>-0.946</c:v>
                </c:pt>
                <c:pt idx="4">
                  <c:v>-0.738</c:v>
                </c:pt>
                <c:pt idx="5">
                  <c:v>-0.933</c:v>
                </c:pt>
                <c:pt idx="6">
                  <c:v>-0.988999999999999</c:v>
                </c:pt>
                <c:pt idx="7">
                  <c:v>-1.174</c:v>
                </c:pt>
                <c:pt idx="8">
                  <c:v>-0.938999999999998</c:v>
                </c:pt>
                <c:pt idx="9">
                  <c:v>-1.065</c:v>
                </c:pt>
                <c:pt idx="10">
                  <c:v>-1.181</c:v>
                </c:pt>
                <c:pt idx="11">
                  <c:v>-0.769</c:v>
                </c:pt>
                <c:pt idx="12">
                  <c:v>-1.193</c:v>
                </c:pt>
                <c:pt idx="13">
                  <c:v>-0.991</c:v>
                </c:pt>
                <c:pt idx="14">
                  <c:v>-1.154</c:v>
                </c:pt>
                <c:pt idx="15">
                  <c:v>-0.993</c:v>
                </c:pt>
                <c:pt idx="16">
                  <c:v>-1.159</c:v>
                </c:pt>
                <c:pt idx="17">
                  <c:v>-0.8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-C1+0.6"</c:f>
              <c:strCache>
                <c:ptCount val="1"/>
                <c:pt idx="0">
                  <c:v>C2-C1+0.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24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K$7:$K$24</c:f>
              <c:numCache>
                <c:formatCode>General</c:formatCode>
                <c:ptCount val="18"/>
                <c:pt idx="0">
                  <c:v>-0.354000000000001</c:v>
                </c:pt>
                <c:pt idx="1">
                  <c:v>-0.335000000000001</c:v>
                </c:pt>
                <c:pt idx="2">
                  <c:v>-0.334999999999999</c:v>
                </c:pt>
                <c:pt idx="3">
                  <c:v>-0.280999999999999</c:v>
                </c:pt>
                <c:pt idx="4">
                  <c:v>-0.344999999999999</c:v>
                </c:pt>
                <c:pt idx="5">
                  <c:v>-0.356</c:v>
                </c:pt>
                <c:pt idx="6">
                  <c:v>-0.369999999999999</c:v>
                </c:pt>
                <c:pt idx="7">
                  <c:v>-0.381</c:v>
                </c:pt>
                <c:pt idx="8">
                  <c:v>-0.34</c:v>
                </c:pt>
                <c:pt idx="9">
                  <c:v>-0.343000000000001</c:v>
                </c:pt>
                <c:pt idx="10">
                  <c:v>-0.372000000000001</c:v>
                </c:pt>
                <c:pt idx="11">
                  <c:v>-0.370000000000001</c:v>
                </c:pt>
                <c:pt idx="12">
                  <c:v>-0.324</c:v>
                </c:pt>
                <c:pt idx="13">
                  <c:v>-0.349</c:v>
                </c:pt>
                <c:pt idx="14">
                  <c:v>-0.294</c:v>
                </c:pt>
                <c:pt idx="15">
                  <c:v>-0.288999999999999</c:v>
                </c:pt>
                <c:pt idx="16">
                  <c:v>-0.301999999999999</c:v>
                </c:pt>
                <c:pt idx="17">
                  <c:v>-0.442999999999999</c:v>
                </c:pt>
              </c:numCache>
            </c:numRef>
          </c:yVal>
          <c:smooth val="0"/>
        </c:ser>
        <c:axId val="58944855"/>
        <c:axId val="39957640"/>
      </c:scatterChart>
      <c:valAx>
        <c:axId val="58944855"/>
        <c:scaling>
          <c:orientation val="minMax"/>
          <c:max val="1255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7640"/>
        <c:crosses val="max"/>
        <c:crossBetween val="midCat"/>
      </c:valAx>
      <c:valAx>
        <c:axId val="39957640"/>
        <c:scaling>
          <c:orientation val="maxMin"/>
          <c:max val="0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44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000662157688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V Mag Variation for NSV 13826
2001 Sept 5 - Nov 11 (Sproul)</a:t>
            </a:r>
          </a:p>
        </c:rich>
      </c:tx>
      <c:layout>
        <c:manualLayout>
          <c:xMode val="edge"/>
          <c:yMode val="edge"/>
          <c:x val="0.374828548455754"/>
          <c:y val="0.0397587966337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45887527787"/>
          <c:y val="0.128752236432311"/>
          <c:w val="0.872250863169844"/>
          <c:h val="0.8420250480418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-C1"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24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S$7:$S$24</c:f>
              <c:numCache>
                <c:formatCode>General</c:formatCode>
                <c:ptCount val="18"/>
                <c:pt idx="0">
                  <c:v>-0.897</c:v>
                </c:pt>
                <c:pt idx="1">
                  <c:v>-1.118</c:v>
                </c:pt>
                <c:pt idx="2">
                  <c:v>-1.012</c:v>
                </c:pt>
                <c:pt idx="3">
                  <c:v>-0.927999999999999</c:v>
                </c:pt>
                <c:pt idx="4">
                  <c:v>-0.658999999999999</c:v>
                </c:pt>
                <c:pt idx="5">
                  <c:v>-0.85</c:v>
                </c:pt>
                <c:pt idx="6">
                  <c:v>-0.903000000000001</c:v>
                </c:pt>
                <c:pt idx="7">
                  <c:v>-1.101</c:v>
                </c:pt>
                <c:pt idx="8">
                  <c:v>-0.868</c:v>
                </c:pt>
                <c:pt idx="9">
                  <c:v>-0.981</c:v>
                </c:pt>
                <c:pt idx="10">
                  <c:v>-1.092</c:v>
                </c:pt>
                <c:pt idx="11">
                  <c:v>-0.682</c:v>
                </c:pt>
                <c:pt idx="12">
                  <c:v>-1.099</c:v>
                </c:pt>
                <c:pt idx="13">
                  <c:v>-0.908999999999999</c:v>
                </c:pt>
                <c:pt idx="14">
                  <c:v>-1.073</c:v>
                </c:pt>
                <c:pt idx="15">
                  <c:v>-0.927</c:v>
                </c:pt>
                <c:pt idx="16">
                  <c:v>-1.103</c:v>
                </c:pt>
                <c:pt idx="17">
                  <c:v>-0.1270000000000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2-C1"</c:f>
              <c:strCache>
                <c:ptCount val="1"/>
                <c:pt idx="0">
                  <c:v>C2-C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7:$B$24</c:f>
              <c:numCache>
                <c:formatCode>General</c:formatCode>
                <c:ptCount val="18"/>
                <c:pt idx="0">
                  <c:v>1158.63677099999</c:v>
                </c:pt>
                <c:pt idx="1">
                  <c:v>1162.61183999991</c:v>
                </c:pt>
                <c:pt idx="2">
                  <c:v>1170.61146999989</c:v>
                </c:pt>
                <c:pt idx="3">
                  <c:v>1184.5758799999</c:v>
                </c:pt>
                <c:pt idx="4">
                  <c:v>1191.56508099986</c:v>
                </c:pt>
                <c:pt idx="5">
                  <c:v>1198.54944399977</c:v>
                </c:pt>
                <c:pt idx="6">
                  <c:v>1203.51618100004</c:v>
                </c:pt>
                <c:pt idx="7">
                  <c:v>1208.5358099998</c:v>
                </c:pt>
                <c:pt idx="8">
                  <c:v>1211.51627299981</c:v>
                </c:pt>
                <c:pt idx="9">
                  <c:v>1212.50283600017</c:v>
                </c:pt>
                <c:pt idx="10">
                  <c:v>1213.51874999981</c:v>
                </c:pt>
                <c:pt idx="11">
                  <c:v>1217.49820599984</c:v>
                </c:pt>
                <c:pt idx="12">
                  <c:v>1221.48221099982</c:v>
                </c:pt>
                <c:pt idx="13">
                  <c:v>1224.47118100012</c:v>
                </c:pt>
                <c:pt idx="14">
                  <c:v>1228.47510399995</c:v>
                </c:pt>
                <c:pt idx="15">
                  <c:v>1236.44366900017</c:v>
                </c:pt>
                <c:pt idx="16">
                  <c:v>1247.43370399997</c:v>
                </c:pt>
                <c:pt idx="17">
                  <c:v>1139.83680600021</c:v>
                </c:pt>
              </c:numCache>
            </c:numRef>
          </c:xVal>
          <c:yVal>
            <c:numRef>
              <c:f>Mag!$T$7:$T$24</c:f>
              <c:numCache>
                <c:formatCode>General</c:formatCode>
                <c:ptCount val="18"/>
                <c:pt idx="0">
                  <c:v>-0.188000000000001</c:v>
                </c:pt>
                <c:pt idx="1">
                  <c:v>-0.191000000000001</c:v>
                </c:pt>
                <c:pt idx="2">
                  <c:v>-0.167999999999999</c:v>
                </c:pt>
                <c:pt idx="3">
                  <c:v>-0.205</c:v>
                </c:pt>
                <c:pt idx="4">
                  <c:v>-0.193</c:v>
                </c:pt>
                <c:pt idx="5">
                  <c:v>-0.19</c:v>
                </c:pt>
                <c:pt idx="6">
                  <c:v>-0.208</c:v>
                </c:pt>
                <c:pt idx="7">
                  <c:v>-0.216000000000001</c:v>
                </c:pt>
                <c:pt idx="8">
                  <c:v>-0.189</c:v>
                </c:pt>
                <c:pt idx="9">
                  <c:v>-0.212999999999999</c:v>
                </c:pt>
                <c:pt idx="10">
                  <c:v>-0.226999999999999</c:v>
                </c:pt>
                <c:pt idx="11">
                  <c:v>-0.231999999999999</c:v>
                </c:pt>
                <c:pt idx="12">
                  <c:v>-0.214</c:v>
                </c:pt>
                <c:pt idx="13">
                  <c:v>-0.219999999999999</c:v>
                </c:pt>
                <c:pt idx="14">
                  <c:v>-0.185000000000001</c:v>
                </c:pt>
                <c:pt idx="15">
                  <c:v>-0.173</c:v>
                </c:pt>
                <c:pt idx="16">
                  <c:v>-0.174</c:v>
                </c:pt>
                <c:pt idx="17">
                  <c:v>-0.992000000000001</c:v>
                </c:pt>
              </c:numCache>
            </c:numRef>
          </c:yVal>
          <c:smooth val="0"/>
        </c:ser>
        <c:axId val="49345950"/>
        <c:axId val="76646028"/>
      </c:scatterChart>
      <c:valAx>
        <c:axId val="49345950"/>
        <c:scaling>
          <c:orientation val="minMax"/>
          <c:max val="1255"/>
          <c:min val="1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6028"/>
        <c:crosses val="max"/>
        <c:crossBetween val="midCat"/>
      </c:valAx>
      <c:valAx>
        <c:axId val="76646028"/>
        <c:scaling>
          <c:orientation val="maxMin"/>
          <c:max val="0"/>
          <c:min val="-1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V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59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358652982074"/>
          <c:y val="0.481611556556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0" width="12.7"/>
    <col collapsed="false" customWidth="true" hidden="false" outlineLevel="0" max="3" min="3" style="0" width="1.7"/>
    <col collapsed="false" customWidth="true" hidden="false" outlineLevel="0" max="4" min="4" style="2" width="12.56"/>
    <col collapsed="false" customWidth="true" hidden="false" outlineLevel="0" max="5" min="5" style="2" width="9.28"/>
    <col collapsed="false" customWidth="true" hidden="false" outlineLevel="0" max="6" min="6" style="0" width="11.7"/>
    <col collapsed="false" customWidth="true" hidden="false" outlineLevel="0" max="8" min="8" style="0" width="1.7"/>
    <col collapsed="false" customWidth="true" hidden="false" outlineLevel="0" max="13" min="13" style="0" width="12.42"/>
    <col collapsed="false" customWidth="true" hidden="false" outlineLevel="0" max="16" min="16" style="0" width="10.56"/>
    <col collapsed="false" customWidth="true" hidden="false" outlineLevel="0" max="18" min="18" style="0" width="0.85"/>
    <col collapsed="false" customWidth="true" hidden="false" outlineLevel="0" max="23" min="23" style="0" width="1.28"/>
  </cols>
  <sheetData>
    <row r="1" customFormat="false" ht="15" hidden="false" customHeight="true" outlineLevel="0" collapsed="false">
      <c r="B1" s="3" t="s">
        <v>0</v>
      </c>
      <c r="C1" s="3"/>
      <c r="E1" s="4"/>
      <c r="F1" s="5"/>
      <c r="G1" s="5"/>
    </row>
    <row r="2" customFormat="false" ht="13.15" hidden="false" customHeight="true" outlineLevel="0" collapsed="false">
      <c r="C2" s="6"/>
      <c r="D2" s="7"/>
      <c r="E2" s="7"/>
      <c r="F2" s="1"/>
      <c r="G2" s="1"/>
    </row>
    <row r="3" customFormat="false" ht="12.75" hidden="false" customHeight="false" outlineLevel="0" collapsed="false">
      <c r="A3" s="8"/>
      <c r="B3" s="9"/>
      <c r="C3" s="10"/>
      <c r="D3" s="11"/>
      <c r="E3" s="11"/>
      <c r="F3" s="12"/>
      <c r="G3" s="12"/>
    </row>
    <row r="4" customFormat="false" ht="12.75" hidden="false" customHeight="false" outlineLevel="0" collapsed="false">
      <c r="A4" s="13" t="s">
        <v>1</v>
      </c>
    </row>
    <row r="5" customFormat="false" ht="12.75" hidden="false" customHeight="false" outlineLevel="0" collapsed="false">
      <c r="A5" s="14"/>
      <c r="B5" s="14"/>
      <c r="C5" s="15"/>
      <c r="D5" s="16" t="s">
        <v>2</v>
      </c>
      <c r="E5" s="16"/>
      <c r="F5" s="16"/>
      <c r="G5" s="16"/>
      <c r="H5" s="17"/>
      <c r="I5" s="18" t="s">
        <v>3</v>
      </c>
      <c r="J5" s="18"/>
      <c r="K5" s="18"/>
      <c r="L5" s="18"/>
      <c r="M5" s="19"/>
      <c r="N5" s="20" t="s">
        <v>4</v>
      </c>
      <c r="O5" s="20"/>
      <c r="P5" s="20"/>
      <c r="Q5" s="20"/>
      <c r="R5" s="17"/>
      <c r="S5" s="21" t="s">
        <v>5</v>
      </c>
      <c r="T5" s="21"/>
      <c r="U5" s="21"/>
      <c r="V5" s="21"/>
      <c r="W5" s="17"/>
    </row>
    <row r="6" customFormat="false" ht="12.75" hidden="false" customHeight="false" outlineLevel="0" collapsed="false">
      <c r="A6" s="22" t="s">
        <v>6</v>
      </c>
      <c r="B6" s="23" t="s">
        <v>7</v>
      </c>
      <c r="C6" s="24"/>
      <c r="D6" s="25" t="s">
        <v>8</v>
      </c>
      <c r="E6" s="26" t="s">
        <v>9</v>
      </c>
      <c r="F6" s="26" t="s">
        <v>10</v>
      </c>
      <c r="G6" s="26" t="s">
        <v>11</v>
      </c>
      <c r="H6" s="27"/>
      <c r="I6" s="28" t="s">
        <v>12</v>
      </c>
      <c r="J6" s="29" t="s">
        <v>13</v>
      </c>
      <c r="K6" s="29" t="s">
        <v>14</v>
      </c>
      <c r="L6" s="29"/>
      <c r="M6" s="19"/>
      <c r="N6" s="30" t="s">
        <v>8</v>
      </c>
      <c r="O6" s="30" t="s">
        <v>9</v>
      </c>
      <c r="P6" s="30" t="s">
        <v>10</v>
      </c>
      <c r="Q6" s="30" t="s">
        <v>11</v>
      </c>
      <c r="R6" s="27"/>
      <c r="S6" s="31" t="s">
        <v>12</v>
      </c>
      <c r="T6" s="32" t="s">
        <v>13</v>
      </c>
      <c r="U6" s="32" t="s">
        <v>15</v>
      </c>
      <c r="V6" s="32"/>
      <c r="W6" s="27"/>
    </row>
    <row r="7" customFormat="false" ht="12.75" hidden="false" customHeight="false" outlineLevel="0" collapsed="false">
      <c r="A7" s="33" t="n">
        <v>2452158.636771</v>
      </c>
      <c r="B7" s="34" t="n">
        <f aca="false">A7-2451000</f>
        <v>1158.63677099999</v>
      </c>
      <c r="C7" s="35"/>
      <c r="D7" s="36" t="n">
        <v>9.986</v>
      </c>
      <c r="E7" s="36" t="n">
        <v>10.965</v>
      </c>
      <c r="F7" s="36" t="n">
        <v>10.011</v>
      </c>
      <c r="G7" s="36" t="s">
        <v>16</v>
      </c>
      <c r="H7" s="37"/>
      <c r="I7" s="38" t="n">
        <f aca="false">D7-E7</f>
        <v>-0.978999999999999</v>
      </c>
      <c r="J7" s="38" t="n">
        <f aca="false">F7-E7</f>
        <v>-0.954000000000001</v>
      </c>
      <c r="K7" s="38" t="n">
        <f aca="false">J7+0.6</f>
        <v>-0.354000000000001</v>
      </c>
      <c r="L7" s="38"/>
      <c r="M7" s="39"/>
      <c r="N7" s="36" t="n">
        <v>10.419</v>
      </c>
      <c r="O7" s="36" t="n">
        <v>11.316</v>
      </c>
      <c r="P7" s="36" t="n">
        <v>11.128</v>
      </c>
      <c r="Q7" s="36"/>
      <c r="R7" s="37"/>
      <c r="S7" s="40" t="n">
        <f aca="false">N7-O7</f>
        <v>-0.897</v>
      </c>
      <c r="T7" s="40" t="n">
        <f aca="false">P7-O7</f>
        <v>-0.188000000000001</v>
      </c>
      <c r="U7" s="40"/>
      <c r="V7" s="40"/>
      <c r="W7" s="37"/>
    </row>
    <row r="8" customFormat="false" ht="12.75" hidden="false" customHeight="false" outlineLevel="0" collapsed="false">
      <c r="A8" s="33" t="n">
        <v>2452162.61184</v>
      </c>
      <c r="B8" s="34" t="n">
        <f aca="false">A8-2451000</f>
        <v>1162.61183999991</v>
      </c>
      <c r="C8" s="35"/>
      <c r="D8" s="36" t="n">
        <v>9.852</v>
      </c>
      <c r="E8" s="36" t="n">
        <v>11.048</v>
      </c>
      <c r="F8" s="36" t="n">
        <v>10.113</v>
      </c>
      <c r="G8" s="36"/>
      <c r="H8" s="37"/>
      <c r="I8" s="38" t="n">
        <f aca="false">D8-E8</f>
        <v>-1.196</v>
      </c>
      <c r="J8" s="38" t="n">
        <f aca="false">F8-E8</f>
        <v>-0.935000000000001</v>
      </c>
      <c r="K8" s="38" t="n">
        <f aca="false">J8+0.6</f>
        <v>-0.335000000000001</v>
      </c>
      <c r="L8" s="38"/>
      <c r="M8" s="39"/>
      <c r="N8" s="36" t="n">
        <v>10.301</v>
      </c>
      <c r="O8" s="36" t="n">
        <v>11.419</v>
      </c>
      <c r="P8" s="36" t="n">
        <v>11.228</v>
      </c>
      <c r="Q8" s="36"/>
      <c r="R8" s="37"/>
      <c r="S8" s="40" t="n">
        <f aca="false">N8-O8</f>
        <v>-1.118</v>
      </c>
      <c r="T8" s="40" t="n">
        <f aca="false">P8-O8</f>
        <v>-0.191000000000001</v>
      </c>
      <c r="U8" s="40"/>
      <c r="V8" s="40"/>
      <c r="W8" s="37"/>
    </row>
    <row r="9" customFormat="false" ht="12.75" hidden="false" customHeight="false" outlineLevel="0" collapsed="false">
      <c r="A9" s="33" t="n">
        <v>2452170.61147</v>
      </c>
      <c r="B9" s="34" t="n">
        <f aca="false">A9-2451000</f>
        <v>1170.61146999989</v>
      </c>
      <c r="C9" s="35"/>
      <c r="D9" s="36" t="n">
        <v>9.94</v>
      </c>
      <c r="E9" s="36" t="n">
        <v>11.024</v>
      </c>
      <c r="F9" s="36" t="n">
        <v>10.089</v>
      </c>
      <c r="G9" s="36"/>
      <c r="H9" s="37"/>
      <c r="I9" s="38" t="n">
        <f aca="false">D9-E9</f>
        <v>-1.084</v>
      </c>
      <c r="J9" s="38" t="n">
        <f aca="false">F9-E9</f>
        <v>-0.934999999999999</v>
      </c>
      <c r="K9" s="38" t="n">
        <f aca="false">J9+0.6</f>
        <v>-0.334999999999999</v>
      </c>
      <c r="L9" s="38"/>
      <c r="M9" s="39"/>
      <c r="N9" s="36" t="n">
        <v>10.325</v>
      </c>
      <c r="O9" s="36" t="n">
        <v>11.337</v>
      </c>
      <c r="P9" s="36" t="n">
        <v>11.169</v>
      </c>
      <c r="Q9" s="36"/>
      <c r="R9" s="37"/>
      <c r="S9" s="40" t="n">
        <f aca="false">N9-O9</f>
        <v>-1.012</v>
      </c>
      <c r="T9" s="40" t="n">
        <f aca="false">P9-O9</f>
        <v>-0.167999999999999</v>
      </c>
      <c r="U9" s="40"/>
      <c r="V9" s="40"/>
      <c r="W9" s="37"/>
    </row>
    <row r="10" customFormat="false" ht="12.75" hidden="false" customHeight="false" outlineLevel="0" collapsed="false">
      <c r="A10" s="33" t="n">
        <v>2452184.57588</v>
      </c>
      <c r="B10" s="34" t="n">
        <f aca="false">A10-2451000</f>
        <v>1184.5758799999</v>
      </c>
      <c r="C10" s="35"/>
      <c r="D10" s="36" t="n">
        <v>11.392</v>
      </c>
      <c r="E10" s="36" t="n">
        <v>12.338</v>
      </c>
      <c r="F10" s="36" t="n">
        <v>11.457</v>
      </c>
      <c r="G10" s="36"/>
      <c r="H10" s="37"/>
      <c r="I10" s="38" t="n">
        <f aca="false">D10-E10</f>
        <v>-0.946</v>
      </c>
      <c r="J10" s="38" t="n">
        <f aca="false">F10-E10</f>
        <v>-0.880999999999999</v>
      </c>
      <c r="K10" s="38" t="n">
        <f aca="false">J10+0.6</f>
        <v>-0.280999999999999</v>
      </c>
      <c r="L10" s="38"/>
      <c r="M10" s="39"/>
      <c r="N10" s="36" t="n">
        <v>11.771</v>
      </c>
      <c r="O10" s="36" t="n">
        <v>12.699</v>
      </c>
      <c r="P10" s="36" t="n">
        <v>12.494</v>
      </c>
      <c r="Q10" s="36"/>
      <c r="R10" s="37"/>
      <c r="S10" s="40" t="n">
        <f aca="false">N10-O10</f>
        <v>-0.927999999999999</v>
      </c>
      <c r="T10" s="40" t="n">
        <f aca="false">P10-O10</f>
        <v>-0.205</v>
      </c>
      <c r="U10" s="40"/>
      <c r="V10" s="40"/>
      <c r="W10" s="37"/>
    </row>
    <row r="11" customFormat="false" ht="12.75" hidden="false" customHeight="false" outlineLevel="0" collapsed="false">
      <c r="A11" s="33" t="n">
        <v>2452191.565081</v>
      </c>
      <c r="B11" s="34" t="n">
        <f aca="false">A11-2451000</f>
        <v>1191.56508099986</v>
      </c>
      <c r="C11" s="35"/>
      <c r="D11" s="36" t="n">
        <v>11.667</v>
      </c>
      <c r="E11" s="36" t="n">
        <v>12.405</v>
      </c>
      <c r="F11" s="36" t="n">
        <v>11.46</v>
      </c>
      <c r="G11" s="36"/>
      <c r="H11" s="37"/>
      <c r="I11" s="38" t="n">
        <f aca="false">D11-E11</f>
        <v>-0.738</v>
      </c>
      <c r="J11" s="38" t="n">
        <f aca="false">F11-E11</f>
        <v>-0.944999999999999</v>
      </c>
      <c r="K11" s="38" t="n">
        <f aca="false">J11+0.6</f>
        <v>-0.344999999999999</v>
      </c>
      <c r="L11" s="38"/>
      <c r="M11" s="39"/>
      <c r="N11" s="36" t="n">
        <v>12.041</v>
      </c>
      <c r="O11" s="36" t="n">
        <v>12.7</v>
      </c>
      <c r="P11" s="36" t="n">
        <v>12.507</v>
      </c>
      <c r="Q11" s="36"/>
      <c r="R11" s="37"/>
      <c r="S11" s="40" t="n">
        <f aca="false">N11-O11</f>
        <v>-0.658999999999999</v>
      </c>
      <c r="T11" s="40" t="n">
        <f aca="false">P11-O11</f>
        <v>-0.193</v>
      </c>
      <c r="U11" s="40"/>
      <c r="V11" s="40"/>
      <c r="W11" s="37"/>
    </row>
    <row r="12" customFormat="false" ht="12.75" hidden="false" customHeight="false" outlineLevel="0" collapsed="false">
      <c r="A12" s="33" t="n">
        <v>2452198.549444</v>
      </c>
      <c r="B12" s="34" t="n">
        <f aca="false">A12-2451000</f>
        <v>1198.54944399977</v>
      </c>
      <c r="C12" s="35"/>
      <c r="D12" s="36" t="n">
        <v>11.403</v>
      </c>
      <c r="E12" s="41" t="n">
        <v>12.336</v>
      </c>
      <c r="F12" s="36" t="n">
        <v>11.38</v>
      </c>
      <c r="G12" s="36"/>
      <c r="H12" s="37"/>
      <c r="I12" s="38" t="n">
        <f aca="false">D12-E12</f>
        <v>-0.933</v>
      </c>
      <c r="J12" s="38" t="n">
        <f aca="false">F12-E12</f>
        <v>-0.956</v>
      </c>
      <c r="K12" s="38" t="n">
        <f aca="false">J12+0.6</f>
        <v>-0.356</v>
      </c>
      <c r="L12" s="38"/>
      <c r="M12" s="39"/>
      <c r="N12" s="36" t="n">
        <v>11.834</v>
      </c>
      <c r="O12" s="41" t="n">
        <v>12.684</v>
      </c>
      <c r="P12" s="36" t="n">
        <v>12.494</v>
      </c>
      <c r="Q12" s="36"/>
      <c r="R12" s="37"/>
      <c r="S12" s="40" t="n">
        <f aca="false">N12-O12</f>
        <v>-0.85</v>
      </c>
      <c r="T12" s="40" t="n">
        <f aca="false">P12-O12</f>
        <v>-0.19</v>
      </c>
      <c r="U12" s="40"/>
      <c r="V12" s="40"/>
      <c r="W12" s="37"/>
    </row>
    <row r="13" customFormat="false" ht="12.75" hidden="false" customHeight="false" outlineLevel="0" collapsed="false">
      <c r="A13" s="33" t="n">
        <v>2452203.516181</v>
      </c>
      <c r="B13" s="34" t="n">
        <f aca="false">A13-2451000</f>
        <v>1203.51618100004</v>
      </c>
      <c r="C13" s="35"/>
      <c r="D13" s="41" t="n">
        <v>10.028</v>
      </c>
      <c r="E13" s="36" t="n">
        <v>11.017</v>
      </c>
      <c r="F13" s="36" t="n">
        <v>10.047</v>
      </c>
      <c r="G13" s="36"/>
      <c r="H13" s="37"/>
      <c r="I13" s="38" t="n">
        <f aca="false">D13-E13</f>
        <v>-0.988999999999999</v>
      </c>
      <c r="J13" s="38" t="n">
        <f aca="false">F13-E13</f>
        <v>-0.969999999999999</v>
      </c>
      <c r="K13" s="38" t="n">
        <f aca="false">J13+0.6</f>
        <v>-0.369999999999999</v>
      </c>
      <c r="L13" s="38"/>
      <c r="M13" s="39"/>
      <c r="N13" s="41" t="n">
        <v>10.524</v>
      </c>
      <c r="O13" s="36" t="n">
        <v>11.427</v>
      </c>
      <c r="P13" s="36" t="n">
        <v>11.219</v>
      </c>
      <c r="Q13" s="36"/>
      <c r="R13" s="37"/>
      <c r="S13" s="40" t="n">
        <f aca="false">N13-O13</f>
        <v>-0.903000000000001</v>
      </c>
      <c r="T13" s="40" t="n">
        <f aca="false">P13-O13</f>
        <v>-0.208</v>
      </c>
      <c r="U13" s="40"/>
      <c r="V13" s="40"/>
      <c r="W13" s="37"/>
    </row>
    <row r="14" customFormat="false" ht="12.75" hidden="false" customHeight="false" outlineLevel="0" collapsed="false">
      <c r="A14" s="33" t="n">
        <v>2452208.53581</v>
      </c>
      <c r="B14" s="34" t="n">
        <f aca="false">A14-2451000</f>
        <v>1208.5358099998</v>
      </c>
      <c r="C14" s="35"/>
      <c r="D14" s="36" t="n">
        <v>9.778</v>
      </c>
      <c r="E14" s="36" t="n">
        <v>10.952</v>
      </c>
      <c r="F14" s="36" t="n">
        <v>9.971</v>
      </c>
      <c r="G14" s="36"/>
      <c r="H14" s="37"/>
      <c r="I14" s="38" t="n">
        <f aca="false">D14-E14</f>
        <v>-1.174</v>
      </c>
      <c r="J14" s="38" t="n">
        <f aca="false">F14-E14</f>
        <v>-0.981</v>
      </c>
      <c r="K14" s="38" t="n">
        <f aca="false">J14+0.6</f>
        <v>-0.381</v>
      </c>
      <c r="L14" s="38"/>
      <c r="N14" s="36" t="n">
        <v>10.183</v>
      </c>
      <c r="O14" s="36" t="n">
        <v>11.284</v>
      </c>
      <c r="P14" s="36" t="n">
        <v>11.068</v>
      </c>
      <c r="Q14" s="36"/>
      <c r="R14" s="37"/>
      <c r="S14" s="40" t="n">
        <f aca="false">N14-O14</f>
        <v>-1.101</v>
      </c>
      <c r="T14" s="40" t="n">
        <f aca="false">P14-O14</f>
        <v>-0.216000000000001</v>
      </c>
      <c r="U14" s="40"/>
      <c r="V14" s="40"/>
      <c r="W14" s="37"/>
    </row>
    <row r="15" customFormat="false" ht="12.75" hidden="false" customHeight="false" outlineLevel="0" collapsed="false">
      <c r="A15" s="33" t="n">
        <v>2452211.516273</v>
      </c>
      <c r="B15" s="34" t="n">
        <f aca="false">A15-2451000</f>
        <v>1211.51627299981</v>
      </c>
      <c r="C15" s="35"/>
      <c r="D15" s="42" t="n">
        <v>9.992</v>
      </c>
      <c r="E15" s="42" t="n">
        <v>10.931</v>
      </c>
      <c r="F15" s="42" t="n">
        <v>9.991</v>
      </c>
      <c r="G15" s="43"/>
      <c r="H15" s="37"/>
      <c r="I15" s="43" t="n">
        <f aca="false">D15-E15</f>
        <v>-0.938999999999998</v>
      </c>
      <c r="J15" s="38" t="n">
        <f aca="false">F15-E15</f>
        <v>-0.94</v>
      </c>
      <c r="K15" s="38" t="n">
        <f aca="false">J15+0.6</f>
        <v>-0.34</v>
      </c>
      <c r="L15" s="41"/>
      <c r="M15" s="10"/>
      <c r="N15" s="41" t="n">
        <v>10.391</v>
      </c>
      <c r="O15" s="41" t="n">
        <v>11.259</v>
      </c>
      <c r="P15" s="41" t="n">
        <v>11.07</v>
      </c>
      <c r="Q15" s="41"/>
      <c r="R15" s="35"/>
      <c r="S15" s="40" t="n">
        <f aca="false">N15-O15</f>
        <v>-0.868</v>
      </c>
      <c r="T15" s="40" t="n">
        <f aca="false">P15-O15</f>
        <v>-0.189</v>
      </c>
      <c r="U15" s="40"/>
      <c r="V15" s="33"/>
      <c r="W15" s="35"/>
    </row>
    <row r="16" customFormat="false" ht="12.75" hidden="false" customHeight="false" outlineLevel="0" collapsed="false">
      <c r="A16" s="33" t="n">
        <v>2452212.502836</v>
      </c>
      <c r="B16" s="34" t="n">
        <f aca="false">A16-2451000</f>
        <v>1212.50283600017</v>
      </c>
      <c r="C16" s="35"/>
      <c r="D16" s="41" t="n">
        <v>9.972</v>
      </c>
      <c r="E16" s="41" t="n">
        <v>11.037</v>
      </c>
      <c r="F16" s="44" t="n">
        <v>10.094</v>
      </c>
      <c r="G16" s="44"/>
      <c r="H16" s="37"/>
      <c r="I16" s="43" t="n">
        <f aca="false">D16-E16</f>
        <v>-1.065</v>
      </c>
      <c r="J16" s="38" t="n">
        <f aca="false">F16-E16</f>
        <v>-0.943000000000001</v>
      </c>
      <c r="K16" s="38" t="n">
        <f aca="false">J16+0.6</f>
        <v>-0.343000000000001</v>
      </c>
      <c r="L16" s="41"/>
      <c r="M16" s="45"/>
      <c r="N16" s="41" t="n">
        <v>10.407</v>
      </c>
      <c r="O16" s="41" t="n">
        <v>11.388</v>
      </c>
      <c r="P16" s="41" t="n">
        <v>11.175</v>
      </c>
      <c r="Q16" s="41"/>
      <c r="R16" s="35"/>
      <c r="S16" s="40" t="n">
        <f aca="false">N16-O16</f>
        <v>-0.981</v>
      </c>
      <c r="T16" s="40" t="n">
        <f aca="false">P16-O16</f>
        <v>-0.212999999999999</v>
      </c>
      <c r="U16" s="40"/>
      <c r="V16" s="33"/>
      <c r="W16" s="35"/>
    </row>
    <row r="17" customFormat="false" ht="12.75" hidden="false" customHeight="false" outlineLevel="0" collapsed="false">
      <c r="A17" s="33" t="n">
        <v>2452213.51875</v>
      </c>
      <c r="B17" s="34" t="n">
        <f aca="false">A17-2451000</f>
        <v>1213.51874999981</v>
      </c>
      <c r="C17" s="35"/>
      <c r="D17" s="41" t="n">
        <v>9.904</v>
      </c>
      <c r="E17" s="41" t="n">
        <v>11.085</v>
      </c>
      <c r="F17" s="44" t="n">
        <v>10.113</v>
      </c>
      <c r="G17" s="44"/>
      <c r="H17" s="37"/>
      <c r="I17" s="43" t="n">
        <f aca="false">D17-E17</f>
        <v>-1.181</v>
      </c>
      <c r="J17" s="38" t="n">
        <f aca="false">F17-E17</f>
        <v>-0.972000000000001</v>
      </c>
      <c r="K17" s="38" t="n">
        <f aca="false">J17+0.6</f>
        <v>-0.372000000000001</v>
      </c>
      <c r="L17" s="41"/>
      <c r="N17" s="41" t="n">
        <v>10.278</v>
      </c>
      <c r="O17" s="41" t="n">
        <v>11.37</v>
      </c>
      <c r="P17" s="41" t="n">
        <v>11.143</v>
      </c>
      <c r="Q17" s="41"/>
      <c r="R17" s="35"/>
      <c r="S17" s="40" t="n">
        <f aca="false">N17-O17</f>
        <v>-1.092</v>
      </c>
      <c r="T17" s="40" t="n">
        <f aca="false">P17-O17</f>
        <v>-0.226999999999999</v>
      </c>
      <c r="U17" s="33"/>
      <c r="V17" s="33"/>
      <c r="W17" s="35"/>
    </row>
    <row r="18" customFormat="false" ht="12.75" hidden="false" customHeight="false" outlineLevel="0" collapsed="false">
      <c r="A18" s="33" t="n">
        <v>2452217.498206</v>
      </c>
      <c r="B18" s="34" t="n">
        <f aca="false">A18-2451000</f>
        <v>1217.49820599984</v>
      </c>
      <c r="C18" s="35"/>
      <c r="D18" s="41" t="n">
        <v>10.275</v>
      </c>
      <c r="E18" s="46" t="n">
        <v>11.044</v>
      </c>
      <c r="F18" s="44" t="n">
        <v>10.074</v>
      </c>
      <c r="G18" s="44"/>
      <c r="H18" s="37"/>
      <c r="I18" s="43" t="n">
        <f aca="false">D18-E18</f>
        <v>-0.769</v>
      </c>
      <c r="J18" s="38" t="n">
        <f aca="false">F18-E18</f>
        <v>-0.970000000000001</v>
      </c>
      <c r="K18" s="38" t="n">
        <f aca="false">J18+0.6</f>
        <v>-0.370000000000001</v>
      </c>
      <c r="L18" s="41"/>
      <c r="N18" s="41" t="n">
        <v>10.684</v>
      </c>
      <c r="O18" s="41" t="n">
        <v>11.366</v>
      </c>
      <c r="P18" s="41" t="n">
        <v>11.134</v>
      </c>
      <c r="Q18" s="41"/>
      <c r="R18" s="35"/>
      <c r="S18" s="40" t="n">
        <f aca="false">N18-O18</f>
        <v>-0.682</v>
      </c>
      <c r="T18" s="40" t="n">
        <f aca="false">P18-O18</f>
        <v>-0.231999999999999</v>
      </c>
      <c r="U18" s="33"/>
      <c r="V18" s="33"/>
      <c r="W18" s="35"/>
    </row>
    <row r="19" customFormat="false" ht="12.75" hidden="false" customHeight="false" outlineLevel="0" collapsed="false">
      <c r="A19" s="33" t="n">
        <v>2452221.482211</v>
      </c>
      <c r="B19" s="34" t="n">
        <f aca="false">A19-2451000</f>
        <v>1221.48221099982</v>
      </c>
      <c r="C19" s="35"/>
      <c r="D19" s="41" t="n">
        <v>9.922</v>
      </c>
      <c r="E19" s="46" t="n">
        <v>11.115</v>
      </c>
      <c r="F19" s="44" t="n">
        <v>10.191</v>
      </c>
      <c r="G19" s="44"/>
      <c r="H19" s="35"/>
      <c r="I19" s="43" t="n">
        <f aca="false">D19-E19</f>
        <v>-1.193</v>
      </c>
      <c r="J19" s="38" t="n">
        <f aca="false">F19-E19</f>
        <v>-0.924</v>
      </c>
      <c r="K19" s="38" t="n">
        <f aca="false">J19+0.6</f>
        <v>-0.324</v>
      </c>
      <c r="L19" s="41"/>
      <c r="N19" s="41" t="n">
        <v>10.313</v>
      </c>
      <c r="O19" s="41" t="n">
        <v>11.412</v>
      </c>
      <c r="P19" s="41" t="n">
        <v>11.198</v>
      </c>
      <c r="Q19" s="41"/>
      <c r="R19" s="35"/>
      <c r="S19" s="40" t="n">
        <f aca="false">N19-O19</f>
        <v>-1.099</v>
      </c>
      <c r="T19" s="40" t="n">
        <f aca="false">P19-O19</f>
        <v>-0.214</v>
      </c>
      <c r="U19" s="33"/>
      <c r="V19" s="33"/>
      <c r="W19" s="35"/>
    </row>
    <row r="20" customFormat="false" ht="12.75" hidden="false" customHeight="false" outlineLevel="0" collapsed="false">
      <c r="A20" s="33" t="n">
        <v>2452224.471181</v>
      </c>
      <c r="B20" s="34" t="n">
        <f aca="false">A20-2451000</f>
        <v>1224.47118100012</v>
      </c>
      <c r="C20" s="35"/>
      <c r="D20" s="41" t="n">
        <v>10.111</v>
      </c>
      <c r="E20" s="44" t="n">
        <v>11.102</v>
      </c>
      <c r="F20" s="44" t="n">
        <v>10.153</v>
      </c>
      <c r="G20" s="44"/>
      <c r="H20" s="35"/>
      <c r="I20" s="43" t="n">
        <f aca="false">D20-E20</f>
        <v>-0.991</v>
      </c>
      <c r="J20" s="38" t="n">
        <f aca="false">F20-E20</f>
        <v>-0.949</v>
      </c>
      <c r="K20" s="38" t="n">
        <f aca="false">J20+0.6</f>
        <v>-0.349</v>
      </c>
      <c r="L20" s="41"/>
      <c r="N20" s="41" t="n">
        <v>10.515</v>
      </c>
      <c r="O20" s="41" t="n">
        <v>11.424</v>
      </c>
      <c r="P20" s="41" t="n">
        <v>11.204</v>
      </c>
      <c r="Q20" s="41"/>
      <c r="R20" s="35"/>
      <c r="S20" s="40" t="n">
        <f aca="false">N20-O20</f>
        <v>-0.908999999999999</v>
      </c>
      <c r="T20" s="40" t="n">
        <f aca="false">P20-O20</f>
        <v>-0.219999999999999</v>
      </c>
      <c r="U20" s="33"/>
      <c r="V20" s="33"/>
      <c r="W20" s="35"/>
    </row>
    <row r="21" customFormat="false" ht="12.75" hidden="false" customHeight="false" outlineLevel="0" collapsed="false">
      <c r="A21" s="33" t="n">
        <v>2452228.475104</v>
      </c>
      <c r="B21" s="34" t="n">
        <f aca="false">A21-2451000</f>
        <v>1228.47510399995</v>
      </c>
      <c r="C21" s="35"/>
      <c r="D21" s="44" t="n">
        <v>9.96</v>
      </c>
      <c r="E21" s="44" t="n">
        <v>11.114</v>
      </c>
      <c r="F21" s="43" t="n">
        <v>10.22</v>
      </c>
      <c r="G21" s="44"/>
      <c r="H21" s="35"/>
      <c r="I21" s="43" t="n">
        <f aca="false">D21-E21</f>
        <v>-1.154</v>
      </c>
      <c r="J21" s="38" t="n">
        <f aca="false">F21-E21</f>
        <v>-0.894</v>
      </c>
      <c r="K21" s="33" t="n">
        <f aca="false">J21+0.6</f>
        <v>-0.294</v>
      </c>
      <c r="L21" s="33"/>
      <c r="N21" s="41" t="n">
        <v>10.36</v>
      </c>
      <c r="O21" s="41" t="n">
        <v>11.433</v>
      </c>
      <c r="P21" s="41" t="n">
        <v>11.248</v>
      </c>
      <c r="Q21" s="41"/>
      <c r="R21" s="35"/>
      <c r="S21" s="40" t="n">
        <f aca="false">N21-O21</f>
        <v>-1.073</v>
      </c>
      <c r="T21" s="40" t="n">
        <f aca="false">P21-O21</f>
        <v>-0.185000000000001</v>
      </c>
      <c r="U21" s="33"/>
      <c r="V21" s="33"/>
      <c r="W21" s="35"/>
    </row>
    <row r="22" customFormat="false" ht="12.75" hidden="false" customHeight="false" outlineLevel="0" collapsed="false">
      <c r="A22" s="33" t="n">
        <v>2452236.443669</v>
      </c>
      <c r="B22" s="34" t="n">
        <f aca="false">A22-2451000</f>
        <v>1236.44366900017</v>
      </c>
      <c r="C22" s="35"/>
      <c r="D22" s="44" t="n">
        <f aca="false">21.5+-11.476</f>
        <v>10.024</v>
      </c>
      <c r="E22" s="44" t="n">
        <f aca="false">21.5+-10.483</f>
        <v>11.017</v>
      </c>
      <c r="F22" s="43" t="n">
        <f aca="false">21.5+-11.372</f>
        <v>10.128</v>
      </c>
      <c r="G22" s="44"/>
      <c r="H22" s="35"/>
      <c r="I22" s="43" t="n">
        <f aca="false">D22-E22</f>
        <v>-0.993</v>
      </c>
      <c r="J22" s="38" t="n">
        <f aca="false">F22-E22</f>
        <v>-0.888999999999999</v>
      </c>
      <c r="K22" s="33" t="n">
        <f aca="false">J22+0.6</f>
        <v>-0.288999999999999</v>
      </c>
      <c r="L22" s="33"/>
      <c r="N22" s="41" t="n">
        <f aca="false">21.5+-11.102</f>
        <v>10.398</v>
      </c>
      <c r="O22" s="41" t="n">
        <f aca="false">21.5+-10.175</f>
        <v>11.325</v>
      </c>
      <c r="P22" s="41" t="n">
        <f aca="false">21.5+-10.348</f>
        <v>11.152</v>
      </c>
      <c r="Q22" s="41"/>
      <c r="R22" s="35"/>
      <c r="S22" s="40" t="n">
        <f aca="false">N22-O22</f>
        <v>-0.927</v>
      </c>
      <c r="T22" s="40" t="n">
        <f aca="false">P22-O22</f>
        <v>-0.173</v>
      </c>
      <c r="U22" s="33"/>
      <c r="V22" s="33"/>
      <c r="W22" s="35"/>
    </row>
    <row r="23" customFormat="false" ht="12.75" hidden="false" customHeight="false" outlineLevel="0" collapsed="false">
      <c r="A23" s="33" t="n">
        <v>2452247.433704</v>
      </c>
      <c r="B23" s="34" t="n">
        <f aca="false">A23-2451000</f>
        <v>1247.43370399997</v>
      </c>
      <c r="C23" s="35"/>
      <c r="D23" s="43" t="n">
        <v>9.845</v>
      </c>
      <c r="E23" s="43" t="n">
        <f aca="false">21.5+-10.496</f>
        <v>11.004</v>
      </c>
      <c r="F23" s="43" t="n">
        <f aca="false">21.5+-11.398</f>
        <v>10.102</v>
      </c>
      <c r="G23" s="44"/>
      <c r="H23" s="35"/>
      <c r="I23" s="43" t="n">
        <f aca="false">D23-E23</f>
        <v>-1.159</v>
      </c>
      <c r="J23" s="38" t="n">
        <f aca="false">F23-E23</f>
        <v>-0.901999999999999</v>
      </c>
      <c r="K23" s="33" t="n">
        <f aca="false">J23+0.6</f>
        <v>-0.301999999999999</v>
      </c>
      <c r="L23" s="33"/>
      <c r="N23" s="43" t="n">
        <v>10.291</v>
      </c>
      <c r="O23" s="43" t="n">
        <v>11.394</v>
      </c>
      <c r="P23" s="43" t="n">
        <v>11.22</v>
      </c>
      <c r="Q23" s="41"/>
      <c r="R23" s="35"/>
      <c r="S23" s="40" t="n">
        <f aca="false">N23-O23</f>
        <v>-1.103</v>
      </c>
      <c r="T23" s="40" t="n">
        <f aca="false">P23-O23</f>
        <v>-0.174</v>
      </c>
      <c r="U23" s="33"/>
      <c r="V23" s="33"/>
      <c r="W23" s="35"/>
    </row>
    <row r="24" customFormat="false" ht="12.75" hidden="false" customHeight="false" outlineLevel="0" collapsed="false">
      <c r="A24" s="33" t="n">
        <v>2452139.836806</v>
      </c>
      <c r="B24" s="34" t="n">
        <f aca="false">A24-2451000</f>
        <v>1139.83680600021</v>
      </c>
      <c r="C24" s="35"/>
      <c r="D24" s="44" t="n">
        <f aca="false">21.5+-11.743</f>
        <v>9.757</v>
      </c>
      <c r="E24" s="44" t="n">
        <f aca="false">21.5+-10.859</f>
        <v>10.641</v>
      </c>
      <c r="F24" s="43" t="n">
        <f aca="false">21.5+-11.902</f>
        <v>9.598</v>
      </c>
      <c r="G24" s="44"/>
      <c r="H24" s="35"/>
      <c r="I24" s="43" t="n">
        <f aca="false">D24-E24</f>
        <v>-0.884</v>
      </c>
      <c r="J24" s="38" t="n">
        <f aca="false">F24-E24</f>
        <v>-1.043</v>
      </c>
      <c r="K24" s="33" t="n">
        <f aca="false">J24+0.6</f>
        <v>-0.442999999999999</v>
      </c>
      <c r="L24" s="33"/>
      <c r="N24" s="41" t="n">
        <f aca="false">21.5+-10.733</f>
        <v>10.767</v>
      </c>
      <c r="O24" s="41" t="n">
        <f aca="false">21.5+-10.606</f>
        <v>10.894</v>
      </c>
      <c r="P24" s="41" t="n">
        <f aca="false">21.5+-11.598</f>
        <v>9.902</v>
      </c>
      <c r="Q24" s="41"/>
      <c r="R24" s="35"/>
      <c r="S24" s="40" t="n">
        <f aca="false">N24-O24</f>
        <v>-0.127000000000001</v>
      </c>
      <c r="T24" s="40" t="n">
        <f aca="false">P24-O24</f>
        <v>-0.992000000000001</v>
      </c>
      <c r="U24" s="33"/>
      <c r="V24" s="33"/>
      <c r="W24" s="35"/>
    </row>
    <row r="25" customFormat="false" ht="12.75" hidden="false" customHeight="false" outlineLevel="0" collapsed="false">
      <c r="A25" s="47"/>
      <c r="B25" s="48"/>
      <c r="C25" s="10"/>
      <c r="D25" s="49"/>
      <c r="E25" s="50"/>
      <c r="F25" s="50"/>
      <c r="G25" s="50"/>
      <c r="H25" s="10"/>
      <c r="N25" s="2"/>
      <c r="O25" s="2"/>
      <c r="P25" s="2"/>
      <c r="Q25" s="2"/>
    </row>
    <row r="26" customFormat="false" ht="12.75" hidden="false" customHeight="false" outlineLevel="0" collapsed="false">
      <c r="F26" s="2"/>
      <c r="G26" s="2"/>
      <c r="N26" s="2"/>
      <c r="P26" s="2"/>
      <c r="Q26" s="2"/>
    </row>
    <row r="27" customFormat="false" ht="12.75" hidden="false" customHeight="false" outlineLevel="0" collapsed="false">
      <c r="F27" s="2"/>
      <c r="G27" s="2"/>
      <c r="N27" s="2"/>
      <c r="P27" s="2"/>
      <c r="Q27" s="2"/>
    </row>
    <row r="28" customFormat="false" ht="12.75" hidden="false" customHeight="false" outlineLevel="0" collapsed="false">
      <c r="F28" s="2"/>
      <c r="G28" s="2"/>
      <c r="N28" s="2"/>
      <c r="P28" s="2"/>
      <c r="Q28" s="2"/>
    </row>
    <row r="29" customFormat="false" ht="12.75" hidden="false" customHeight="false" outlineLevel="0" collapsed="false">
      <c r="F29" s="2"/>
      <c r="G29" s="2"/>
      <c r="N29" s="2"/>
      <c r="P29" s="2"/>
      <c r="Q29" s="2"/>
    </row>
    <row r="30" customFormat="false" ht="12.75" hidden="false" customHeight="false" outlineLevel="0" collapsed="false">
      <c r="G30" s="2"/>
    </row>
  </sheetData>
  <mergeCells count="5">
    <mergeCell ref="B1:C1"/>
    <mergeCell ref="D5:G5"/>
    <mergeCell ref="I5:L5"/>
    <mergeCell ref="N5:Q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Vincent Bonina</cp:lastModifiedBy>
  <cp:lastPrinted>2001-11-27T23:51:29Z</cp:lastPrinted>
  <dcterms:modified xsi:type="dcterms:W3CDTF">2001-12-22T03:57:50Z</dcterms:modified>
  <cp:revision>0</cp:revision>
  <dc:subject/>
  <dc:title/>
</cp:coreProperties>
</file>