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  <sheet name="Chart R 01" sheetId="2" state="visible" r:id="rId3"/>
    <sheet name="Chart V 01" sheetId="3" state="visible" r:id="rId4"/>
    <sheet name="Sheet3" sheetId="4" state="visible" r:id="rId5"/>
    <sheet name="Sheet4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NSV 12866</t>
  </si>
  <si>
    <t xml:space="preserve">2001 Sept 1 - Oct 28</t>
  </si>
  <si>
    <t xml:space="preserve">R Magnitude</t>
  </si>
  <si>
    <t xml:space="preserve">R Magnitude Differences</t>
  </si>
  <si>
    <t xml:space="preserve">V Magnitude </t>
  </si>
  <si>
    <t xml:space="preserve">V Magnitude Differences</t>
  </si>
  <si>
    <t xml:space="preserve">JD</t>
  </si>
  <si>
    <t xml:space="preserve">JD- 2451000</t>
  </si>
  <si>
    <t xml:space="preserve">T</t>
  </si>
  <si>
    <t xml:space="preserve">C1</t>
  </si>
  <si>
    <t xml:space="preserve">C2</t>
  </si>
  <si>
    <t xml:space="preserve">T-C1</t>
  </si>
  <si>
    <t xml:space="preserve">C2-C1</t>
  </si>
  <si>
    <t xml:space="preserve">C2-C1+0.6</t>
  </si>
  <si>
    <t xml:space="preserve">C2-C1+2.3</t>
  </si>
  <si>
    <t xml:space="preserve">n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2866
2001 Sept 1 - Oct 28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1967081303505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19</c:f>
              <c:numCache>
                <c:formatCode>General</c:formatCode>
                <c:ptCount val="13"/>
                <c:pt idx="0">
                  <c:v>1151.57818299998</c:v>
                </c:pt>
                <c:pt idx="1">
                  <c:v>1158.5949769998</c:v>
                </c:pt>
                <c:pt idx="2">
                  <c:v>1162.57199099986</c:v>
                </c:pt>
                <c:pt idx="3">
                  <c:v>1171.56564800022</c:v>
                </c:pt>
                <c:pt idx="4">
                  <c:v>1179.53134300001</c:v>
                </c:pt>
                <c:pt idx="5">
                  <c:v>1186.51731499983</c:v>
                </c:pt>
                <c:pt idx="6">
                  <c:v>1191.50182900019</c:v>
                </c:pt>
                <c:pt idx="7">
                  <c:v>1194.49206000008</c:v>
                </c:pt>
                <c:pt idx="8">
                  <c:v>1198.47326399991</c:v>
                </c:pt>
                <c:pt idx="9">
                  <c:v>1203.45869199978</c:v>
                </c:pt>
                <c:pt idx="10">
                  <c:v>1207.45336800022</c:v>
                </c:pt>
                <c:pt idx="11">
                  <c:v>1211.44994200021</c:v>
                </c:pt>
                <c:pt idx="12">
                  <c:v>1139.82152799983</c:v>
                </c:pt>
              </c:numCache>
            </c:numRef>
          </c:xVal>
          <c:yVal>
            <c:numRef>
              <c:f>Mag!$H$7:$H$19</c:f>
              <c:numCache>
                <c:formatCode>General</c:formatCode>
                <c:ptCount val="13"/>
                <c:pt idx="0">
                  <c:v>-1.393</c:v>
                </c:pt>
                <c:pt idx="1">
                  <c:v>-1.223</c:v>
                </c:pt>
                <c:pt idx="2">
                  <c:v>-1.222</c:v>
                </c:pt>
                <c:pt idx="3">
                  <c:v>-1.088</c:v>
                </c:pt>
                <c:pt idx="4">
                  <c:v>1.511</c:v>
                </c:pt>
                <c:pt idx="5">
                  <c:v>1.445</c:v>
                </c:pt>
                <c:pt idx="6">
                  <c:v>1.308</c:v>
                </c:pt>
                <c:pt idx="7">
                  <c:v>-1.206</c:v>
                </c:pt>
                <c:pt idx="8">
                  <c:v>-1.179</c:v>
                </c:pt>
                <c:pt idx="9">
                  <c:v>-1.342</c:v>
                </c:pt>
                <c:pt idx="10">
                  <c:v>-1.328</c:v>
                </c:pt>
                <c:pt idx="11">
                  <c:v>-1.229</c:v>
                </c:pt>
                <c:pt idx="12">
                  <c:v>1.387</c:v>
                </c:pt>
              </c:numCache>
            </c:numRef>
          </c:yVal>
          <c:smooth val="0"/>
        </c:ser>
        <c:axId val="13920641"/>
        <c:axId val="32564134"/>
      </c:scatterChart>
      <c:valAx>
        <c:axId val="13920641"/>
        <c:scaling>
          <c:orientation val="minMax"/>
          <c:max val="1220"/>
          <c:min val="1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4134"/>
        <c:crosses val="max"/>
        <c:crossBetween val="midCat"/>
      </c:valAx>
      <c:valAx>
        <c:axId val="32564134"/>
        <c:scaling>
          <c:orientation val="maxMin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0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39696353403"/>
          <c:y val="0.492015108342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V Mag Variation for NSV 12866
2001 Sept 1 - Oct 28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1967081303505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19</c:f>
              <c:numCache>
                <c:formatCode>General</c:formatCode>
                <c:ptCount val="13"/>
                <c:pt idx="0">
                  <c:v>1151.57818299998</c:v>
                </c:pt>
                <c:pt idx="1">
                  <c:v>1158.5949769998</c:v>
                </c:pt>
                <c:pt idx="2">
                  <c:v>1162.57199099986</c:v>
                </c:pt>
                <c:pt idx="3">
                  <c:v>1171.56564800022</c:v>
                </c:pt>
                <c:pt idx="4">
                  <c:v>1179.53134300001</c:v>
                </c:pt>
                <c:pt idx="5">
                  <c:v>1186.51731499983</c:v>
                </c:pt>
                <c:pt idx="6">
                  <c:v>1191.50182900019</c:v>
                </c:pt>
                <c:pt idx="7">
                  <c:v>1194.49206000008</c:v>
                </c:pt>
                <c:pt idx="8">
                  <c:v>1198.47326399991</c:v>
                </c:pt>
                <c:pt idx="9">
                  <c:v>1203.45869199978</c:v>
                </c:pt>
                <c:pt idx="10">
                  <c:v>1207.45336800022</c:v>
                </c:pt>
                <c:pt idx="11">
                  <c:v>1211.44994200021</c:v>
                </c:pt>
                <c:pt idx="12">
                  <c:v>1139.82152799983</c:v>
                </c:pt>
              </c:numCache>
            </c:numRef>
          </c:xVal>
          <c:yVal>
            <c:numRef>
              <c:f>Mag!$P$7:$P$19</c:f>
              <c:numCache>
                <c:formatCode>General</c:formatCode>
                <c:ptCount val="13"/>
                <c:pt idx="0">
                  <c:v>-1.132</c:v>
                </c:pt>
                <c:pt idx="1">
                  <c:v>-0.935000000000001</c:v>
                </c:pt>
                <c:pt idx="2">
                  <c:v>-0.98</c:v>
                </c:pt>
                <c:pt idx="3">
                  <c:v>-0.817</c:v>
                </c:pt>
                <c:pt idx="4">
                  <c:v>1.277</c:v>
                </c:pt>
                <c:pt idx="5">
                  <c:v>1.208</c:v>
                </c:pt>
                <c:pt idx="6">
                  <c:v>1.048</c:v>
                </c:pt>
                <c:pt idx="8">
                  <c:v>-0.906000000000001</c:v>
                </c:pt>
                <c:pt idx="9">
                  <c:v>-1.107</c:v>
                </c:pt>
                <c:pt idx="10">
                  <c:v>-1.109</c:v>
                </c:pt>
                <c:pt idx="11">
                  <c:v>-0.976299999999998</c:v>
                </c:pt>
                <c:pt idx="12">
                  <c:v>2.335</c:v>
                </c:pt>
              </c:numCache>
            </c:numRef>
          </c:yVal>
          <c:smooth val="0"/>
        </c:ser>
        <c:axId val="7233341"/>
        <c:axId val="81512418"/>
      </c:scatterChart>
      <c:valAx>
        <c:axId val="7233341"/>
        <c:scaling>
          <c:orientation val="minMax"/>
          <c:max val="1220"/>
          <c:min val="1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2418"/>
        <c:crosses val="max"/>
        <c:crossBetween val="midCat"/>
      </c:valAx>
      <c:valAx>
        <c:axId val="81512418"/>
        <c:scaling>
          <c:orientation val="maxMin"/>
          <c:max val="3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3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39696353403"/>
          <c:y val="0.492015108342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0" width="11.7"/>
    <col collapsed="false" customWidth="true" hidden="false" outlineLevel="0" max="7" min="7" style="0" width="1.7"/>
    <col collapsed="false" customWidth="true" hidden="false" outlineLevel="0" max="11" min="11" style="0" width="11.85"/>
    <col collapsed="false" customWidth="true" hidden="false" outlineLevel="0" max="14" min="14" style="0" width="10.56"/>
    <col collapsed="false" customWidth="true" hidden="false" outlineLevel="0" max="15" min="15" style="0" width="0.85"/>
    <col collapsed="false" customWidth="true" hidden="false" outlineLevel="0" max="19" min="19" style="0" width="1.28"/>
  </cols>
  <sheetData>
    <row r="1" customFormat="false" ht="15" hidden="false" customHeight="true" outlineLevel="0" collapsed="false">
      <c r="B1" s="3" t="s">
        <v>0</v>
      </c>
      <c r="C1" s="3"/>
      <c r="E1" s="4"/>
      <c r="F1" s="5"/>
    </row>
    <row r="2" customFormat="false" ht="13.15" hidden="false" customHeight="true" outlineLevel="0" collapsed="false">
      <c r="C2" s="6"/>
      <c r="D2" s="7"/>
      <c r="E2" s="7"/>
      <c r="F2" s="1"/>
    </row>
    <row r="3" customFormat="false" ht="12.75" hidden="false" customHeight="false" outlineLevel="0" collapsed="false">
      <c r="A3" s="8"/>
      <c r="B3" s="9"/>
      <c r="C3" s="10"/>
      <c r="D3" s="11"/>
      <c r="E3" s="11"/>
      <c r="F3" s="12"/>
    </row>
    <row r="4" customFormat="false" ht="12.75" hidden="false" customHeight="false" outlineLevel="0" collapsed="false">
      <c r="A4" s="13" t="s">
        <v>1</v>
      </c>
    </row>
    <row r="5" customFormat="false" ht="12.75" hidden="false" customHeight="false" outlineLevel="0" collapsed="false">
      <c r="A5" s="14"/>
      <c r="B5" s="14"/>
      <c r="C5" s="15"/>
      <c r="D5" s="16" t="s">
        <v>2</v>
      </c>
      <c r="E5" s="16"/>
      <c r="F5" s="16"/>
      <c r="G5" s="17"/>
      <c r="H5" s="18" t="s">
        <v>3</v>
      </c>
      <c r="I5" s="18"/>
      <c r="J5" s="18"/>
      <c r="K5" s="19"/>
      <c r="L5" s="20" t="s">
        <v>4</v>
      </c>
      <c r="M5" s="20"/>
      <c r="N5" s="20"/>
      <c r="O5" s="17"/>
      <c r="P5" s="21" t="s">
        <v>5</v>
      </c>
      <c r="Q5" s="21"/>
      <c r="R5" s="21"/>
      <c r="S5" s="17"/>
    </row>
    <row r="6" customFormat="false" ht="12.75" hidden="false" customHeight="false" outlineLevel="0" collapsed="false">
      <c r="A6" s="22" t="s">
        <v>6</v>
      </c>
      <c r="B6" s="23" t="s">
        <v>7</v>
      </c>
      <c r="C6" s="24"/>
      <c r="D6" s="25" t="s">
        <v>8</v>
      </c>
      <c r="E6" s="26" t="s">
        <v>9</v>
      </c>
      <c r="F6" s="26" t="s">
        <v>10</v>
      </c>
      <c r="G6" s="27"/>
      <c r="H6" s="28" t="s">
        <v>11</v>
      </c>
      <c r="I6" s="29" t="s">
        <v>12</v>
      </c>
      <c r="J6" s="29" t="s">
        <v>13</v>
      </c>
      <c r="K6" s="19"/>
      <c r="L6" s="30" t="s">
        <v>8</v>
      </c>
      <c r="M6" s="31" t="s">
        <v>9</v>
      </c>
      <c r="N6" s="31" t="s">
        <v>10</v>
      </c>
      <c r="O6" s="27"/>
      <c r="P6" s="32" t="s">
        <v>11</v>
      </c>
      <c r="Q6" s="33" t="s">
        <v>12</v>
      </c>
      <c r="R6" s="33" t="s">
        <v>14</v>
      </c>
      <c r="S6" s="27"/>
    </row>
    <row r="7" customFormat="false" ht="12.75" hidden="false" customHeight="false" outlineLevel="0" collapsed="false">
      <c r="A7" s="34" t="n">
        <v>2452151.578183</v>
      </c>
      <c r="B7" s="35" t="n">
        <f aca="false">A7-2451000</f>
        <v>1151.57818299998</v>
      </c>
      <c r="C7" s="36"/>
      <c r="D7" s="37" t="n">
        <v>8.625</v>
      </c>
      <c r="E7" s="37" t="n">
        <v>10.018</v>
      </c>
      <c r="F7" s="37"/>
      <c r="G7" s="38"/>
      <c r="H7" s="39" t="n">
        <f aca="false">D7-E7</f>
        <v>-1.393</v>
      </c>
      <c r="I7" s="39"/>
      <c r="J7" s="39"/>
      <c r="K7" s="40"/>
      <c r="L7" s="37" t="n">
        <v>9.826</v>
      </c>
      <c r="M7" s="37" t="n">
        <v>10.958</v>
      </c>
      <c r="N7" s="37"/>
      <c r="O7" s="38"/>
      <c r="P7" s="41" t="n">
        <f aca="false">L7-M7</f>
        <v>-1.132</v>
      </c>
      <c r="Q7" s="41"/>
      <c r="R7" s="41"/>
      <c r="S7" s="38"/>
    </row>
    <row r="8" customFormat="false" ht="12.75" hidden="false" customHeight="false" outlineLevel="0" collapsed="false">
      <c r="A8" s="34" t="n">
        <v>2452158.594977</v>
      </c>
      <c r="B8" s="35" t="n">
        <f aca="false">A8-2451000</f>
        <v>1158.5949769998</v>
      </c>
      <c r="C8" s="36"/>
      <c r="D8" s="37" t="n">
        <v>8.354</v>
      </c>
      <c r="E8" s="37" t="n">
        <v>9.577</v>
      </c>
      <c r="F8" s="37"/>
      <c r="G8" s="38"/>
      <c r="H8" s="39" t="n">
        <f aca="false">D8-E8</f>
        <v>-1.223</v>
      </c>
      <c r="I8" s="39"/>
      <c r="J8" s="39"/>
      <c r="K8" s="40"/>
      <c r="L8" s="37" t="n">
        <v>9.439</v>
      </c>
      <c r="M8" s="37" t="n">
        <v>10.374</v>
      </c>
      <c r="N8" s="37"/>
      <c r="O8" s="38"/>
      <c r="P8" s="41" t="n">
        <f aca="false">L8-M8</f>
        <v>-0.935000000000001</v>
      </c>
      <c r="Q8" s="41"/>
      <c r="R8" s="41"/>
      <c r="S8" s="38"/>
    </row>
    <row r="9" customFormat="false" ht="12.75" hidden="false" customHeight="false" outlineLevel="0" collapsed="false">
      <c r="A9" s="34" t="n">
        <v>2452162.571991</v>
      </c>
      <c r="B9" s="35" t="n">
        <f aca="false">A9-2451000</f>
        <v>1162.57199099986</v>
      </c>
      <c r="C9" s="36"/>
      <c r="D9" s="37" t="n">
        <v>8.577</v>
      </c>
      <c r="E9" s="37" t="n">
        <v>9.799</v>
      </c>
      <c r="F9" s="37"/>
      <c r="G9" s="38"/>
      <c r="H9" s="39" t="n">
        <f aca="false">D9-E9</f>
        <v>-1.222</v>
      </c>
      <c r="I9" s="39"/>
      <c r="J9" s="39"/>
      <c r="K9" s="40"/>
      <c r="L9" s="37" t="n">
        <v>9.73</v>
      </c>
      <c r="M9" s="37" t="n">
        <v>10.71</v>
      </c>
      <c r="N9" s="37"/>
      <c r="O9" s="38"/>
      <c r="P9" s="41" t="n">
        <f aca="false">L9-M9</f>
        <v>-0.98</v>
      </c>
      <c r="Q9" s="41"/>
      <c r="R9" s="41"/>
      <c r="S9" s="38"/>
    </row>
    <row r="10" customFormat="false" ht="12.75" hidden="false" customHeight="false" outlineLevel="0" collapsed="false">
      <c r="A10" s="34" t="n">
        <v>2452171.565648</v>
      </c>
      <c r="B10" s="35" t="n">
        <f aca="false">A10-2451000</f>
        <v>1171.56564800022</v>
      </c>
      <c r="C10" s="36"/>
      <c r="D10" s="37" t="n">
        <v>8.608</v>
      </c>
      <c r="E10" s="37" t="n">
        <v>9.696</v>
      </c>
      <c r="F10" s="37"/>
      <c r="G10" s="38"/>
      <c r="H10" s="39" t="n">
        <f aca="false">D10-E10</f>
        <v>-1.088</v>
      </c>
      <c r="I10" s="39"/>
      <c r="J10" s="39"/>
      <c r="K10" s="40"/>
      <c r="L10" s="37" t="n">
        <v>9.663</v>
      </c>
      <c r="M10" s="37" t="n">
        <v>10.48</v>
      </c>
      <c r="N10" s="37"/>
      <c r="O10" s="38"/>
      <c r="P10" s="41" t="n">
        <f aca="false">L10-M10</f>
        <v>-0.817</v>
      </c>
      <c r="Q10" s="41"/>
      <c r="R10" s="41"/>
      <c r="S10" s="38"/>
    </row>
    <row r="11" customFormat="false" ht="12.75" hidden="false" customHeight="false" outlineLevel="0" collapsed="false">
      <c r="A11" s="34" t="n">
        <v>2452179.531343</v>
      </c>
      <c r="B11" s="35" t="n">
        <f aca="false">A11-2451000</f>
        <v>1179.53134300001</v>
      </c>
      <c r="C11" s="36"/>
      <c r="D11" s="37" t="n">
        <v>9.681</v>
      </c>
      <c r="E11" s="37" t="n">
        <v>8.17</v>
      </c>
      <c r="F11" s="37"/>
      <c r="G11" s="38"/>
      <c r="H11" s="39" t="n">
        <f aca="false">D11-E11</f>
        <v>1.511</v>
      </c>
      <c r="I11" s="39"/>
      <c r="J11" s="39"/>
      <c r="K11" s="40"/>
      <c r="L11" s="37" t="n">
        <v>10.452</v>
      </c>
      <c r="M11" s="37" t="n">
        <v>9.175</v>
      </c>
      <c r="N11" s="37"/>
      <c r="O11" s="38"/>
      <c r="P11" s="41" t="n">
        <f aca="false">L11-M11</f>
        <v>1.277</v>
      </c>
      <c r="Q11" s="41"/>
      <c r="R11" s="41"/>
      <c r="S11" s="38"/>
    </row>
    <row r="12" customFormat="false" ht="12.75" hidden="false" customHeight="false" outlineLevel="0" collapsed="false">
      <c r="A12" s="34" t="n">
        <v>2452186.517315</v>
      </c>
      <c r="B12" s="35" t="n">
        <f aca="false">A12-2451000</f>
        <v>1186.51731499983</v>
      </c>
      <c r="C12" s="36"/>
      <c r="D12" s="37" t="n">
        <v>9.823</v>
      </c>
      <c r="E12" s="42" t="n">
        <v>8.378</v>
      </c>
      <c r="F12" s="37"/>
      <c r="G12" s="38"/>
      <c r="H12" s="39" t="n">
        <f aca="false">D12-E12</f>
        <v>1.445</v>
      </c>
      <c r="I12" s="39"/>
      <c r="J12" s="39"/>
      <c r="K12" s="40"/>
      <c r="L12" s="37" t="n">
        <v>10.582</v>
      </c>
      <c r="M12" s="42" t="n">
        <v>9.374</v>
      </c>
      <c r="N12" s="37"/>
      <c r="O12" s="38"/>
      <c r="P12" s="41" t="n">
        <f aca="false">L12-M12</f>
        <v>1.208</v>
      </c>
      <c r="Q12" s="41"/>
      <c r="R12" s="41"/>
      <c r="S12" s="38"/>
    </row>
    <row r="13" customFormat="false" ht="12.75" hidden="false" customHeight="false" outlineLevel="0" collapsed="false">
      <c r="A13" s="34" t="n">
        <v>2452191.501829</v>
      </c>
      <c r="B13" s="35" t="n">
        <f aca="false">A13-2451000</f>
        <v>1191.50182900019</v>
      </c>
      <c r="C13" s="36"/>
      <c r="D13" s="42" t="n">
        <v>11.82</v>
      </c>
      <c r="E13" s="37" t="n">
        <v>10.512</v>
      </c>
      <c r="F13" s="37"/>
      <c r="G13" s="38"/>
      <c r="H13" s="39" t="n">
        <f aca="false">D13-E13</f>
        <v>1.308</v>
      </c>
      <c r="I13" s="39"/>
      <c r="J13" s="39"/>
      <c r="K13" s="40"/>
      <c r="L13" s="42" t="n">
        <v>11.825</v>
      </c>
      <c r="M13" s="37" t="n">
        <v>10.777</v>
      </c>
      <c r="N13" s="37"/>
      <c r="O13" s="38"/>
      <c r="P13" s="41" t="n">
        <f aca="false">L13-M13</f>
        <v>1.048</v>
      </c>
      <c r="Q13" s="41"/>
      <c r="R13" s="41"/>
      <c r="S13" s="38"/>
    </row>
    <row r="14" customFormat="false" ht="12.75" hidden="false" customHeight="false" outlineLevel="0" collapsed="false">
      <c r="A14" s="34" t="n">
        <v>2452194.49206</v>
      </c>
      <c r="B14" s="35" t="n">
        <f aca="false">A14-2451000</f>
        <v>1194.49206000008</v>
      </c>
      <c r="C14" s="36"/>
      <c r="D14" s="37" t="n">
        <v>10.073</v>
      </c>
      <c r="E14" s="37" t="n">
        <v>11.279</v>
      </c>
      <c r="F14" s="37"/>
      <c r="G14" s="38"/>
      <c r="H14" s="39" t="n">
        <f aca="false">D14-E14</f>
        <v>-1.206</v>
      </c>
      <c r="I14" s="39"/>
      <c r="J14" s="39"/>
      <c r="K14" s="40"/>
      <c r="L14" s="37" t="n">
        <v>11.054</v>
      </c>
      <c r="M14" s="43" t="s">
        <v>15</v>
      </c>
      <c r="N14" s="37"/>
      <c r="O14" s="38"/>
      <c r="P14" s="44" t="s">
        <v>16</v>
      </c>
      <c r="Q14" s="41"/>
      <c r="R14" s="41"/>
      <c r="S14" s="38"/>
    </row>
    <row r="15" customFormat="false" ht="12.75" hidden="false" customHeight="false" outlineLevel="0" collapsed="false">
      <c r="A15" s="34" t="n">
        <v>2452198.473264</v>
      </c>
      <c r="B15" s="35" t="n">
        <f aca="false">A15-2451000</f>
        <v>1198.47326399991</v>
      </c>
      <c r="C15" s="36"/>
      <c r="D15" s="45" t="n">
        <v>9.84</v>
      </c>
      <c r="E15" s="45" t="n">
        <v>11.019</v>
      </c>
      <c r="F15" s="45"/>
      <c r="G15" s="38"/>
      <c r="H15" s="46" t="n">
        <f aca="false">D15-E15</f>
        <v>-1.179</v>
      </c>
      <c r="I15" s="39"/>
      <c r="J15" s="39"/>
      <c r="K15" s="10"/>
      <c r="L15" s="42" t="n">
        <v>10.875</v>
      </c>
      <c r="M15" s="42" t="n">
        <v>11.781</v>
      </c>
      <c r="N15" s="42"/>
      <c r="O15" s="36"/>
      <c r="P15" s="41" t="n">
        <f aca="false">L15-M15</f>
        <v>-0.906000000000001</v>
      </c>
      <c r="Q15" s="41"/>
      <c r="R15" s="41"/>
      <c r="S15" s="36"/>
    </row>
    <row r="16" customFormat="false" ht="12.75" hidden="false" customHeight="false" outlineLevel="0" collapsed="false">
      <c r="A16" s="34" t="n">
        <v>2452203.458692</v>
      </c>
      <c r="B16" s="35" t="n">
        <f aca="false">A16-2451000</f>
        <v>1203.45869199978</v>
      </c>
      <c r="C16" s="36"/>
      <c r="D16" s="42" t="n">
        <v>8.454</v>
      </c>
      <c r="E16" s="42" t="n">
        <v>9.796</v>
      </c>
      <c r="F16" s="47"/>
      <c r="G16" s="38"/>
      <c r="H16" s="46" t="n">
        <f aca="false">D16-E16</f>
        <v>-1.342</v>
      </c>
      <c r="I16" s="39"/>
      <c r="J16" s="39"/>
      <c r="L16" s="42" t="n">
        <v>9.435</v>
      </c>
      <c r="M16" s="42" t="n">
        <v>10.542</v>
      </c>
      <c r="N16" s="42"/>
      <c r="O16" s="36"/>
      <c r="P16" s="41" t="n">
        <f aca="false">L16-M16</f>
        <v>-1.107</v>
      </c>
      <c r="Q16" s="41"/>
      <c r="R16" s="41"/>
      <c r="S16" s="36"/>
    </row>
    <row r="17" customFormat="false" ht="12.75" hidden="false" customHeight="false" outlineLevel="0" collapsed="false">
      <c r="A17" s="34" t="n">
        <v>2452207.453368</v>
      </c>
      <c r="B17" s="35" t="n">
        <f aca="false">A17-2451000</f>
        <v>1207.45336800022</v>
      </c>
      <c r="C17" s="36"/>
      <c r="D17" s="42" t="n">
        <v>8.488</v>
      </c>
      <c r="E17" s="42" t="n">
        <v>9.816</v>
      </c>
      <c r="F17" s="47"/>
      <c r="G17" s="38"/>
      <c r="H17" s="46" t="n">
        <f aca="false">D17-E17</f>
        <v>-1.328</v>
      </c>
      <c r="I17" s="39"/>
      <c r="J17" s="39"/>
      <c r="L17" s="42" t="n">
        <v>9.408</v>
      </c>
      <c r="M17" s="42" t="n">
        <v>10.517</v>
      </c>
      <c r="N17" s="42"/>
      <c r="O17" s="36"/>
      <c r="P17" s="41" t="n">
        <f aca="false">L17-M17</f>
        <v>-1.109</v>
      </c>
      <c r="Q17" s="41"/>
      <c r="R17" s="34"/>
      <c r="S17" s="36"/>
    </row>
    <row r="18" customFormat="false" ht="12.75" hidden="false" customHeight="false" outlineLevel="0" collapsed="false">
      <c r="A18" s="34" t="n">
        <v>2452211.449942</v>
      </c>
      <c r="B18" s="35" t="n">
        <f aca="false">A18-2451000</f>
        <v>1211.44994200021</v>
      </c>
      <c r="C18" s="36"/>
      <c r="D18" s="42" t="n">
        <v>8.394</v>
      </c>
      <c r="E18" s="48" t="n">
        <v>9.623</v>
      </c>
      <c r="F18" s="47"/>
      <c r="G18" s="38"/>
      <c r="H18" s="46" t="n">
        <f aca="false">D18-E18</f>
        <v>-1.229</v>
      </c>
      <c r="I18" s="39"/>
      <c r="J18" s="39"/>
      <c r="L18" s="42" t="n">
        <v>9.396</v>
      </c>
      <c r="M18" s="42" t="n">
        <v>10.3723</v>
      </c>
      <c r="N18" s="42"/>
      <c r="O18" s="36"/>
      <c r="P18" s="41" t="n">
        <f aca="false">L18-M18</f>
        <v>-0.976299999999998</v>
      </c>
      <c r="Q18" s="41"/>
      <c r="R18" s="34"/>
      <c r="S18" s="36"/>
    </row>
    <row r="19" customFormat="false" ht="12.75" hidden="false" customHeight="false" outlineLevel="0" collapsed="false">
      <c r="A19" s="0" t="n">
        <v>2452139.821528</v>
      </c>
      <c r="B19" s="35" t="n">
        <f aca="false">A19-2451000</f>
        <v>1139.82152799983</v>
      </c>
      <c r="C19" s="36"/>
      <c r="D19" s="42" t="n">
        <f aca="false">21.5+-12.237</f>
        <v>9.263</v>
      </c>
      <c r="E19" s="48" t="n">
        <f aca="false">21.5+-13.624</f>
        <v>7.876</v>
      </c>
      <c r="F19" s="47"/>
      <c r="G19" s="36"/>
      <c r="H19" s="46" t="n">
        <f aca="false">D19-E19</f>
        <v>1.387</v>
      </c>
      <c r="I19" s="39"/>
      <c r="J19" s="39"/>
      <c r="L19" s="42" t="n">
        <f aca="false">21.5+-10.877</f>
        <v>10.623</v>
      </c>
      <c r="M19" s="42" t="n">
        <f aca="false">21.5+-13.212</f>
        <v>8.288</v>
      </c>
      <c r="N19" s="42"/>
      <c r="O19" s="36"/>
      <c r="P19" s="41" t="n">
        <f aca="false">L19-M19</f>
        <v>2.335</v>
      </c>
      <c r="Q19" s="41"/>
      <c r="R19" s="34"/>
      <c r="S19" s="36"/>
    </row>
    <row r="20" customFormat="false" ht="12.75" hidden="false" customHeight="false" outlineLevel="0" collapsed="false">
      <c r="A20" s="34"/>
      <c r="B20" s="35"/>
      <c r="C20" s="36"/>
      <c r="D20" s="42"/>
      <c r="E20" s="47"/>
      <c r="F20" s="47"/>
      <c r="G20" s="36"/>
      <c r="H20" s="46"/>
      <c r="I20" s="39"/>
      <c r="J20" s="39"/>
      <c r="L20" s="42"/>
      <c r="M20" s="42"/>
      <c r="N20" s="42"/>
      <c r="O20" s="36"/>
      <c r="P20" s="41"/>
      <c r="Q20" s="41"/>
      <c r="R20" s="34"/>
      <c r="S20" s="36"/>
    </row>
    <row r="21" customFormat="false" ht="12.75" hidden="false" customHeight="false" outlineLevel="0" collapsed="false">
      <c r="A21" s="49"/>
      <c r="B21" s="50"/>
      <c r="C21" s="36"/>
      <c r="D21" s="46"/>
      <c r="E21" s="47"/>
      <c r="F21" s="47"/>
      <c r="G21" s="36"/>
      <c r="H21" s="34"/>
      <c r="I21" s="34"/>
      <c r="J21" s="34"/>
      <c r="L21" s="42"/>
      <c r="M21" s="42"/>
      <c r="N21" s="42"/>
      <c r="O21" s="36"/>
      <c r="P21" s="34"/>
      <c r="Q21" s="34"/>
      <c r="R21" s="34"/>
      <c r="S21" s="36"/>
    </row>
    <row r="22" customFormat="false" ht="12.75" hidden="false" customHeight="false" outlineLevel="0" collapsed="false">
      <c r="A22" s="51"/>
      <c r="B22" s="52"/>
      <c r="C22" s="10"/>
      <c r="D22" s="53"/>
      <c r="E22" s="54"/>
      <c r="F22" s="54"/>
      <c r="G22" s="10"/>
      <c r="L22" s="2"/>
      <c r="M22" s="2"/>
      <c r="N22" s="2"/>
    </row>
    <row r="23" customFormat="false" ht="12.75" hidden="false" customHeight="false" outlineLevel="0" collapsed="false">
      <c r="A23" s="51"/>
      <c r="B23" s="52"/>
      <c r="C23" s="10"/>
      <c r="D23" s="53"/>
      <c r="E23" s="54"/>
      <c r="F23" s="54"/>
      <c r="G23" s="10"/>
      <c r="L23" s="2"/>
      <c r="M23" s="2"/>
      <c r="N23" s="2"/>
    </row>
    <row r="24" customFormat="false" ht="12.75" hidden="false" customHeight="false" outlineLevel="0" collapsed="false">
      <c r="A24" s="51"/>
      <c r="B24" s="52"/>
      <c r="C24" s="10"/>
      <c r="D24" s="53"/>
      <c r="E24" s="54"/>
      <c r="F24" s="54"/>
      <c r="G24" s="10"/>
      <c r="L24" s="2"/>
      <c r="M24" s="2"/>
      <c r="N24" s="2"/>
    </row>
    <row r="25" customFormat="false" ht="12.75" hidden="false" customHeight="false" outlineLevel="0" collapsed="false">
      <c r="A25" s="51"/>
      <c r="B25" s="52"/>
      <c r="C25" s="10"/>
      <c r="D25" s="53"/>
      <c r="E25" s="54"/>
      <c r="F25" s="54"/>
      <c r="G25" s="10"/>
      <c r="L25" s="2"/>
      <c r="M25" s="2"/>
      <c r="N25" s="2"/>
    </row>
    <row r="26" customFormat="false" ht="12" hidden="false" customHeight="true" outlineLevel="0" collapsed="false">
      <c r="B26" s="55"/>
      <c r="F26" s="2"/>
      <c r="L26" s="2"/>
      <c r="M26" s="2"/>
      <c r="N26" s="2"/>
    </row>
    <row r="27" customFormat="false" ht="12.75" hidden="false" customHeight="false" outlineLevel="0" collapsed="false">
      <c r="F27" s="2"/>
      <c r="L27" s="2"/>
      <c r="M27" s="2"/>
      <c r="N27" s="2"/>
    </row>
    <row r="28" customFormat="false" ht="12.75" hidden="false" customHeight="false" outlineLevel="0" collapsed="false">
      <c r="F28" s="2"/>
      <c r="L28" s="2"/>
      <c r="M28" s="2"/>
      <c r="N28" s="2"/>
    </row>
    <row r="29" customFormat="false" ht="12.75" hidden="false" customHeight="false" outlineLevel="0" collapsed="false">
      <c r="F29" s="2"/>
      <c r="L29" s="2"/>
      <c r="M29" s="2"/>
      <c r="N29" s="2"/>
    </row>
    <row r="30" customFormat="false" ht="12.75" hidden="false" customHeight="false" outlineLevel="0" collapsed="false">
      <c r="F30" s="2"/>
    </row>
  </sheetData>
  <mergeCells count="5">
    <mergeCell ref="B1:C1"/>
    <mergeCell ref="D5:F5"/>
    <mergeCell ref="H5:J5"/>
    <mergeCell ref="L5:N5"/>
    <mergeCell ref="P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Widener University</cp:lastModifiedBy>
  <cp:lastPrinted>2001-12-05T02:47:34Z</cp:lastPrinted>
  <dcterms:modified xsi:type="dcterms:W3CDTF">2001-12-22T03:39:18Z</dcterms:modified>
  <cp:revision>0</cp:revision>
  <dc:subject/>
  <dc:title/>
</cp:coreProperties>
</file>