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g" sheetId="1" state="visible" r:id="rId2"/>
    <sheet name="Chart R 98" sheetId="2" state="visible" r:id="rId3"/>
    <sheet name="Chart R 99" sheetId="3" state="visible" r:id="rId4"/>
    <sheet name="Chart R 00" sheetId="4" state="visible" r:id="rId5"/>
    <sheet name="Chart V 00" sheetId="5" state="visible" r:id="rId6"/>
    <sheet name="Chart R 01" sheetId="6" state="visible" r:id="rId7"/>
    <sheet name="Chart V 01" sheetId="7" state="visible" r:id="rId8"/>
    <sheet name="Sheet3" sheetId="8" state="visible" r:id="rId9"/>
    <sheet name="Shee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NSV 8513</t>
  </si>
  <si>
    <t xml:space="preserve">Red Filter</t>
  </si>
  <si>
    <t xml:space="preserve">V Filter</t>
  </si>
  <si>
    <t xml:space="preserve">1998 Jul 02 - Aug 10 (UT)</t>
  </si>
  <si>
    <t xml:space="preserve">UT</t>
  </si>
  <si>
    <t xml:space="preserve">Preliminary Magitudes R</t>
  </si>
  <si>
    <t xml:space="preserve">Differences</t>
  </si>
  <si>
    <t xml:space="preserve">Begin </t>
  </si>
  <si>
    <t xml:space="preserve">JD- 2451000</t>
  </si>
  <si>
    <t xml:space="preserve">T</t>
  </si>
  <si>
    <t xml:space="preserve">C1</t>
  </si>
  <si>
    <t xml:space="preserve">C2</t>
  </si>
  <si>
    <t xml:space="preserve">T-C1</t>
  </si>
  <si>
    <t xml:space="preserve">C2-C1</t>
  </si>
  <si>
    <t xml:space="preserve">C2-C1+.2</t>
  </si>
  <si>
    <t xml:space="preserve">1999 Jul 08 - Aug 30  (UT)</t>
  </si>
  <si>
    <t xml:space="preserve">2000 Jun 24 - Aug 06</t>
  </si>
  <si>
    <t xml:space="preserve">C2-C1?</t>
  </si>
  <si>
    <t xml:space="preserve">C2-C1-.2</t>
  </si>
  <si>
    <t xml:space="preserve">2001 Jun 26 - Jul 15</t>
  </si>
  <si>
    <t xml:space="preserve">JD- 245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8513
1998 Jul 02 - Aug 10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424027566099"/>
          <c:w val="0.855886108877643"/>
          <c:h val="0.83089258498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12</c:f>
              <c:numCache>
                <c:formatCode>General</c:formatCode>
                <c:ptCount val="7"/>
                <c:pt idx="0">
                  <c:v>-3.38</c:v>
                </c:pt>
                <c:pt idx="1">
                  <c:v>6.60000000000002</c:v>
                </c:pt>
                <c:pt idx="2">
                  <c:v>15.5599999999999</c:v>
                </c:pt>
                <c:pt idx="3">
                  <c:v>19.55</c:v>
                </c:pt>
                <c:pt idx="4">
                  <c:v>21.5599999999999</c:v>
                </c:pt>
                <c:pt idx="5">
                  <c:v>27.5599999999999</c:v>
                </c:pt>
                <c:pt idx="6">
                  <c:v>35.55</c:v>
                </c:pt>
              </c:numCache>
            </c:numRef>
          </c:xVal>
          <c:yVal>
            <c:numRef>
              <c:f>Mag!$G$6:$G$12</c:f>
              <c:numCache>
                <c:formatCode>General</c:formatCode>
                <c:ptCount val="7"/>
                <c:pt idx="0">
                  <c:v>0.19</c:v>
                </c:pt>
                <c:pt idx="1">
                  <c:v>0.16</c:v>
                </c:pt>
                <c:pt idx="2">
                  <c:v>0.67</c:v>
                </c:pt>
                <c:pt idx="3">
                  <c:v>0.14</c:v>
                </c:pt>
                <c:pt idx="4">
                  <c:v>-0.14</c:v>
                </c:pt>
                <c:pt idx="5">
                  <c:v>0.16</c:v>
                </c:pt>
                <c:pt idx="6">
                  <c:v>0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5</c:f>
              <c:strCache>
                <c:ptCount val="1"/>
                <c:pt idx="0">
                  <c:v>C2-C1+.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12</c:f>
              <c:numCache>
                <c:formatCode>General</c:formatCode>
                <c:ptCount val="7"/>
                <c:pt idx="0">
                  <c:v>-3.38</c:v>
                </c:pt>
                <c:pt idx="1">
                  <c:v>6.60000000000002</c:v>
                </c:pt>
                <c:pt idx="2">
                  <c:v>15.5599999999999</c:v>
                </c:pt>
                <c:pt idx="3">
                  <c:v>19.55</c:v>
                </c:pt>
                <c:pt idx="4">
                  <c:v>21.5599999999999</c:v>
                </c:pt>
                <c:pt idx="5">
                  <c:v>27.5599999999999</c:v>
                </c:pt>
                <c:pt idx="6">
                  <c:v>35.55</c:v>
                </c:pt>
              </c:numCache>
            </c:numRef>
          </c:xVal>
          <c:yVal>
            <c:numRef>
              <c:f>Mag!$J$6:$J$12</c:f>
              <c:numCache>
                <c:formatCode>General</c:formatCode>
                <c:ptCount val="7"/>
                <c:pt idx="0">
                  <c:v>1.37</c:v>
                </c:pt>
                <c:pt idx="1">
                  <c:v>1.34</c:v>
                </c:pt>
                <c:pt idx="2">
                  <c:v>1.4</c:v>
                </c:pt>
                <c:pt idx="3">
                  <c:v>1.35</c:v>
                </c:pt>
                <c:pt idx="4">
                  <c:v>1.14</c:v>
                </c:pt>
                <c:pt idx="5">
                  <c:v>1.38</c:v>
                </c:pt>
                <c:pt idx="6">
                  <c:v>1.37</c:v>
                </c:pt>
              </c:numCache>
            </c:numRef>
          </c:yVal>
          <c:smooth val="0"/>
        </c:ser>
        <c:axId val="44531386"/>
        <c:axId val="35400056"/>
      </c:scatterChart>
      <c:valAx>
        <c:axId val="44531386"/>
        <c:scaling>
          <c:orientation val="minMax"/>
          <c:max val="8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0056"/>
        <c:crosses val="max"/>
        <c:crossBetween val="midCat"/>
      </c:valAx>
      <c:valAx>
        <c:axId val="35400056"/>
        <c:scaling>
          <c:orientation val="maxMin"/>
          <c:max val="1.6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1386"/>
        <c:crossesAt val="-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00662157688"/>
          <c:y val="0.471208004771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8513
1999 Jul 08 - Aug 30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17619773374859"/>
          <c:w val="0.855886108877643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17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18:$B$27</c:f>
              <c:numCache>
                <c:formatCode>General</c:formatCode>
                <c:ptCount val="10"/>
                <c:pt idx="0">
                  <c:v>367.65</c:v>
                </c:pt>
                <c:pt idx="1">
                  <c:v>375.62</c:v>
                </c:pt>
                <c:pt idx="2">
                  <c:v>380.6</c:v>
                </c:pt>
                <c:pt idx="3">
                  <c:v>394.56</c:v>
                </c:pt>
                <c:pt idx="4">
                  <c:v>395.56</c:v>
                </c:pt>
                <c:pt idx="5">
                  <c:v>396.57</c:v>
                </c:pt>
                <c:pt idx="6">
                  <c:v>400.55</c:v>
                </c:pt>
                <c:pt idx="7">
                  <c:v>402.54</c:v>
                </c:pt>
                <c:pt idx="8">
                  <c:v>419.53</c:v>
                </c:pt>
                <c:pt idx="9">
                  <c:v>420.52</c:v>
                </c:pt>
              </c:numCache>
            </c:numRef>
          </c:xVal>
          <c:yVal>
            <c:numRef>
              <c:f>Mag!$G$18:$G$27</c:f>
              <c:numCache>
                <c:formatCode>General</c:formatCode>
                <c:ptCount val="10"/>
                <c:pt idx="0">
                  <c:v>0.17</c:v>
                </c:pt>
                <c:pt idx="1">
                  <c:v>0.19</c:v>
                </c:pt>
                <c:pt idx="2">
                  <c:v>0.88</c:v>
                </c:pt>
                <c:pt idx="3">
                  <c:v>0.35</c:v>
                </c:pt>
                <c:pt idx="4">
                  <c:v>0.98</c:v>
                </c:pt>
                <c:pt idx="5">
                  <c:v>0.36</c:v>
                </c:pt>
                <c:pt idx="6">
                  <c:v>0.19</c:v>
                </c:pt>
                <c:pt idx="7">
                  <c:v>0.58</c:v>
                </c:pt>
                <c:pt idx="8">
                  <c:v>0.25</c:v>
                </c:pt>
                <c:pt idx="9">
                  <c:v>0.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17</c:f>
              <c:strCache>
                <c:ptCount val="1"/>
                <c:pt idx="0">
                  <c:v>C2-C1+.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18:$B$27</c:f>
              <c:numCache>
                <c:formatCode>General</c:formatCode>
                <c:ptCount val="10"/>
                <c:pt idx="0">
                  <c:v>367.65</c:v>
                </c:pt>
                <c:pt idx="1">
                  <c:v>375.62</c:v>
                </c:pt>
                <c:pt idx="2">
                  <c:v>380.6</c:v>
                </c:pt>
                <c:pt idx="3">
                  <c:v>394.56</c:v>
                </c:pt>
                <c:pt idx="4">
                  <c:v>395.56</c:v>
                </c:pt>
                <c:pt idx="5">
                  <c:v>396.57</c:v>
                </c:pt>
                <c:pt idx="6">
                  <c:v>400.55</c:v>
                </c:pt>
                <c:pt idx="7">
                  <c:v>402.54</c:v>
                </c:pt>
                <c:pt idx="8">
                  <c:v>419.53</c:v>
                </c:pt>
                <c:pt idx="9">
                  <c:v>420.52</c:v>
                </c:pt>
              </c:numCache>
            </c:numRef>
          </c:xVal>
          <c:yVal>
            <c:numRef>
              <c:f>Mag!$J$18:$J$27</c:f>
              <c:numCache>
                <c:formatCode>General</c:formatCode>
                <c:ptCount val="10"/>
                <c:pt idx="0">
                  <c:v>1.28</c:v>
                </c:pt>
                <c:pt idx="1">
                  <c:v>1.4</c:v>
                </c:pt>
                <c:pt idx="2">
                  <c:v>1.35</c:v>
                </c:pt>
                <c:pt idx="3">
                  <c:v>1.35</c:v>
                </c:pt>
                <c:pt idx="4">
                  <c:v>1.39</c:v>
                </c:pt>
                <c:pt idx="5">
                  <c:v>1.34</c:v>
                </c:pt>
                <c:pt idx="6">
                  <c:v>1.4</c:v>
                </c:pt>
                <c:pt idx="7">
                  <c:v>1.33</c:v>
                </c:pt>
                <c:pt idx="8">
                  <c:v>1.35</c:v>
                </c:pt>
                <c:pt idx="9">
                  <c:v>1.31</c:v>
                </c:pt>
              </c:numCache>
            </c:numRef>
          </c:yVal>
          <c:smooth val="0"/>
        </c:ser>
        <c:axId val="56459180"/>
        <c:axId val="52478627"/>
      </c:scatterChart>
      <c:valAx>
        <c:axId val="56459180"/>
        <c:scaling>
          <c:orientation val="minMax"/>
          <c:max val="440"/>
          <c:min val="3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8627"/>
        <c:crosses val="max"/>
        <c:crossBetween val="midCat"/>
      </c:valAx>
      <c:valAx>
        <c:axId val="52478627"/>
        <c:scaling>
          <c:orientation val="maxMin"/>
          <c:max val="1.6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91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37147046304"/>
          <c:y val="0.47047909349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8513
2000 Jun 24 - Aug 06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17619773374859"/>
          <c:w val="0.855886108877643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32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3:$B$39</c:f>
              <c:numCache>
                <c:formatCode>General</c:formatCode>
                <c:ptCount val="7"/>
                <c:pt idx="0">
                  <c:v>719.68</c:v>
                </c:pt>
                <c:pt idx="1">
                  <c:v>727.63</c:v>
                </c:pt>
                <c:pt idx="2">
                  <c:v>728.64</c:v>
                </c:pt>
                <c:pt idx="3">
                  <c:v>731.64</c:v>
                </c:pt>
                <c:pt idx="4">
                  <c:v>733.63</c:v>
                </c:pt>
                <c:pt idx="5">
                  <c:v>746.59</c:v>
                </c:pt>
                <c:pt idx="6">
                  <c:v>762.57</c:v>
                </c:pt>
              </c:numCache>
            </c:numRef>
          </c:xVal>
          <c:yVal>
            <c:numRef>
              <c:f>Mag!$G$33:$G$39</c:f>
              <c:numCache>
                <c:formatCode>General</c:formatCode>
                <c:ptCount val="7"/>
                <c:pt idx="0">
                  <c:v>0.18</c:v>
                </c:pt>
                <c:pt idx="1">
                  <c:v>0.2</c:v>
                </c:pt>
                <c:pt idx="2">
                  <c:v>0.38</c:v>
                </c:pt>
                <c:pt idx="3">
                  <c:v>0.19</c:v>
                </c:pt>
                <c:pt idx="4">
                  <c:v>0.13</c:v>
                </c:pt>
                <c:pt idx="5">
                  <c:v>0.23</c:v>
                </c:pt>
                <c:pt idx="6">
                  <c:v>0.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J$32</c:f>
              <c:strCache>
                <c:ptCount val="1"/>
                <c:pt idx="0">
                  <c:v>C2-C1+.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3:$B$39</c:f>
              <c:numCache>
                <c:formatCode>General</c:formatCode>
                <c:ptCount val="7"/>
                <c:pt idx="0">
                  <c:v>719.68</c:v>
                </c:pt>
                <c:pt idx="1">
                  <c:v>727.63</c:v>
                </c:pt>
                <c:pt idx="2">
                  <c:v>728.64</c:v>
                </c:pt>
                <c:pt idx="3">
                  <c:v>731.64</c:v>
                </c:pt>
                <c:pt idx="4">
                  <c:v>733.63</c:v>
                </c:pt>
                <c:pt idx="5">
                  <c:v>746.59</c:v>
                </c:pt>
                <c:pt idx="6">
                  <c:v>762.57</c:v>
                </c:pt>
              </c:numCache>
            </c:numRef>
          </c:xVal>
          <c:yVal>
            <c:numRef>
              <c:f>Mag!$J$33:$J$39</c:f>
              <c:numCache>
                <c:formatCode>General</c:formatCode>
                <c:ptCount val="7"/>
                <c:pt idx="0">
                  <c:v>1.38</c:v>
                </c:pt>
                <c:pt idx="1">
                  <c:v>1.39</c:v>
                </c:pt>
                <c:pt idx="2">
                  <c:v>1.37</c:v>
                </c:pt>
                <c:pt idx="3">
                  <c:v>1.36</c:v>
                </c:pt>
                <c:pt idx="4">
                  <c:v>1.36</c:v>
                </c:pt>
                <c:pt idx="5">
                  <c:v>1.39</c:v>
                </c:pt>
                <c:pt idx="6">
                  <c:v>1.4</c:v>
                </c:pt>
              </c:numCache>
            </c:numRef>
          </c:yVal>
          <c:smooth val="0"/>
        </c:ser>
        <c:axId val="58234691"/>
        <c:axId val="97628859"/>
      </c:scatterChart>
      <c:valAx>
        <c:axId val="58234691"/>
        <c:scaling>
          <c:orientation val="minMax"/>
          <c:max val="800"/>
          <c:min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8859"/>
        <c:crosses val="max"/>
        <c:crossBetween val="midCat"/>
      </c:valAx>
      <c:valAx>
        <c:axId val="97628859"/>
        <c:scaling>
          <c:orientation val="maxMin"/>
          <c:max val="1.6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46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37147046304"/>
          <c:y val="0.47047909349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Variation for NSV 8513
2000 Jun 24 - Aug 06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17619773374859"/>
          <c:w val="0.860048242917278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M$32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3:$B$39</c:f>
              <c:numCache>
                <c:formatCode>General</c:formatCode>
                <c:ptCount val="7"/>
                <c:pt idx="0">
                  <c:v>719.68</c:v>
                </c:pt>
                <c:pt idx="1">
                  <c:v>727.63</c:v>
                </c:pt>
                <c:pt idx="2">
                  <c:v>728.64</c:v>
                </c:pt>
                <c:pt idx="3">
                  <c:v>731.64</c:v>
                </c:pt>
                <c:pt idx="4">
                  <c:v>733.63</c:v>
                </c:pt>
                <c:pt idx="5">
                  <c:v>746.59</c:v>
                </c:pt>
                <c:pt idx="6">
                  <c:v>762.57</c:v>
                </c:pt>
              </c:numCache>
            </c:numRef>
          </c:xVal>
          <c:yVal>
            <c:numRef>
              <c:f>Mag!$M$33:$M$39</c:f>
              <c:numCache>
                <c:formatCode>General</c:formatCode>
                <c:ptCount val="7"/>
                <c:pt idx="0">
                  <c:v>-0.08</c:v>
                </c:pt>
                <c:pt idx="1">
                  <c:v>-0.04</c:v>
                </c:pt>
                <c:pt idx="2">
                  <c:v>0.1</c:v>
                </c:pt>
                <c:pt idx="3">
                  <c:v>-0.05</c:v>
                </c:pt>
                <c:pt idx="4">
                  <c:v>-0.12</c:v>
                </c:pt>
                <c:pt idx="5">
                  <c:v>-0.02</c:v>
                </c:pt>
                <c:pt idx="6">
                  <c:v>-0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g!$P$32</c:f>
              <c:strCache>
                <c:ptCount val="1"/>
                <c:pt idx="0">
                  <c:v>C2-C1-.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33:$B$39</c:f>
              <c:numCache>
                <c:formatCode>General</c:formatCode>
                <c:ptCount val="7"/>
                <c:pt idx="0">
                  <c:v>719.68</c:v>
                </c:pt>
                <c:pt idx="1">
                  <c:v>727.63</c:v>
                </c:pt>
                <c:pt idx="2">
                  <c:v>728.64</c:v>
                </c:pt>
                <c:pt idx="3">
                  <c:v>731.64</c:v>
                </c:pt>
                <c:pt idx="4">
                  <c:v>733.63</c:v>
                </c:pt>
                <c:pt idx="5">
                  <c:v>746.59</c:v>
                </c:pt>
                <c:pt idx="6">
                  <c:v>762.57</c:v>
                </c:pt>
              </c:numCache>
            </c:numRef>
          </c:xVal>
          <c:yVal>
            <c:numRef>
              <c:f>Mag!$P$33:$P$39</c:f>
              <c:numCache>
                <c:formatCode>General</c:formatCode>
                <c:ptCount val="7"/>
                <c:pt idx="0">
                  <c:v>1.25</c:v>
                </c:pt>
                <c:pt idx="1">
                  <c:v>1.34</c:v>
                </c:pt>
                <c:pt idx="2">
                  <c:v>1.2</c:v>
                </c:pt>
                <c:pt idx="3">
                  <c:v>1.31</c:v>
                </c:pt>
                <c:pt idx="4">
                  <c:v>1.35</c:v>
                </c:pt>
                <c:pt idx="5">
                  <c:v>1.33</c:v>
                </c:pt>
                <c:pt idx="6">
                  <c:v>1.36</c:v>
                </c:pt>
              </c:numCache>
            </c:numRef>
          </c:yVal>
          <c:smooth val="0"/>
        </c:ser>
        <c:axId val="39564255"/>
        <c:axId val="34252330"/>
      </c:scatterChart>
      <c:valAx>
        <c:axId val="39564255"/>
        <c:scaling>
          <c:orientation val="minMax"/>
          <c:max val="800"/>
          <c:min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2330"/>
        <c:crosses val="max"/>
        <c:crossBetween val="midCat"/>
      </c:valAx>
      <c:valAx>
        <c:axId val="34252330"/>
        <c:scaling>
          <c:orientation val="maxMin"/>
          <c:max val="1.6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642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635765974554"/>
          <c:y val="0.470479093499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8513
2001 Jun 26 - Jul 15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17619773374859"/>
          <c:w val="0.882750792224377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44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45:$B$49</c:f>
              <c:numCache>
                <c:formatCode>General</c:formatCode>
                <c:ptCount val="5"/>
                <c:pt idx="0">
                  <c:v>86.6599999999999</c:v>
                </c:pt>
                <c:pt idx="1">
                  <c:v>88.6700000000001</c:v>
                </c:pt>
                <c:pt idx="2">
                  <c:v>97.6500000000001</c:v>
                </c:pt>
                <c:pt idx="3">
                  <c:v>103.64</c:v>
                </c:pt>
                <c:pt idx="4">
                  <c:v>105.64</c:v>
                </c:pt>
              </c:numCache>
            </c:numRef>
          </c:xVal>
          <c:yVal>
            <c:numRef>
              <c:f>Mag!$G$45:$G$49</c:f>
              <c:numCache>
                <c:formatCode>General</c:formatCode>
                <c:ptCount val="5"/>
                <c:pt idx="0">
                  <c:v>0.89</c:v>
                </c:pt>
                <c:pt idx="1">
                  <c:v>0.24</c:v>
                </c:pt>
                <c:pt idx="2">
                  <c:v>0.15</c:v>
                </c:pt>
                <c:pt idx="3">
                  <c:v>0.2</c:v>
                </c:pt>
                <c:pt idx="4">
                  <c:v>0.19</c:v>
                </c:pt>
              </c:numCache>
            </c:numRef>
          </c:yVal>
          <c:smooth val="0"/>
        </c:ser>
        <c:axId val="30737510"/>
        <c:axId val="2169033"/>
      </c:scatterChart>
      <c:valAx>
        <c:axId val="30737510"/>
        <c:scaling>
          <c:orientation val="minMax"/>
          <c:max val="17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033"/>
        <c:crosses val="max"/>
        <c:crossBetween val="midCat"/>
      </c:valAx>
      <c:valAx>
        <c:axId val="2169033"/>
        <c:scaling>
          <c:orientation val="maxMin"/>
          <c:max val="1.6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5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507212789103"/>
          <c:y val="0.487177788085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 Mag Variation for NSV 8513
2001 Jun 26 - Jul 15
</a:t>
            </a:r>
          </a:p>
        </c:rich>
      </c:tx>
      <c:layout>
        <c:manualLayout>
          <c:xMode val="edge"/>
          <c:yMode val="edge"/>
          <c:x val="0.37922716738400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563732677482"/>
          <c:y val="0.117619773374859"/>
          <c:w val="0.882987277112993"/>
          <c:h val="0.830693791001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M$44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45:$B$49</c:f>
              <c:numCache>
                <c:formatCode>General</c:formatCode>
                <c:ptCount val="5"/>
                <c:pt idx="0">
                  <c:v>86.6599999999999</c:v>
                </c:pt>
                <c:pt idx="1">
                  <c:v>88.6700000000001</c:v>
                </c:pt>
                <c:pt idx="2">
                  <c:v>97.6500000000001</c:v>
                </c:pt>
                <c:pt idx="3">
                  <c:v>103.64</c:v>
                </c:pt>
                <c:pt idx="4">
                  <c:v>105.64</c:v>
                </c:pt>
              </c:numCache>
            </c:numRef>
          </c:xVal>
          <c:yVal>
            <c:numRef>
              <c:f>Mag!$M$45:$M$49</c:f>
              <c:numCache>
                <c:formatCode>General</c:formatCode>
                <c:ptCount val="5"/>
                <c:pt idx="0">
                  <c:v>0.7</c:v>
                </c:pt>
                <c:pt idx="1">
                  <c:v>-0.01</c:v>
                </c:pt>
                <c:pt idx="2">
                  <c:v>-0.11</c:v>
                </c:pt>
                <c:pt idx="3">
                  <c:v>-0.04</c:v>
                </c:pt>
                <c:pt idx="4">
                  <c:v>-0.07</c:v>
                </c:pt>
              </c:numCache>
            </c:numRef>
          </c:yVal>
          <c:smooth val="0"/>
        </c:ser>
        <c:axId val="13386607"/>
        <c:axId val="93908877"/>
      </c:scatterChart>
      <c:valAx>
        <c:axId val="13386607"/>
        <c:scaling>
          <c:orientation val="minMax"/>
          <c:max val="170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8877"/>
        <c:crosses val="max"/>
        <c:crossBetween val="midCat"/>
      </c:valAx>
      <c:valAx>
        <c:axId val="93908877"/>
        <c:scaling>
          <c:orientation val="maxMin"/>
          <c:max val="1.6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6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507212789103"/>
          <c:y val="0.487177788085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9" min="9" style="0" width="1.7"/>
    <col collapsed="false" customWidth="true" hidden="false" outlineLevel="0" max="15" min="15" style="0" width="1.7"/>
  </cols>
  <sheetData>
    <row r="1" customFormat="false" ht="15" hidden="false" customHeight="true" outlineLevel="0" collapsed="false">
      <c r="B1" s="1" t="s">
        <v>0</v>
      </c>
      <c r="C1" s="1"/>
      <c r="D1" s="1"/>
      <c r="E1" s="2" t="s">
        <v>1</v>
      </c>
      <c r="H1" s="3"/>
      <c r="J1" s="3"/>
      <c r="L1" s="0" t="s">
        <v>2</v>
      </c>
      <c r="N1" s="3"/>
    </row>
    <row r="2" customFormat="false" ht="13.15" hidden="false" customHeight="true" outlineLevel="0" collapsed="false">
      <c r="C2" s="2"/>
      <c r="D2" s="2"/>
      <c r="G2" s="4"/>
      <c r="H2" s="4"/>
      <c r="J2" s="4"/>
      <c r="M2" s="4"/>
      <c r="N2" s="4"/>
    </row>
    <row r="3" customFormat="false" ht="12.75" hidden="false" customHeight="false" outlineLevel="0" collapsed="false">
      <c r="D3" s="0" t="s">
        <v>3</v>
      </c>
    </row>
    <row r="4" customFormat="false" ht="12.75" hidden="false" customHeight="false" outlineLevel="0" collapsed="false">
      <c r="A4" s="5" t="s">
        <v>4</v>
      </c>
      <c r="B4" s="5"/>
      <c r="C4" s="6"/>
      <c r="D4" s="7" t="s">
        <v>5</v>
      </c>
      <c r="E4" s="7"/>
      <c r="F4" s="7"/>
      <c r="G4" s="8" t="s">
        <v>6</v>
      </c>
      <c r="H4" s="8"/>
      <c r="I4" s="9"/>
      <c r="J4" s="10"/>
      <c r="K4" s="11"/>
      <c r="L4" s="12"/>
      <c r="M4" s="13" t="s">
        <v>6</v>
      </c>
      <c r="N4" s="13"/>
      <c r="O4" s="9"/>
    </row>
    <row r="5" customFormat="false" ht="12.75" hidden="false" customHeight="false" outlineLevel="0" collapsed="false">
      <c r="A5" s="14" t="s">
        <v>7</v>
      </c>
      <c r="B5" s="15" t="s">
        <v>8</v>
      </c>
      <c r="C5" s="16"/>
      <c r="D5" s="17" t="s">
        <v>9</v>
      </c>
      <c r="E5" s="18" t="s">
        <v>10</v>
      </c>
      <c r="F5" s="19" t="s">
        <v>11</v>
      </c>
      <c r="G5" s="20" t="s">
        <v>12</v>
      </c>
      <c r="H5" s="21" t="s">
        <v>13</v>
      </c>
      <c r="I5" s="22"/>
      <c r="J5" s="21" t="s">
        <v>14</v>
      </c>
      <c r="K5" s="23" t="s">
        <v>10</v>
      </c>
      <c r="L5" s="24" t="s">
        <v>11</v>
      </c>
      <c r="M5" s="25" t="s">
        <v>12</v>
      </c>
      <c r="N5" s="26" t="s">
        <v>13</v>
      </c>
      <c r="O5" s="22"/>
    </row>
    <row r="6" customFormat="false" ht="12.75" hidden="false" customHeight="false" outlineLevel="0" collapsed="false">
      <c r="A6" s="27" t="n">
        <v>996.62</v>
      </c>
      <c r="B6" s="27" t="n">
        <f aca="false">A6-1000</f>
        <v>-3.38</v>
      </c>
      <c r="C6" s="28"/>
      <c r="D6" s="29"/>
      <c r="E6" s="29"/>
      <c r="F6" s="29"/>
      <c r="G6" s="30" t="n">
        <v>0.19</v>
      </c>
      <c r="H6" s="30" t="n">
        <v>1.17</v>
      </c>
      <c r="I6" s="31"/>
      <c r="J6" s="32" t="n">
        <f aca="false">H6+0.2</f>
        <v>1.37</v>
      </c>
      <c r="K6" s="32"/>
      <c r="L6" s="32"/>
      <c r="M6" s="30"/>
      <c r="N6" s="30"/>
      <c r="O6" s="31"/>
    </row>
    <row r="7" customFormat="false" ht="12.75" hidden="false" customHeight="false" outlineLevel="0" collapsed="false">
      <c r="A7" s="33" t="n">
        <v>1006.6</v>
      </c>
      <c r="B7" s="27" t="n">
        <f aca="false">A7-1000</f>
        <v>6.60000000000002</v>
      </c>
      <c r="C7" s="28"/>
      <c r="D7" s="29"/>
      <c r="E7" s="29"/>
      <c r="F7" s="32"/>
      <c r="G7" s="30" t="n">
        <v>0.16</v>
      </c>
      <c r="H7" s="30" t="n">
        <v>1.14</v>
      </c>
      <c r="I7" s="31"/>
      <c r="J7" s="32" t="n">
        <f aca="false">H7+0.2</f>
        <v>1.34</v>
      </c>
      <c r="K7" s="32"/>
      <c r="L7" s="32"/>
      <c r="M7" s="30"/>
      <c r="N7" s="30"/>
      <c r="O7" s="31"/>
    </row>
    <row r="8" customFormat="false" ht="12.75" hidden="false" customHeight="false" outlineLevel="0" collapsed="false">
      <c r="A8" s="33" t="n">
        <v>1015.56</v>
      </c>
      <c r="B8" s="27" t="n">
        <f aca="false">A8-1000</f>
        <v>15.5599999999999</v>
      </c>
      <c r="C8" s="28"/>
      <c r="D8" s="29"/>
      <c r="E8" s="29"/>
      <c r="F8" s="32"/>
      <c r="G8" s="30" t="n">
        <v>0.67</v>
      </c>
      <c r="H8" s="30" t="n">
        <v>1.2</v>
      </c>
      <c r="I8" s="31"/>
      <c r="J8" s="32" t="n">
        <f aca="false">H8+0.2</f>
        <v>1.4</v>
      </c>
      <c r="K8" s="32"/>
      <c r="L8" s="32"/>
      <c r="M8" s="30"/>
      <c r="N8" s="30"/>
      <c r="O8" s="31"/>
    </row>
    <row r="9" customFormat="false" ht="12.75" hidden="false" customHeight="false" outlineLevel="0" collapsed="false">
      <c r="A9" s="27" t="n">
        <v>1019.55</v>
      </c>
      <c r="B9" s="27" t="n">
        <f aca="false">A9-1000</f>
        <v>19.55</v>
      </c>
      <c r="C9" s="28"/>
      <c r="D9" s="29"/>
      <c r="E9" s="29"/>
      <c r="F9" s="32"/>
      <c r="G9" s="30" t="n">
        <v>0.14</v>
      </c>
      <c r="H9" s="30" t="n">
        <v>1.15</v>
      </c>
      <c r="I9" s="31"/>
      <c r="J9" s="32" t="n">
        <f aca="false">H9+0.2</f>
        <v>1.35</v>
      </c>
      <c r="K9" s="32"/>
      <c r="L9" s="32"/>
      <c r="M9" s="30"/>
      <c r="N9" s="30"/>
      <c r="O9" s="31"/>
    </row>
    <row r="10" customFormat="false" ht="12.75" hidden="false" customHeight="false" outlineLevel="0" collapsed="false">
      <c r="A10" s="33" t="n">
        <v>1021.56</v>
      </c>
      <c r="B10" s="27" t="n">
        <f aca="false">A10-1000</f>
        <v>21.5599999999999</v>
      </c>
      <c r="C10" s="28"/>
      <c r="D10" s="29"/>
      <c r="E10" s="29"/>
      <c r="F10" s="32"/>
      <c r="G10" s="30" t="n">
        <v>-0.14</v>
      </c>
      <c r="H10" s="30" t="n">
        <v>0.94</v>
      </c>
      <c r="I10" s="31"/>
      <c r="J10" s="32" t="n">
        <f aca="false">H10+0.2</f>
        <v>1.14</v>
      </c>
      <c r="K10" s="32"/>
      <c r="L10" s="32"/>
      <c r="M10" s="30"/>
      <c r="N10" s="30"/>
      <c r="O10" s="31"/>
    </row>
    <row r="11" customFormat="false" ht="12.75" hidden="false" customHeight="false" outlineLevel="0" collapsed="false">
      <c r="A11" s="33" t="n">
        <v>1027.56</v>
      </c>
      <c r="B11" s="27" t="n">
        <f aca="false">A11-1000</f>
        <v>27.5599999999999</v>
      </c>
      <c r="C11" s="28"/>
      <c r="D11" s="29"/>
      <c r="E11" s="29"/>
      <c r="F11" s="32"/>
      <c r="G11" s="30" t="n">
        <v>0.16</v>
      </c>
      <c r="H11" s="30" t="n">
        <v>1.18</v>
      </c>
      <c r="I11" s="31"/>
      <c r="J11" s="32" t="n">
        <f aca="false">H11+0.2</f>
        <v>1.38</v>
      </c>
      <c r="K11" s="32"/>
      <c r="L11" s="32"/>
      <c r="M11" s="30"/>
      <c r="N11" s="30"/>
      <c r="O11" s="31"/>
    </row>
    <row r="12" customFormat="false" ht="12.75" hidden="false" customHeight="false" outlineLevel="0" collapsed="false">
      <c r="A12" s="33" t="n">
        <v>1035.55</v>
      </c>
      <c r="B12" s="27" t="n">
        <f aca="false">A12-1000</f>
        <v>35.55</v>
      </c>
      <c r="C12" s="28"/>
      <c r="D12" s="29"/>
      <c r="E12" s="29"/>
      <c r="F12" s="32"/>
      <c r="G12" s="30" t="n">
        <v>0.14</v>
      </c>
      <c r="H12" s="30" t="n">
        <v>1.17</v>
      </c>
      <c r="I12" s="31"/>
      <c r="J12" s="32" t="n">
        <f aca="false">H12+0.2</f>
        <v>1.37</v>
      </c>
      <c r="K12" s="32"/>
      <c r="L12" s="32"/>
      <c r="M12" s="30"/>
      <c r="N12" s="30"/>
      <c r="O12" s="31"/>
    </row>
    <row r="13" customFormat="false" ht="12.75" hidden="false" customHeight="false" outlineLevel="0" collapsed="false">
      <c r="A13" s="33"/>
      <c r="B13" s="27"/>
      <c r="C13" s="28"/>
      <c r="D13" s="32"/>
      <c r="E13" s="32"/>
      <c r="F13" s="32"/>
      <c r="G13" s="30"/>
      <c r="H13" s="30"/>
      <c r="I13" s="31"/>
      <c r="J13" s="32"/>
      <c r="K13" s="32"/>
      <c r="L13" s="32"/>
      <c r="M13" s="30"/>
      <c r="N13" s="30"/>
      <c r="O13" s="31"/>
    </row>
    <row r="14" customFormat="false" ht="12.75" hidden="false" customHeight="false" outlineLevel="0" collapsed="false">
      <c r="B14" s="2"/>
      <c r="C14" s="2"/>
      <c r="D14" s="2"/>
      <c r="G14" s="4"/>
      <c r="H14" s="34" t="n">
        <f aca="false">STDEV(H6:H13)</f>
        <v>0.0884792146697258</v>
      </c>
    </row>
    <row r="15" customFormat="false" ht="12.75" hidden="false" customHeight="false" outlineLevel="0" collapsed="false">
      <c r="D15" s="0" t="s">
        <v>15</v>
      </c>
    </row>
    <row r="16" customFormat="false" ht="12.75" hidden="false" customHeight="false" outlineLevel="0" collapsed="false">
      <c r="A16" s="5" t="s">
        <v>4</v>
      </c>
      <c r="B16" s="5"/>
      <c r="C16" s="6"/>
      <c r="D16" s="7" t="s">
        <v>5</v>
      </c>
      <c r="E16" s="7"/>
      <c r="F16" s="7"/>
      <c r="G16" s="8" t="s">
        <v>6</v>
      </c>
      <c r="H16" s="8"/>
      <c r="I16" s="9"/>
      <c r="J16" s="10"/>
    </row>
    <row r="17" customFormat="false" ht="12.75" hidden="false" customHeight="false" outlineLevel="0" collapsed="false">
      <c r="A17" s="14" t="s">
        <v>7</v>
      </c>
      <c r="B17" s="15" t="s">
        <v>8</v>
      </c>
      <c r="C17" s="16"/>
      <c r="D17" s="17" t="s">
        <v>9</v>
      </c>
      <c r="E17" s="18" t="s">
        <v>10</v>
      </c>
      <c r="F17" s="19" t="s">
        <v>11</v>
      </c>
      <c r="G17" s="20" t="s">
        <v>12</v>
      </c>
      <c r="H17" s="21" t="s">
        <v>13</v>
      </c>
      <c r="I17" s="22"/>
      <c r="J17" s="21" t="s">
        <v>14</v>
      </c>
    </row>
    <row r="18" customFormat="false" ht="12.75" hidden="false" customHeight="false" outlineLevel="0" collapsed="false">
      <c r="A18" s="27" t="n">
        <v>1367.65</v>
      </c>
      <c r="B18" s="27" t="n">
        <f aca="false">A18-1000</f>
        <v>367.65</v>
      </c>
      <c r="C18" s="28"/>
      <c r="D18" s="29"/>
      <c r="E18" s="29"/>
      <c r="F18" s="29"/>
      <c r="G18" s="30" t="n">
        <v>0.17</v>
      </c>
      <c r="H18" s="30" t="n">
        <v>1.08</v>
      </c>
      <c r="I18" s="31"/>
      <c r="J18" s="32" t="n">
        <f aca="false">H18+0.2</f>
        <v>1.28</v>
      </c>
    </row>
    <row r="19" customFormat="false" ht="12.75" hidden="false" customHeight="false" outlineLevel="0" collapsed="false">
      <c r="A19" s="33" t="n">
        <v>1375.62</v>
      </c>
      <c r="B19" s="27" t="n">
        <f aca="false">A19-1000</f>
        <v>375.62</v>
      </c>
      <c r="C19" s="28"/>
      <c r="D19" s="29"/>
      <c r="E19" s="32"/>
      <c r="F19" s="32"/>
      <c r="G19" s="30" t="n">
        <v>0.19</v>
      </c>
      <c r="H19" s="30" t="n">
        <v>1.2</v>
      </c>
      <c r="I19" s="31"/>
      <c r="J19" s="32" t="n">
        <f aca="false">H19+0.2</f>
        <v>1.4</v>
      </c>
    </row>
    <row r="20" customFormat="false" ht="12.75" hidden="false" customHeight="false" outlineLevel="0" collapsed="false">
      <c r="A20" s="33" t="n">
        <v>1380.6</v>
      </c>
      <c r="B20" s="27" t="n">
        <f aca="false">A20-1000</f>
        <v>380.6</v>
      </c>
      <c r="C20" s="28"/>
      <c r="D20" s="29"/>
      <c r="E20" s="32"/>
      <c r="F20" s="32"/>
      <c r="G20" s="30" t="n">
        <v>0.88</v>
      </c>
      <c r="H20" s="30" t="n">
        <v>1.15</v>
      </c>
      <c r="I20" s="31"/>
      <c r="J20" s="32" t="n">
        <f aca="false">H20+0.2</f>
        <v>1.35</v>
      </c>
    </row>
    <row r="21" customFormat="false" ht="12.75" hidden="false" customHeight="false" outlineLevel="0" collapsed="false">
      <c r="A21" s="27" t="n">
        <v>1394.56</v>
      </c>
      <c r="B21" s="27" t="n">
        <f aca="false">A21-1000</f>
        <v>394.56</v>
      </c>
      <c r="C21" s="28"/>
      <c r="D21" s="29"/>
      <c r="E21" s="32"/>
      <c r="F21" s="32"/>
      <c r="G21" s="30" t="n">
        <v>0.35</v>
      </c>
      <c r="H21" s="30" t="n">
        <v>1.15</v>
      </c>
      <c r="I21" s="31"/>
      <c r="J21" s="32" t="n">
        <f aca="false">H21+0.2</f>
        <v>1.35</v>
      </c>
    </row>
    <row r="22" customFormat="false" ht="12.75" hidden="false" customHeight="false" outlineLevel="0" collapsed="false">
      <c r="A22" s="33" t="n">
        <v>1395.56</v>
      </c>
      <c r="B22" s="27" t="n">
        <f aca="false">A22-1000</f>
        <v>395.56</v>
      </c>
      <c r="C22" s="28"/>
      <c r="D22" s="29"/>
      <c r="E22" s="32"/>
      <c r="F22" s="32"/>
      <c r="G22" s="30" t="n">
        <v>0.98</v>
      </c>
      <c r="H22" s="30" t="n">
        <v>1.19</v>
      </c>
      <c r="I22" s="31"/>
      <c r="J22" s="32" t="n">
        <f aca="false">H22+0.2</f>
        <v>1.39</v>
      </c>
    </row>
    <row r="23" customFormat="false" ht="12.75" hidden="false" customHeight="false" outlineLevel="0" collapsed="false">
      <c r="A23" s="33" t="n">
        <v>1396.57</v>
      </c>
      <c r="B23" s="27" t="n">
        <f aca="false">A23-1000</f>
        <v>396.57</v>
      </c>
      <c r="C23" s="28"/>
      <c r="D23" s="29"/>
      <c r="E23" s="32"/>
      <c r="F23" s="32"/>
      <c r="G23" s="30" t="n">
        <v>0.36</v>
      </c>
      <c r="H23" s="30" t="n">
        <v>1.14</v>
      </c>
      <c r="I23" s="31"/>
      <c r="J23" s="32" t="n">
        <f aca="false">H23+0.2</f>
        <v>1.34</v>
      </c>
    </row>
    <row r="24" customFormat="false" ht="12.75" hidden="false" customHeight="false" outlineLevel="0" collapsed="false">
      <c r="A24" s="33" t="n">
        <v>1400.55</v>
      </c>
      <c r="B24" s="27" t="n">
        <f aca="false">A24-1000</f>
        <v>400.55</v>
      </c>
      <c r="C24" s="28"/>
      <c r="D24" s="29"/>
      <c r="E24" s="32"/>
      <c r="F24" s="32"/>
      <c r="G24" s="30" t="n">
        <v>0.19</v>
      </c>
      <c r="H24" s="30" t="n">
        <v>1.2</v>
      </c>
      <c r="I24" s="31"/>
      <c r="J24" s="32" t="n">
        <f aca="false">H24+0.2</f>
        <v>1.4</v>
      </c>
    </row>
    <row r="25" customFormat="false" ht="12.75" hidden="false" customHeight="false" outlineLevel="0" collapsed="false">
      <c r="A25" s="33" t="n">
        <v>1402.54</v>
      </c>
      <c r="B25" s="27" t="n">
        <f aca="false">A25-1000</f>
        <v>402.54</v>
      </c>
      <c r="C25" s="28"/>
      <c r="D25" s="29"/>
      <c r="E25" s="32"/>
      <c r="F25" s="32"/>
      <c r="G25" s="30" t="n">
        <v>0.58</v>
      </c>
      <c r="H25" s="30" t="n">
        <v>1.13</v>
      </c>
      <c r="I25" s="31"/>
      <c r="J25" s="32" t="n">
        <f aca="false">H25+0.2</f>
        <v>1.33</v>
      </c>
    </row>
    <row r="26" customFormat="false" ht="12.75" hidden="false" customHeight="false" outlineLevel="0" collapsed="false">
      <c r="A26" s="33" t="n">
        <v>1419.53</v>
      </c>
      <c r="B26" s="27" t="n">
        <f aca="false">A26-1000</f>
        <v>419.53</v>
      </c>
      <c r="C26" s="28"/>
      <c r="D26" s="29"/>
      <c r="E26" s="32"/>
      <c r="F26" s="32"/>
      <c r="G26" s="30" t="n">
        <v>0.25</v>
      </c>
      <c r="H26" s="30" t="n">
        <v>1.15</v>
      </c>
      <c r="I26" s="31"/>
      <c r="J26" s="32" t="n">
        <f aca="false">H26+0.2</f>
        <v>1.35</v>
      </c>
    </row>
    <row r="27" customFormat="false" ht="12.75" hidden="false" customHeight="false" outlineLevel="0" collapsed="false">
      <c r="A27" s="33" t="n">
        <v>1420.52</v>
      </c>
      <c r="B27" s="27" t="n">
        <f aca="false">A27-1000</f>
        <v>420.52</v>
      </c>
      <c r="C27" s="28"/>
      <c r="D27" s="29"/>
      <c r="E27" s="32"/>
      <c r="F27" s="32"/>
      <c r="G27" s="30" t="n">
        <v>0.18</v>
      </c>
      <c r="H27" s="30" t="n">
        <v>1.11</v>
      </c>
      <c r="I27" s="31"/>
      <c r="J27" s="32" t="n">
        <f aca="false">H27+0.2</f>
        <v>1.31</v>
      </c>
    </row>
    <row r="28" customFormat="false" ht="12.75" hidden="false" customHeight="false" outlineLevel="0" collapsed="false">
      <c r="A28" s="35"/>
      <c r="B28" s="36"/>
      <c r="C28" s="37"/>
      <c r="D28" s="32"/>
      <c r="E28" s="32"/>
      <c r="F28" s="32"/>
      <c r="G28" s="30"/>
      <c r="H28" s="30"/>
      <c r="I28" s="38"/>
      <c r="J28" s="32"/>
    </row>
    <row r="29" customFormat="false" ht="12.75" hidden="false" customHeight="false" outlineLevel="0" collapsed="false">
      <c r="A29" s="39"/>
      <c r="B29" s="40"/>
      <c r="C29" s="28"/>
      <c r="D29" s="41"/>
      <c r="E29" s="41"/>
      <c r="F29" s="41"/>
      <c r="G29" s="42"/>
      <c r="H29" s="34" t="n">
        <f aca="false">STDEV(H18:H28)</f>
        <v>0.038873012632302</v>
      </c>
      <c r="I29" s="43"/>
    </row>
    <row r="30" customFormat="false" ht="12.75" hidden="false" customHeight="false" outlineLevel="0" collapsed="false">
      <c r="D30" s="0" t="s">
        <v>16</v>
      </c>
    </row>
    <row r="31" customFormat="false" ht="12.75" hidden="false" customHeight="false" outlineLevel="0" collapsed="false">
      <c r="A31" s="5" t="s">
        <v>4</v>
      </c>
      <c r="B31" s="5"/>
      <c r="C31" s="6"/>
      <c r="D31" s="7" t="s">
        <v>5</v>
      </c>
      <c r="E31" s="7"/>
      <c r="F31" s="7"/>
      <c r="G31" s="8" t="s">
        <v>6</v>
      </c>
      <c r="H31" s="8"/>
      <c r="I31" s="9"/>
      <c r="J31" s="10"/>
      <c r="K31" s="11"/>
      <c r="L31" s="12"/>
      <c r="M31" s="13" t="s">
        <v>6</v>
      </c>
      <c r="N31" s="13"/>
      <c r="O31" s="9"/>
      <c r="P31" s="44"/>
    </row>
    <row r="32" customFormat="false" ht="12.75" hidden="false" customHeight="false" outlineLevel="0" collapsed="false">
      <c r="A32" s="14" t="s">
        <v>7</v>
      </c>
      <c r="B32" s="15" t="s">
        <v>8</v>
      </c>
      <c r="C32" s="16"/>
      <c r="D32" s="17" t="s">
        <v>9</v>
      </c>
      <c r="E32" s="18" t="s">
        <v>10</v>
      </c>
      <c r="F32" s="19" t="s">
        <v>11</v>
      </c>
      <c r="G32" s="20" t="s">
        <v>12</v>
      </c>
      <c r="H32" s="21" t="s">
        <v>17</v>
      </c>
      <c r="I32" s="22"/>
      <c r="J32" s="21" t="s">
        <v>14</v>
      </c>
      <c r="K32" s="23" t="s">
        <v>10</v>
      </c>
      <c r="L32" s="24" t="s">
        <v>11</v>
      </c>
      <c r="M32" s="25" t="s">
        <v>12</v>
      </c>
      <c r="N32" s="26" t="s">
        <v>17</v>
      </c>
      <c r="O32" s="22"/>
      <c r="P32" s="45" t="s">
        <v>18</v>
      </c>
    </row>
    <row r="33" customFormat="false" ht="12.75" hidden="false" customHeight="false" outlineLevel="0" collapsed="false">
      <c r="A33" s="27" t="n">
        <v>1719.68</v>
      </c>
      <c r="B33" s="27" t="n">
        <f aca="false">A33-1000</f>
        <v>719.68</v>
      </c>
      <c r="C33" s="28"/>
      <c r="D33" s="29"/>
      <c r="E33" s="29"/>
      <c r="F33" s="29"/>
      <c r="G33" s="30" t="n">
        <v>0.18</v>
      </c>
      <c r="H33" s="46" t="n">
        <v>1.18</v>
      </c>
      <c r="I33" s="31"/>
      <c r="J33" s="32" t="n">
        <f aca="false">H33+0.2</f>
        <v>1.38</v>
      </c>
      <c r="K33" s="32"/>
      <c r="L33" s="32"/>
      <c r="M33" s="30" t="n">
        <v>-0.08</v>
      </c>
      <c r="N33" s="46" t="n">
        <v>1.45</v>
      </c>
      <c r="O33" s="31"/>
      <c r="P33" s="32" t="n">
        <f aca="false">N33-0.2</f>
        <v>1.25</v>
      </c>
    </row>
    <row r="34" customFormat="false" ht="12.75" hidden="false" customHeight="false" outlineLevel="0" collapsed="false">
      <c r="A34" s="33" t="n">
        <v>1727.63</v>
      </c>
      <c r="B34" s="27" t="n">
        <f aca="false">A34-1000</f>
        <v>727.63</v>
      </c>
      <c r="C34" s="28"/>
      <c r="D34" s="29"/>
      <c r="E34" s="29"/>
      <c r="F34" s="32"/>
      <c r="G34" s="30" t="n">
        <v>0.2</v>
      </c>
      <c r="H34" s="46" t="n">
        <v>1.19</v>
      </c>
      <c r="I34" s="31"/>
      <c r="J34" s="32" t="n">
        <f aca="false">H34+0.2</f>
        <v>1.39</v>
      </c>
      <c r="K34" s="32"/>
      <c r="L34" s="32"/>
      <c r="M34" s="30" t="n">
        <v>-0.04</v>
      </c>
      <c r="N34" s="46" t="n">
        <v>1.54</v>
      </c>
      <c r="O34" s="31"/>
      <c r="P34" s="32" t="n">
        <f aca="false">N34-0.2</f>
        <v>1.34</v>
      </c>
    </row>
    <row r="35" customFormat="false" ht="12.75" hidden="false" customHeight="false" outlineLevel="0" collapsed="false">
      <c r="A35" s="33" t="n">
        <v>1728.64</v>
      </c>
      <c r="B35" s="27" t="n">
        <f aca="false">A35-1000</f>
        <v>728.64</v>
      </c>
      <c r="C35" s="28"/>
      <c r="D35" s="29"/>
      <c r="E35" s="29"/>
      <c r="F35" s="32"/>
      <c r="G35" s="30" t="n">
        <v>0.38</v>
      </c>
      <c r="H35" s="46" t="n">
        <v>1.17</v>
      </c>
      <c r="I35" s="31"/>
      <c r="J35" s="32" t="n">
        <f aca="false">H35+0.2</f>
        <v>1.37</v>
      </c>
      <c r="K35" s="32"/>
      <c r="L35" s="32"/>
      <c r="M35" s="30" t="n">
        <v>0.1</v>
      </c>
      <c r="N35" s="46" t="n">
        <v>1.4</v>
      </c>
      <c r="O35" s="31"/>
      <c r="P35" s="32" t="n">
        <f aca="false">N35-0.2</f>
        <v>1.2</v>
      </c>
    </row>
    <row r="36" customFormat="false" ht="12.75" hidden="false" customHeight="false" outlineLevel="0" collapsed="false">
      <c r="A36" s="27" t="n">
        <v>1731.64</v>
      </c>
      <c r="B36" s="27" t="n">
        <f aca="false">A36-1000</f>
        <v>731.64</v>
      </c>
      <c r="C36" s="28"/>
      <c r="D36" s="29"/>
      <c r="E36" s="29"/>
      <c r="F36" s="32"/>
      <c r="G36" s="30" t="n">
        <v>0.19</v>
      </c>
      <c r="H36" s="46" t="n">
        <v>1.16</v>
      </c>
      <c r="I36" s="31"/>
      <c r="J36" s="32" t="n">
        <f aca="false">H36+0.2</f>
        <v>1.36</v>
      </c>
      <c r="K36" s="32"/>
      <c r="L36" s="32"/>
      <c r="M36" s="30" t="n">
        <v>-0.05</v>
      </c>
      <c r="N36" s="46" t="n">
        <v>1.51</v>
      </c>
      <c r="O36" s="31"/>
      <c r="P36" s="32" t="n">
        <f aca="false">N36-0.2</f>
        <v>1.31</v>
      </c>
    </row>
    <row r="37" customFormat="false" ht="12.75" hidden="false" customHeight="false" outlineLevel="0" collapsed="false">
      <c r="A37" s="33" t="n">
        <v>1733.63</v>
      </c>
      <c r="B37" s="27" t="n">
        <f aca="false">A37-1000</f>
        <v>733.63</v>
      </c>
      <c r="C37" s="28"/>
      <c r="D37" s="29"/>
      <c r="E37" s="29"/>
      <c r="F37" s="32"/>
      <c r="G37" s="30" t="n">
        <v>0.13</v>
      </c>
      <c r="H37" s="46" t="n">
        <v>1.16</v>
      </c>
      <c r="I37" s="31"/>
      <c r="J37" s="32" t="n">
        <f aca="false">H37+0.2</f>
        <v>1.36</v>
      </c>
      <c r="K37" s="32"/>
      <c r="L37" s="32"/>
      <c r="M37" s="30" t="n">
        <v>-0.12</v>
      </c>
      <c r="N37" s="46" t="n">
        <v>1.55</v>
      </c>
      <c r="O37" s="31"/>
      <c r="P37" s="32" t="n">
        <f aca="false">N37-0.2</f>
        <v>1.35</v>
      </c>
    </row>
    <row r="38" customFormat="false" ht="12.75" hidden="false" customHeight="false" outlineLevel="0" collapsed="false">
      <c r="A38" s="33" t="n">
        <v>1746.59</v>
      </c>
      <c r="B38" s="27" t="n">
        <f aca="false">A38-1000</f>
        <v>746.59</v>
      </c>
      <c r="C38" s="28"/>
      <c r="D38" s="29"/>
      <c r="E38" s="29"/>
      <c r="F38" s="32"/>
      <c r="G38" s="30" t="n">
        <v>0.23</v>
      </c>
      <c r="H38" s="46" t="n">
        <v>1.19</v>
      </c>
      <c r="I38" s="31"/>
      <c r="J38" s="32" t="n">
        <f aca="false">H38+0.2</f>
        <v>1.39</v>
      </c>
      <c r="K38" s="32"/>
      <c r="L38" s="32"/>
      <c r="M38" s="30" t="n">
        <v>-0.02</v>
      </c>
      <c r="N38" s="46" t="n">
        <v>1.53</v>
      </c>
      <c r="O38" s="31"/>
      <c r="P38" s="32" t="n">
        <f aca="false">N38-0.2</f>
        <v>1.33</v>
      </c>
    </row>
    <row r="39" customFormat="false" ht="12.75" hidden="false" customHeight="false" outlineLevel="0" collapsed="false">
      <c r="A39" s="33" t="n">
        <v>1762.57</v>
      </c>
      <c r="B39" s="27" t="n">
        <f aca="false">A39-1000</f>
        <v>762.57</v>
      </c>
      <c r="C39" s="28"/>
      <c r="D39" s="29"/>
      <c r="E39" s="29"/>
      <c r="F39" s="32"/>
      <c r="G39" s="30" t="n">
        <v>0.23</v>
      </c>
      <c r="H39" s="46" t="n">
        <v>1.2</v>
      </c>
      <c r="I39" s="31"/>
      <c r="J39" s="32" t="n">
        <f aca="false">H39+0.2</f>
        <v>1.4</v>
      </c>
      <c r="K39" s="32"/>
      <c r="L39" s="32"/>
      <c r="M39" s="30" t="n">
        <v>-0.07</v>
      </c>
      <c r="N39" s="46" t="n">
        <v>1.56</v>
      </c>
      <c r="O39" s="31"/>
      <c r="P39" s="32" t="n">
        <f aca="false">N39-0.2</f>
        <v>1.36</v>
      </c>
    </row>
    <row r="40" customFormat="false" ht="12.75" hidden="false" customHeight="false" outlineLevel="0" collapsed="false">
      <c r="A40" s="33"/>
      <c r="B40" s="27"/>
      <c r="C40" s="28"/>
      <c r="D40" s="32"/>
      <c r="E40" s="32"/>
      <c r="F40" s="32"/>
      <c r="G40" s="30"/>
      <c r="H40" s="30"/>
      <c r="I40" s="31"/>
      <c r="J40" s="32"/>
      <c r="K40" s="32"/>
      <c r="L40" s="32"/>
      <c r="M40" s="30"/>
      <c r="N40" s="30"/>
      <c r="O40" s="31"/>
      <c r="P40" s="32"/>
    </row>
    <row r="42" customFormat="false" ht="12.75" hidden="false" customHeight="false" outlineLevel="0" collapsed="false">
      <c r="D42" s="0" t="s">
        <v>19</v>
      </c>
    </row>
    <row r="43" customFormat="false" ht="12.75" hidden="false" customHeight="false" outlineLevel="0" collapsed="false">
      <c r="A43" s="5" t="s">
        <v>4</v>
      </c>
      <c r="B43" s="5"/>
      <c r="C43" s="6"/>
      <c r="D43" s="7" t="s">
        <v>5</v>
      </c>
      <c r="E43" s="7"/>
      <c r="F43" s="7"/>
      <c r="G43" s="8" t="s">
        <v>6</v>
      </c>
      <c r="H43" s="8"/>
      <c r="I43" s="9"/>
      <c r="J43" s="10"/>
      <c r="K43" s="11"/>
      <c r="L43" s="12"/>
      <c r="M43" s="13" t="s">
        <v>6</v>
      </c>
      <c r="N43" s="13"/>
      <c r="O43" s="9"/>
      <c r="P43" s="44"/>
    </row>
    <row r="44" customFormat="false" ht="12.75" hidden="false" customHeight="false" outlineLevel="0" collapsed="false">
      <c r="A44" s="14" t="s">
        <v>7</v>
      </c>
      <c r="B44" s="15" t="s">
        <v>20</v>
      </c>
      <c r="C44" s="16"/>
      <c r="D44" s="17" t="s">
        <v>9</v>
      </c>
      <c r="E44" s="18" t="s">
        <v>10</v>
      </c>
      <c r="F44" s="19" t="s">
        <v>11</v>
      </c>
      <c r="G44" s="20" t="s">
        <v>12</v>
      </c>
      <c r="H44" s="21" t="s">
        <v>13</v>
      </c>
      <c r="I44" s="22"/>
      <c r="J44" s="21" t="s">
        <v>14</v>
      </c>
      <c r="K44" s="23" t="s">
        <v>10</v>
      </c>
      <c r="L44" s="24" t="s">
        <v>11</v>
      </c>
      <c r="M44" s="25" t="s">
        <v>12</v>
      </c>
      <c r="N44" s="26" t="s">
        <v>13</v>
      </c>
      <c r="O44" s="22"/>
      <c r="P44" s="45" t="s">
        <v>18</v>
      </c>
    </row>
    <row r="45" customFormat="false" ht="12.75" hidden="false" customHeight="false" outlineLevel="0" collapsed="false">
      <c r="A45" s="27" t="n">
        <v>2086.66</v>
      </c>
      <c r="B45" s="27" t="n">
        <f aca="false">A45-2000</f>
        <v>86.6599999999999</v>
      </c>
      <c r="C45" s="28"/>
      <c r="D45" s="29"/>
      <c r="E45" s="29"/>
      <c r="F45" s="29"/>
      <c r="G45" s="30" t="n">
        <v>0.89</v>
      </c>
      <c r="H45" s="30"/>
      <c r="I45" s="31"/>
      <c r="J45" s="32"/>
      <c r="K45" s="32"/>
      <c r="L45" s="32"/>
      <c r="M45" s="30" t="n">
        <v>0.7</v>
      </c>
      <c r="N45" s="30"/>
      <c r="O45" s="31"/>
      <c r="P45" s="32"/>
    </row>
    <row r="46" customFormat="false" ht="12.75" hidden="false" customHeight="false" outlineLevel="0" collapsed="false">
      <c r="A46" s="33" t="n">
        <v>2088.67</v>
      </c>
      <c r="B46" s="27" t="n">
        <f aca="false">A46-2000</f>
        <v>88.6700000000001</v>
      </c>
      <c r="C46" s="28"/>
      <c r="D46" s="29"/>
      <c r="E46" s="29"/>
      <c r="F46" s="32"/>
      <c r="G46" s="30" t="n">
        <v>0.24</v>
      </c>
      <c r="H46" s="30"/>
      <c r="I46" s="31"/>
      <c r="J46" s="32"/>
      <c r="K46" s="32"/>
      <c r="L46" s="32"/>
      <c r="M46" s="30" t="n">
        <v>-0.01</v>
      </c>
      <c r="N46" s="30"/>
      <c r="O46" s="31"/>
      <c r="P46" s="32"/>
    </row>
    <row r="47" customFormat="false" ht="12.75" hidden="false" customHeight="false" outlineLevel="0" collapsed="false">
      <c r="A47" s="33" t="n">
        <v>2097.65</v>
      </c>
      <c r="B47" s="27" t="n">
        <f aca="false">A47-2000</f>
        <v>97.6500000000001</v>
      </c>
      <c r="C47" s="28"/>
      <c r="D47" s="29"/>
      <c r="E47" s="29"/>
      <c r="F47" s="32"/>
      <c r="G47" s="30" t="n">
        <v>0.15</v>
      </c>
      <c r="H47" s="30"/>
      <c r="I47" s="31"/>
      <c r="J47" s="32"/>
      <c r="K47" s="32"/>
      <c r="L47" s="32"/>
      <c r="M47" s="30" t="n">
        <v>-0.11</v>
      </c>
      <c r="N47" s="30"/>
      <c r="O47" s="31"/>
      <c r="P47" s="32"/>
    </row>
    <row r="48" customFormat="false" ht="12.75" hidden="false" customHeight="false" outlineLevel="0" collapsed="false">
      <c r="A48" s="27" t="n">
        <v>2103.64</v>
      </c>
      <c r="B48" s="27" t="n">
        <f aca="false">A48-2000</f>
        <v>103.64</v>
      </c>
      <c r="C48" s="28"/>
      <c r="D48" s="29"/>
      <c r="E48" s="29"/>
      <c r="F48" s="32"/>
      <c r="G48" s="30" t="n">
        <v>0.2</v>
      </c>
      <c r="H48" s="30"/>
      <c r="I48" s="31"/>
      <c r="J48" s="32"/>
      <c r="K48" s="32"/>
      <c r="L48" s="32"/>
      <c r="M48" s="30" t="n">
        <v>-0.04</v>
      </c>
      <c r="N48" s="30"/>
      <c r="O48" s="31"/>
      <c r="P48" s="32"/>
    </row>
    <row r="49" customFormat="false" ht="12.75" hidden="false" customHeight="false" outlineLevel="0" collapsed="false">
      <c r="A49" s="33" t="n">
        <v>2105.64</v>
      </c>
      <c r="B49" s="27" t="n">
        <f aca="false">A49-2000</f>
        <v>105.64</v>
      </c>
      <c r="C49" s="28"/>
      <c r="D49" s="29"/>
      <c r="E49" s="29"/>
      <c r="F49" s="32"/>
      <c r="G49" s="30" t="n">
        <v>0.19</v>
      </c>
      <c r="H49" s="30"/>
      <c r="I49" s="31"/>
      <c r="J49" s="32"/>
      <c r="K49" s="32"/>
      <c r="L49" s="32"/>
      <c r="M49" s="30" t="n">
        <v>-0.07</v>
      </c>
      <c r="N49" s="30"/>
      <c r="O49" s="31"/>
      <c r="P49" s="32"/>
    </row>
    <row r="50" customFormat="false" ht="12.75" hidden="false" customHeight="false" outlineLevel="0" collapsed="false">
      <c r="A50" s="33"/>
      <c r="B50" s="27"/>
      <c r="C50" s="28"/>
      <c r="D50" s="29"/>
      <c r="E50" s="29"/>
      <c r="F50" s="32"/>
      <c r="G50" s="30"/>
      <c r="H50" s="30"/>
      <c r="I50" s="31"/>
      <c r="J50" s="32"/>
      <c r="K50" s="32"/>
      <c r="L50" s="32"/>
      <c r="M50" s="30"/>
      <c r="N50" s="30"/>
      <c r="O50" s="31"/>
      <c r="P50" s="32"/>
    </row>
    <row r="51" customFormat="false" ht="12.75" hidden="false" customHeight="false" outlineLevel="0" collapsed="false">
      <c r="A51" s="33"/>
      <c r="B51" s="27"/>
      <c r="C51" s="28"/>
      <c r="D51" s="29"/>
      <c r="E51" s="29"/>
      <c r="F51" s="32"/>
      <c r="G51" s="30"/>
      <c r="H51" s="30"/>
      <c r="I51" s="31"/>
      <c r="J51" s="32"/>
      <c r="K51" s="32"/>
      <c r="L51" s="32"/>
      <c r="M51" s="30"/>
      <c r="N51" s="30"/>
      <c r="O51" s="31"/>
      <c r="P51" s="32"/>
    </row>
    <row r="52" customFormat="false" ht="12.75" hidden="false" customHeight="false" outlineLevel="0" collapsed="false">
      <c r="A52" s="33"/>
      <c r="B52" s="27"/>
      <c r="C52" s="28"/>
      <c r="D52" s="32"/>
      <c r="E52" s="32"/>
      <c r="F52" s="32"/>
      <c r="G52" s="30"/>
      <c r="H52" s="30"/>
      <c r="I52" s="31"/>
      <c r="J52" s="32"/>
      <c r="K52" s="32"/>
      <c r="L52" s="32"/>
      <c r="M52" s="30"/>
      <c r="N52" s="30"/>
      <c r="O52" s="31"/>
      <c r="P52" s="32"/>
    </row>
  </sheetData>
  <mergeCells count="12">
    <mergeCell ref="B1:D1"/>
    <mergeCell ref="D4:F4"/>
    <mergeCell ref="G4:H4"/>
    <mergeCell ref="M4:N4"/>
    <mergeCell ref="D16:F16"/>
    <mergeCell ref="G16:H16"/>
    <mergeCell ref="D31:F31"/>
    <mergeCell ref="G31:H31"/>
    <mergeCell ref="M31:N31"/>
    <mergeCell ref="D43:F43"/>
    <mergeCell ref="G43:H43"/>
    <mergeCell ref="M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Harry Augensen</cp:lastModifiedBy>
  <cp:lastPrinted>1999-05-22T21:56:21Z</cp:lastPrinted>
  <cp:revision>0</cp:revision>
  <dc:subject/>
  <dc:title/>
</cp:coreProperties>
</file>