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0" sheetId="2" state="visible" r:id="rId3"/>
    <sheet name="Chart V 00" sheetId="3" state="visible" r:id="rId4"/>
    <sheet name="Chart R 01" sheetId="4" state="visible" r:id="rId5"/>
    <sheet name="Chart V 01" sheetId="5" state="visible" r:id="rId6"/>
    <sheet name="Sheet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NSV 4692</t>
  </si>
  <si>
    <t xml:space="preserve">Red Filter</t>
  </si>
  <si>
    <t xml:space="preserve">2000 Mar 13 - May 09</t>
  </si>
  <si>
    <t xml:space="preserve">UT</t>
  </si>
  <si>
    <t xml:space="preserve">Preliminary Magitudes R</t>
  </si>
  <si>
    <t xml:space="preserve">R  Differences</t>
  </si>
  <si>
    <t xml:space="preserve">V  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 T-*3</t>
  </si>
  <si>
    <t xml:space="preserve">*1-*3</t>
  </si>
  <si>
    <t xml:space="preserve">*1-*3+0.6</t>
  </si>
  <si>
    <t xml:space="preserve">2001 Mar 15 - May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4692 
2000 Mar 13 - May 09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8812537273872"/>
          <c:w val="0.880291349382774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H$5</c:f>
              <c:strCache>
                <c:ptCount val="1"/>
                <c:pt idx="0">
                  <c:v> T-*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616.64</c:v>
                </c:pt>
                <c:pt idx="1">
                  <c:v>627.65</c:v>
                </c:pt>
                <c:pt idx="2">
                  <c:v>630.6</c:v>
                </c:pt>
                <c:pt idx="3">
                  <c:v>634.6</c:v>
                </c:pt>
                <c:pt idx="4">
                  <c:v>635.58</c:v>
                </c:pt>
                <c:pt idx="5">
                  <c:v>641.56</c:v>
                </c:pt>
                <c:pt idx="6">
                  <c:v>644.56</c:v>
                </c:pt>
                <c:pt idx="7">
                  <c:v>647.57</c:v>
                </c:pt>
                <c:pt idx="8">
                  <c:v>665.54</c:v>
                </c:pt>
                <c:pt idx="9">
                  <c:v>673.54</c:v>
                </c:pt>
              </c:numCache>
            </c:numRef>
          </c:xVal>
          <c:yVal>
            <c:numRef>
              <c:f>Mag!$H$6:$H$15</c:f>
              <c:numCache>
                <c:formatCode>General</c:formatCode>
                <c:ptCount val="10"/>
                <c:pt idx="0">
                  <c:v>1.37</c:v>
                </c:pt>
                <c:pt idx="1">
                  <c:v>0.86</c:v>
                </c:pt>
                <c:pt idx="2">
                  <c:v>0.89</c:v>
                </c:pt>
                <c:pt idx="3">
                  <c:v>1.15</c:v>
                </c:pt>
                <c:pt idx="4">
                  <c:v>1.17</c:v>
                </c:pt>
                <c:pt idx="5">
                  <c:v>0.91</c:v>
                </c:pt>
                <c:pt idx="6">
                  <c:v>0.82</c:v>
                </c:pt>
                <c:pt idx="7">
                  <c:v>0.88</c:v>
                </c:pt>
                <c:pt idx="8">
                  <c:v>0.84</c:v>
                </c:pt>
                <c:pt idx="9">
                  <c:v>1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</c:f>
              <c:strCache>
                <c:ptCount val="1"/>
                <c:pt idx="0">
                  <c:v>*1-*3+0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616.64</c:v>
                </c:pt>
                <c:pt idx="1">
                  <c:v>627.65</c:v>
                </c:pt>
                <c:pt idx="2">
                  <c:v>630.6</c:v>
                </c:pt>
                <c:pt idx="3">
                  <c:v>634.6</c:v>
                </c:pt>
                <c:pt idx="4">
                  <c:v>635.58</c:v>
                </c:pt>
                <c:pt idx="5">
                  <c:v>641.56</c:v>
                </c:pt>
                <c:pt idx="6">
                  <c:v>644.56</c:v>
                </c:pt>
                <c:pt idx="7">
                  <c:v>647.57</c:v>
                </c:pt>
                <c:pt idx="8">
                  <c:v>665.54</c:v>
                </c:pt>
                <c:pt idx="9">
                  <c:v>673.54</c:v>
                </c:pt>
              </c:numCache>
            </c:numRef>
          </c:xVal>
          <c:yVal>
            <c:numRef>
              <c:f>Mag!$J$6:$J$15</c:f>
              <c:numCache>
                <c:formatCode>General</c:formatCode>
                <c:ptCount val="10"/>
                <c:pt idx="0">
                  <c:v>1.63</c:v>
                </c:pt>
                <c:pt idx="1">
                  <c:v>1.62</c:v>
                </c:pt>
                <c:pt idx="2">
                  <c:v>1.63</c:v>
                </c:pt>
                <c:pt idx="3">
                  <c:v>1.62</c:v>
                </c:pt>
                <c:pt idx="4">
                  <c:v>1.63</c:v>
                </c:pt>
                <c:pt idx="5">
                  <c:v>1.61</c:v>
                </c:pt>
                <c:pt idx="6">
                  <c:v>1.61</c:v>
                </c:pt>
                <c:pt idx="7">
                  <c:v>1.58</c:v>
                </c:pt>
                <c:pt idx="8">
                  <c:v>1.63</c:v>
                </c:pt>
                <c:pt idx="9">
                  <c:v>1.59</c:v>
                </c:pt>
              </c:numCache>
            </c:numRef>
          </c:yVal>
          <c:smooth val="0"/>
        </c:ser>
        <c:axId val="81362474"/>
        <c:axId val="31844714"/>
      </c:scatterChart>
      <c:valAx>
        <c:axId val="81362474"/>
        <c:scaling>
          <c:orientation val="minMax"/>
          <c:max val="68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714"/>
        <c:crosses val="max"/>
        <c:crossBetween val="midCat"/>
        <c:majorUnit val="10"/>
      </c:valAx>
      <c:valAx>
        <c:axId val="31844714"/>
        <c:scaling>
          <c:orientation val="maxMin"/>
          <c:max val="1.8"/>
          <c:min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247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24788346025"/>
          <c:y val="0.48333443774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4692 
2000 Apr 07 - May 09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8812537273872"/>
          <c:w val="0.880291349382774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L$5</c:f>
              <c:strCache>
                <c:ptCount val="1"/>
                <c:pt idx="0">
                  <c:v> T-*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616.64</c:v>
                </c:pt>
                <c:pt idx="1">
                  <c:v>627.65</c:v>
                </c:pt>
                <c:pt idx="2">
                  <c:v>630.6</c:v>
                </c:pt>
                <c:pt idx="3">
                  <c:v>634.6</c:v>
                </c:pt>
                <c:pt idx="4">
                  <c:v>635.58</c:v>
                </c:pt>
                <c:pt idx="5">
                  <c:v>641.56</c:v>
                </c:pt>
                <c:pt idx="6">
                  <c:v>644.56</c:v>
                </c:pt>
                <c:pt idx="7">
                  <c:v>647.57</c:v>
                </c:pt>
                <c:pt idx="8">
                  <c:v>665.54</c:v>
                </c:pt>
                <c:pt idx="9">
                  <c:v>673.54</c:v>
                </c:pt>
              </c:numCache>
            </c:numRef>
          </c:xVal>
          <c:yVal>
            <c:numRef>
              <c:f>Mag!$L$6:$L$15</c:f>
              <c:numCache>
                <c:formatCode>General</c:formatCode>
                <c:ptCount val="10"/>
                <c:pt idx="5">
                  <c:v>0.63</c:v>
                </c:pt>
                <c:pt idx="6">
                  <c:v>0.54</c:v>
                </c:pt>
                <c:pt idx="7">
                  <c:v>0.6</c:v>
                </c:pt>
                <c:pt idx="8">
                  <c:v>0.57</c:v>
                </c:pt>
                <c:pt idx="9">
                  <c:v>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N$5</c:f>
              <c:strCache>
                <c:ptCount val="1"/>
                <c:pt idx="0">
                  <c:v>*1-*3+0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616.64</c:v>
                </c:pt>
                <c:pt idx="1">
                  <c:v>627.65</c:v>
                </c:pt>
                <c:pt idx="2">
                  <c:v>630.6</c:v>
                </c:pt>
                <c:pt idx="3">
                  <c:v>634.6</c:v>
                </c:pt>
                <c:pt idx="4">
                  <c:v>635.58</c:v>
                </c:pt>
                <c:pt idx="5">
                  <c:v>641.56</c:v>
                </c:pt>
                <c:pt idx="6">
                  <c:v>644.56</c:v>
                </c:pt>
                <c:pt idx="7">
                  <c:v>647.57</c:v>
                </c:pt>
                <c:pt idx="8">
                  <c:v>665.54</c:v>
                </c:pt>
                <c:pt idx="9">
                  <c:v>673.54</c:v>
                </c:pt>
              </c:numCache>
            </c:numRef>
          </c:xVal>
          <c:yVal>
            <c:numRef>
              <c:f>Mag!$N$6:$N$15</c:f>
              <c:numCache>
                <c:formatCode>General</c:formatCode>
                <c:ptCount val="10"/>
                <c:pt idx="5">
                  <c:v>1.38</c:v>
                </c:pt>
                <c:pt idx="6">
                  <c:v>1.37</c:v>
                </c:pt>
                <c:pt idx="7">
                  <c:v>1.36</c:v>
                </c:pt>
                <c:pt idx="8">
                  <c:v>1.39</c:v>
                </c:pt>
                <c:pt idx="9">
                  <c:v>1.33</c:v>
                </c:pt>
              </c:numCache>
            </c:numRef>
          </c:yVal>
          <c:smooth val="0"/>
        </c:ser>
        <c:axId val="18252638"/>
        <c:axId val="52726892"/>
      </c:scatterChart>
      <c:valAx>
        <c:axId val="18252638"/>
        <c:scaling>
          <c:orientation val="minMax"/>
          <c:max val="68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892"/>
        <c:crosses val="max"/>
        <c:crossBetween val="midCat"/>
        <c:majorUnit val="10"/>
      </c:valAx>
      <c:valAx>
        <c:axId val="52726892"/>
        <c:scaling>
          <c:orientation val="maxMin"/>
          <c:max val="1.6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263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24788346025"/>
          <c:y val="0.48333443774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4692 
2001 Mar 15 - May 03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8812537273872"/>
          <c:w val="0.880291349382774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H$20</c:f>
              <c:strCache>
                <c:ptCount val="1"/>
                <c:pt idx="0">
                  <c:v> T-*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9</c:f>
              <c:numCache>
                <c:formatCode>General</c:formatCode>
                <c:ptCount val="9"/>
                <c:pt idx="0">
                  <c:v>983.62</c:v>
                </c:pt>
                <c:pt idx="1">
                  <c:v>987.61</c:v>
                </c:pt>
                <c:pt idx="2">
                  <c:v>992.6</c:v>
                </c:pt>
                <c:pt idx="3">
                  <c:v>995.65</c:v>
                </c:pt>
                <c:pt idx="4">
                  <c:v>1013.56</c:v>
                </c:pt>
                <c:pt idx="5">
                  <c:v>1022.54</c:v>
                </c:pt>
                <c:pt idx="6">
                  <c:v>1026.55</c:v>
                </c:pt>
                <c:pt idx="7">
                  <c:v>1029.53</c:v>
                </c:pt>
                <c:pt idx="8">
                  <c:v>1032.54</c:v>
                </c:pt>
              </c:numCache>
            </c:numRef>
          </c:xVal>
          <c:yVal>
            <c:numRef>
              <c:f>Mag!$H$21:$H$29</c:f>
              <c:numCache>
                <c:formatCode>General</c:formatCode>
                <c:ptCount val="9"/>
                <c:pt idx="0">
                  <c:v>0.94</c:v>
                </c:pt>
                <c:pt idx="1">
                  <c:v>1.41</c:v>
                </c:pt>
                <c:pt idx="2">
                  <c:v>1.01</c:v>
                </c:pt>
                <c:pt idx="3">
                  <c:v>0.83</c:v>
                </c:pt>
                <c:pt idx="4">
                  <c:v>0.86</c:v>
                </c:pt>
                <c:pt idx="5">
                  <c:v>1.21</c:v>
                </c:pt>
                <c:pt idx="6">
                  <c:v>1.2</c:v>
                </c:pt>
                <c:pt idx="7">
                  <c:v>0.94</c:v>
                </c:pt>
                <c:pt idx="8">
                  <c:v>0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20</c:f>
              <c:strCache>
                <c:ptCount val="1"/>
                <c:pt idx="0">
                  <c:v>*1-*3+0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9</c:f>
              <c:numCache>
                <c:formatCode>General</c:formatCode>
                <c:ptCount val="9"/>
                <c:pt idx="0">
                  <c:v>983.62</c:v>
                </c:pt>
                <c:pt idx="1">
                  <c:v>987.61</c:v>
                </c:pt>
                <c:pt idx="2">
                  <c:v>992.6</c:v>
                </c:pt>
                <c:pt idx="3">
                  <c:v>995.65</c:v>
                </c:pt>
                <c:pt idx="4">
                  <c:v>1013.56</c:v>
                </c:pt>
                <c:pt idx="5">
                  <c:v>1022.54</c:v>
                </c:pt>
                <c:pt idx="6">
                  <c:v>1026.55</c:v>
                </c:pt>
                <c:pt idx="7">
                  <c:v>1029.53</c:v>
                </c:pt>
                <c:pt idx="8">
                  <c:v>1032.54</c:v>
                </c:pt>
              </c:numCache>
            </c:numRef>
          </c:xVal>
          <c:yVal>
            <c:numRef>
              <c:f>Mag!$J$21:$J$29</c:f>
              <c:numCache>
                <c:formatCode>General</c:formatCode>
                <c:ptCount val="9"/>
                <c:pt idx="0">
                  <c:v>1.61</c:v>
                </c:pt>
                <c:pt idx="1">
                  <c:v>1.61</c:v>
                </c:pt>
                <c:pt idx="2">
                  <c:v>1.59</c:v>
                </c:pt>
                <c:pt idx="3">
                  <c:v>1.6</c:v>
                </c:pt>
                <c:pt idx="4">
                  <c:v>1.61</c:v>
                </c:pt>
                <c:pt idx="5">
                  <c:v>1.6</c:v>
                </c:pt>
                <c:pt idx="6">
                  <c:v>1.61</c:v>
                </c:pt>
                <c:pt idx="7">
                  <c:v>1.59</c:v>
                </c:pt>
                <c:pt idx="8">
                  <c:v>1.59</c:v>
                </c:pt>
              </c:numCache>
            </c:numRef>
          </c:yVal>
          <c:smooth val="0"/>
        </c:ser>
        <c:axId val="6343564"/>
        <c:axId val="50535661"/>
      </c:scatterChart>
      <c:valAx>
        <c:axId val="6343564"/>
        <c:scaling>
          <c:orientation val="minMax"/>
          <c:max val="1050"/>
          <c:min val="9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661"/>
        <c:crosses val="max"/>
        <c:crossBetween val="midCat"/>
        <c:majorUnit val="10"/>
      </c:valAx>
      <c:valAx>
        <c:axId val="50535661"/>
        <c:scaling>
          <c:orientation val="maxMin"/>
          <c:max val="1.8"/>
          <c:min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56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56127323464"/>
          <c:y val="0.48333443774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4692 
2001 Mar 15 - May 03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8812537273872"/>
          <c:w val="0.880291349382774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L$20</c:f>
              <c:strCache>
                <c:ptCount val="1"/>
                <c:pt idx="0">
                  <c:v> T-*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9</c:f>
              <c:numCache>
                <c:formatCode>General</c:formatCode>
                <c:ptCount val="9"/>
                <c:pt idx="0">
                  <c:v>983.62</c:v>
                </c:pt>
                <c:pt idx="1">
                  <c:v>987.61</c:v>
                </c:pt>
                <c:pt idx="2">
                  <c:v>992.6</c:v>
                </c:pt>
                <c:pt idx="3">
                  <c:v>995.65</c:v>
                </c:pt>
                <c:pt idx="4">
                  <c:v>1013.56</c:v>
                </c:pt>
                <c:pt idx="5">
                  <c:v>1022.54</c:v>
                </c:pt>
                <c:pt idx="6">
                  <c:v>1026.55</c:v>
                </c:pt>
                <c:pt idx="7">
                  <c:v>1029.53</c:v>
                </c:pt>
                <c:pt idx="8">
                  <c:v>1032.54</c:v>
                </c:pt>
              </c:numCache>
            </c:numRef>
          </c:xVal>
          <c:yVal>
            <c:numRef>
              <c:f>Mag!$L$21:$L$29</c:f>
              <c:numCache>
                <c:formatCode>General</c:formatCode>
                <c:ptCount val="9"/>
                <c:pt idx="0">
                  <c:v>0.68</c:v>
                </c:pt>
                <c:pt idx="1">
                  <c:v>1.15</c:v>
                </c:pt>
                <c:pt idx="2">
                  <c:v>0.72</c:v>
                </c:pt>
                <c:pt idx="3">
                  <c:v>0.55</c:v>
                </c:pt>
                <c:pt idx="4">
                  <c:v>0.56</c:v>
                </c:pt>
                <c:pt idx="5">
                  <c:v>0.94</c:v>
                </c:pt>
                <c:pt idx="6">
                  <c:v>0.92</c:v>
                </c:pt>
                <c:pt idx="7">
                  <c:v>0.67</c:v>
                </c:pt>
                <c:pt idx="8">
                  <c:v>0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N$20</c:f>
              <c:strCache>
                <c:ptCount val="1"/>
                <c:pt idx="0">
                  <c:v>*1-*3+0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9</c:f>
              <c:numCache>
                <c:formatCode>General</c:formatCode>
                <c:ptCount val="9"/>
                <c:pt idx="0">
                  <c:v>983.62</c:v>
                </c:pt>
                <c:pt idx="1">
                  <c:v>987.61</c:v>
                </c:pt>
                <c:pt idx="2">
                  <c:v>992.6</c:v>
                </c:pt>
                <c:pt idx="3">
                  <c:v>995.65</c:v>
                </c:pt>
                <c:pt idx="4">
                  <c:v>1013.56</c:v>
                </c:pt>
                <c:pt idx="5">
                  <c:v>1022.54</c:v>
                </c:pt>
                <c:pt idx="6">
                  <c:v>1026.55</c:v>
                </c:pt>
                <c:pt idx="7">
                  <c:v>1029.53</c:v>
                </c:pt>
                <c:pt idx="8">
                  <c:v>1032.54</c:v>
                </c:pt>
              </c:numCache>
            </c:numRef>
          </c:xVal>
          <c:yVal>
            <c:numRef>
              <c:f>Mag!$N$21:$N$29</c:f>
              <c:numCache>
                <c:formatCode>General</c:formatCode>
                <c:ptCount val="9"/>
                <c:pt idx="0">
                  <c:v>1.38</c:v>
                </c:pt>
                <c:pt idx="1">
                  <c:v>1.38</c:v>
                </c:pt>
                <c:pt idx="2">
                  <c:v>1.36</c:v>
                </c:pt>
                <c:pt idx="3">
                  <c:v>1.37</c:v>
                </c:pt>
                <c:pt idx="4">
                  <c:v>1.37</c:v>
                </c:pt>
                <c:pt idx="5">
                  <c:v>1.35</c:v>
                </c:pt>
                <c:pt idx="6">
                  <c:v>1.37</c:v>
                </c:pt>
                <c:pt idx="7">
                  <c:v>1.36</c:v>
                </c:pt>
                <c:pt idx="8">
                  <c:v>1.36</c:v>
                </c:pt>
              </c:numCache>
            </c:numRef>
          </c:yVal>
          <c:smooth val="0"/>
        </c:ser>
        <c:axId val="10016275"/>
        <c:axId val="41230270"/>
      </c:scatterChart>
      <c:valAx>
        <c:axId val="10016275"/>
        <c:scaling>
          <c:orientation val="minMax"/>
          <c:max val="1050"/>
          <c:min val="9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270"/>
        <c:crosses val="max"/>
        <c:crossBetween val="midCat"/>
        <c:majorUnit val="10"/>
      </c:valAx>
      <c:valAx>
        <c:axId val="41230270"/>
        <c:scaling>
          <c:orientation val="maxMin"/>
          <c:max val="1.6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627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56127323464"/>
          <c:y val="0.48333443774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5" min="15" style="0" width="1.7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F1" s="2"/>
      <c r="I1" s="3"/>
      <c r="J1" s="3"/>
      <c r="M1" s="3"/>
      <c r="N1" s="3"/>
    </row>
    <row r="2" customFormat="false" ht="13.15" hidden="false" customHeight="true" outlineLevel="0" collapsed="false">
      <c r="C2" s="4"/>
      <c r="D2" s="4"/>
      <c r="H2" s="5"/>
      <c r="I2" s="5"/>
      <c r="J2" s="5"/>
      <c r="M2" s="3"/>
      <c r="N2" s="3"/>
    </row>
    <row r="3" customFormat="false" ht="12.75" hidden="false" customHeight="false" outlineLevel="0" collapsed="false">
      <c r="D3" s="0" t="s">
        <v>2</v>
      </c>
      <c r="L3" s="6"/>
      <c r="M3" s="6"/>
      <c r="N3" s="6"/>
      <c r="O3" s="7"/>
    </row>
    <row r="4" customFormat="false" ht="12.75" hidden="false" customHeight="fals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 t="s">
        <v>6</v>
      </c>
      <c r="M4" s="13"/>
      <c r="N4" s="14"/>
      <c r="O4" s="12"/>
    </row>
    <row r="5" customFormat="false" ht="12.75" hidden="false" customHeight="false" outlineLevel="0" collapsed="false">
      <c r="A5" s="15" t="s">
        <v>7</v>
      </c>
      <c r="B5" s="16" t="s">
        <v>8</v>
      </c>
      <c r="C5" s="17"/>
      <c r="D5" s="18" t="s">
        <v>9</v>
      </c>
      <c r="E5" s="19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2" t="s">
        <v>15</v>
      </c>
      <c r="K5" s="23"/>
      <c r="L5" s="24" t="s">
        <v>13</v>
      </c>
      <c r="M5" s="25" t="s">
        <v>14</v>
      </c>
      <c r="N5" s="25" t="s">
        <v>15</v>
      </c>
      <c r="O5" s="23"/>
    </row>
    <row r="6" customFormat="false" ht="12.75" hidden="false" customHeight="false" outlineLevel="0" collapsed="false">
      <c r="A6" s="26" t="n">
        <v>1616.64</v>
      </c>
      <c r="B6" s="27" t="n">
        <f aca="false">A6-1000</f>
        <v>616.64</v>
      </c>
      <c r="C6" s="28"/>
      <c r="D6" s="27"/>
      <c r="E6" s="26"/>
      <c r="F6" s="26"/>
      <c r="G6" s="26"/>
      <c r="H6" s="29" t="n">
        <v>1.37</v>
      </c>
      <c r="I6" s="29" t="n">
        <v>1.03</v>
      </c>
      <c r="J6" s="6" t="n">
        <f aca="false">I6+0.6</f>
        <v>1.63</v>
      </c>
      <c r="K6" s="7"/>
      <c r="L6" s="29"/>
      <c r="M6" s="29"/>
      <c r="N6" s="6"/>
      <c r="O6" s="7"/>
    </row>
    <row r="7" customFormat="false" ht="12.75" hidden="false" customHeight="false" outlineLevel="0" collapsed="false">
      <c r="A7" s="26" t="n">
        <v>1627.65</v>
      </c>
      <c r="B7" s="27" t="n">
        <f aca="false">A7-1000</f>
        <v>627.65</v>
      </c>
      <c r="C7" s="28"/>
      <c r="D7" s="27"/>
      <c r="E7" s="26"/>
      <c r="F7" s="26"/>
      <c r="G7" s="26"/>
      <c r="H7" s="6" t="n">
        <v>0.86</v>
      </c>
      <c r="I7" s="6" t="n">
        <v>1.02</v>
      </c>
      <c r="J7" s="6" t="n">
        <f aca="false">I7+0.6</f>
        <v>1.62</v>
      </c>
      <c r="K7" s="7"/>
      <c r="L7" s="6"/>
      <c r="M7" s="6"/>
      <c r="N7" s="6"/>
      <c r="O7" s="7"/>
    </row>
    <row r="8" customFormat="false" ht="12.75" hidden="false" customHeight="false" outlineLevel="0" collapsed="false">
      <c r="A8" s="26" t="n">
        <v>1630.6</v>
      </c>
      <c r="B8" s="27" t="n">
        <f aca="false">A8-1000</f>
        <v>630.6</v>
      </c>
      <c r="C8" s="28"/>
      <c r="D8" s="27"/>
      <c r="E8" s="26"/>
      <c r="F8" s="26"/>
      <c r="G8" s="26"/>
      <c r="H8" s="6" t="n">
        <v>0.89</v>
      </c>
      <c r="I8" s="6" t="n">
        <v>1.03</v>
      </c>
      <c r="J8" s="6" t="n">
        <f aca="false">I8+0.6</f>
        <v>1.63</v>
      </c>
      <c r="K8" s="7"/>
      <c r="L8" s="6"/>
      <c r="M8" s="6"/>
      <c r="N8" s="6"/>
      <c r="O8" s="7"/>
    </row>
    <row r="9" customFormat="false" ht="12.75" hidden="false" customHeight="false" outlineLevel="0" collapsed="false">
      <c r="A9" s="26" t="n">
        <v>1634.6</v>
      </c>
      <c r="B9" s="27" t="n">
        <f aca="false">A9-1000</f>
        <v>634.6</v>
      </c>
      <c r="C9" s="28"/>
      <c r="D9" s="27"/>
      <c r="E9" s="26"/>
      <c r="F9" s="26"/>
      <c r="G9" s="26"/>
      <c r="H9" s="6" t="n">
        <v>1.15</v>
      </c>
      <c r="I9" s="6" t="n">
        <v>1.02</v>
      </c>
      <c r="J9" s="6" t="n">
        <f aca="false">I9+0.6</f>
        <v>1.62</v>
      </c>
      <c r="K9" s="7"/>
      <c r="L9" s="6"/>
      <c r="M9" s="6"/>
      <c r="N9" s="6"/>
      <c r="O9" s="7"/>
    </row>
    <row r="10" customFormat="false" ht="12.75" hidden="false" customHeight="false" outlineLevel="0" collapsed="false">
      <c r="A10" s="26" t="n">
        <v>1635.58</v>
      </c>
      <c r="B10" s="27" t="n">
        <f aca="false">A10-1000</f>
        <v>635.58</v>
      </c>
      <c r="C10" s="28"/>
      <c r="D10" s="27"/>
      <c r="E10" s="26"/>
      <c r="F10" s="26"/>
      <c r="G10" s="26"/>
      <c r="H10" s="6" t="n">
        <v>1.17</v>
      </c>
      <c r="I10" s="6" t="n">
        <v>1.03</v>
      </c>
      <c r="J10" s="6" t="n">
        <f aca="false">I10+0.6</f>
        <v>1.63</v>
      </c>
      <c r="K10" s="7"/>
      <c r="L10" s="6"/>
      <c r="M10" s="6"/>
      <c r="N10" s="6"/>
      <c r="O10" s="7"/>
    </row>
    <row r="11" customFormat="false" ht="12.75" hidden="false" customHeight="false" outlineLevel="0" collapsed="false">
      <c r="A11" s="26" t="n">
        <v>1641.56</v>
      </c>
      <c r="B11" s="27" t="n">
        <f aca="false">A11-1000</f>
        <v>641.56</v>
      </c>
      <c r="C11" s="28"/>
      <c r="D11" s="27"/>
      <c r="E11" s="26"/>
      <c r="F11" s="26"/>
      <c r="G11" s="26"/>
      <c r="H11" s="6" t="n">
        <v>0.91</v>
      </c>
      <c r="I11" s="6" t="n">
        <v>1.01</v>
      </c>
      <c r="J11" s="6" t="n">
        <f aca="false">I11+0.6</f>
        <v>1.61</v>
      </c>
      <c r="K11" s="7"/>
      <c r="L11" s="6" t="n">
        <v>0.63</v>
      </c>
      <c r="M11" s="6" t="n">
        <v>0.78</v>
      </c>
      <c r="N11" s="6" t="n">
        <f aca="false">M11+0.6</f>
        <v>1.38</v>
      </c>
      <c r="O11" s="7"/>
    </row>
    <row r="12" customFormat="false" ht="12.75" hidden="false" customHeight="false" outlineLevel="0" collapsed="false">
      <c r="A12" s="26" t="n">
        <v>1644.56</v>
      </c>
      <c r="B12" s="27" t="n">
        <f aca="false">A12-1000</f>
        <v>644.56</v>
      </c>
      <c r="C12" s="28"/>
      <c r="D12" s="26"/>
      <c r="E12" s="26"/>
      <c r="F12" s="26"/>
      <c r="G12" s="26"/>
      <c r="H12" s="6" t="n">
        <v>0.82</v>
      </c>
      <c r="I12" s="6" t="n">
        <v>1.01</v>
      </c>
      <c r="J12" s="6" t="n">
        <f aca="false">I12+0.6</f>
        <v>1.61</v>
      </c>
      <c r="K12" s="7"/>
      <c r="L12" s="6" t="n">
        <v>0.54</v>
      </c>
      <c r="M12" s="6" t="n">
        <v>0.77</v>
      </c>
      <c r="N12" s="6" t="n">
        <f aca="false">M12+0.6</f>
        <v>1.37</v>
      </c>
      <c r="O12" s="7"/>
    </row>
    <row r="13" customFormat="false" ht="12.75" hidden="false" customHeight="false" outlineLevel="0" collapsed="false">
      <c r="A13" s="26" t="n">
        <v>1647.57</v>
      </c>
      <c r="B13" s="27" t="n">
        <f aca="false">A13-1000</f>
        <v>647.57</v>
      </c>
      <c r="C13" s="28"/>
      <c r="D13" s="26"/>
      <c r="E13" s="26"/>
      <c r="F13" s="26"/>
      <c r="G13" s="26"/>
      <c r="H13" s="6" t="n">
        <v>0.88</v>
      </c>
      <c r="I13" s="6" t="n">
        <v>0.98</v>
      </c>
      <c r="J13" s="6" t="n">
        <f aca="false">I13+0.6</f>
        <v>1.58</v>
      </c>
      <c r="K13" s="7"/>
      <c r="L13" s="6" t="n">
        <v>0.6</v>
      </c>
      <c r="M13" s="6" t="n">
        <v>0.76</v>
      </c>
      <c r="N13" s="6" t="n">
        <f aca="false">M13+0.6</f>
        <v>1.36</v>
      </c>
      <c r="O13" s="7"/>
    </row>
    <row r="14" customFormat="false" ht="12.75" hidden="false" customHeight="false" outlineLevel="0" collapsed="false">
      <c r="A14" s="26" t="n">
        <v>1665.54</v>
      </c>
      <c r="B14" s="27" t="n">
        <f aca="false">A14-1000</f>
        <v>665.54</v>
      </c>
      <c r="C14" s="28"/>
      <c r="D14" s="26"/>
      <c r="E14" s="26"/>
      <c r="F14" s="26"/>
      <c r="G14" s="26"/>
      <c r="H14" s="6" t="n">
        <v>0.84</v>
      </c>
      <c r="I14" s="6" t="n">
        <v>1.03</v>
      </c>
      <c r="J14" s="6" t="n">
        <f aca="false">I14+0.6</f>
        <v>1.63</v>
      </c>
      <c r="K14" s="7"/>
      <c r="L14" s="6" t="n">
        <v>0.57</v>
      </c>
      <c r="M14" s="6" t="n">
        <v>0.79</v>
      </c>
      <c r="N14" s="6" t="n">
        <f aca="false">M14+0.6</f>
        <v>1.39</v>
      </c>
      <c r="O14" s="7"/>
    </row>
    <row r="15" customFormat="false" ht="12.75" hidden="false" customHeight="false" outlineLevel="0" collapsed="false">
      <c r="A15" s="26" t="n">
        <v>1673.54</v>
      </c>
      <c r="B15" s="27" t="n">
        <f aca="false">A15-1000</f>
        <v>673.54</v>
      </c>
      <c r="C15" s="28"/>
      <c r="D15" s="26"/>
      <c r="E15" s="26"/>
      <c r="F15" s="26"/>
      <c r="G15" s="26"/>
      <c r="H15" s="6" t="n">
        <v>1.07</v>
      </c>
      <c r="I15" s="6" t="n">
        <v>0.99</v>
      </c>
      <c r="J15" s="6" t="n">
        <f aca="false">I15+0.6</f>
        <v>1.59</v>
      </c>
      <c r="K15" s="7"/>
      <c r="L15" s="6" t="n">
        <v>0.72</v>
      </c>
      <c r="M15" s="6" t="n">
        <v>0.73</v>
      </c>
      <c r="N15" s="6" t="n">
        <f aca="false">M15+0.6</f>
        <v>1.33</v>
      </c>
      <c r="O15" s="7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3"/>
      <c r="G16" s="33"/>
      <c r="H16" s="34"/>
      <c r="I16" s="34"/>
      <c r="J16" s="34"/>
      <c r="K16" s="35"/>
      <c r="L16" s="6"/>
      <c r="M16" s="34"/>
      <c r="N16" s="34"/>
      <c r="O16" s="7"/>
    </row>
    <row r="18" customFormat="false" ht="12.75" hidden="false" customHeight="false" outlineLevel="0" collapsed="false">
      <c r="D18" s="0" t="s">
        <v>16</v>
      </c>
      <c r="L18" s="6"/>
      <c r="M18" s="6"/>
      <c r="N18" s="6"/>
      <c r="O18" s="7"/>
    </row>
    <row r="19" customFormat="false" ht="12.75" hidden="false" customHeight="false" outlineLevel="0" collapsed="false">
      <c r="A19" s="8" t="s">
        <v>3</v>
      </c>
      <c r="B19" s="8"/>
      <c r="C19" s="9"/>
      <c r="D19" s="10" t="s">
        <v>4</v>
      </c>
      <c r="E19" s="10"/>
      <c r="F19" s="10"/>
      <c r="G19" s="10"/>
      <c r="H19" s="11" t="s">
        <v>5</v>
      </c>
      <c r="I19" s="11"/>
      <c r="J19" s="11"/>
      <c r="K19" s="12"/>
      <c r="L19" s="13" t="s">
        <v>6</v>
      </c>
      <c r="M19" s="13"/>
      <c r="N19" s="14"/>
      <c r="O19" s="12"/>
    </row>
    <row r="20" customFormat="false" ht="12.75" hidden="false" customHeight="false" outlineLevel="0" collapsed="false">
      <c r="A20" s="15" t="s">
        <v>7</v>
      </c>
      <c r="B20" s="16" t="s">
        <v>8</v>
      </c>
      <c r="C20" s="17"/>
      <c r="D20" s="18" t="s">
        <v>9</v>
      </c>
      <c r="E20" s="19" t="s">
        <v>10</v>
      </c>
      <c r="F20" s="19" t="s">
        <v>11</v>
      </c>
      <c r="G20" s="20" t="s">
        <v>12</v>
      </c>
      <c r="H20" s="21" t="s">
        <v>13</v>
      </c>
      <c r="I20" s="22" t="s">
        <v>14</v>
      </c>
      <c r="J20" s="22" t="s">
        <v>15</v>
      </c>
      <c r="K20" s="23"/>
      <c r="L20" s="24" t="s">
        <v>13</v>
      </c>
      <c r="M20" s="25" t="s">
        <v>14</v>
      </c>
      <c r="N20" s="25" t="s">
        <v>15</v>
      </c>
      <c r="O20" s="23"/>
    </row>
    <row r="21" customFormat="false" ht="12.75" hidden="false" customHeight="false" outlineLevel="0" collapsed="false">
      <c r="A21" s="26" t="n">
        <v>1983.62</v>
      </c>
      <c r="B21" s="27" t="n">
        <f aca="false">A21-1000</f>
        <v>983.62</v>
      </c>
      <c r="C21" s="28"/>
      <c r="D21" s="27"/>
      <c r="E21" s="26"/>
      <c r="F21" s="26"/>
      <c r="G21" s="26"/>
      <c r="H21" s="29" t="n">
        <v>0.94</v>
      </c>
      <c r="I21" s="29" t="n">
        <v>1.01</v>
      </c>
      <c r="J21" s="6" t="n">
        <f aca="false">I21+0.6</f>
        <v>1.61</v>
      </c>
      <c r="K21" s="7"/>
      <c r="L21" s="29" t="n">
        <v>0.68</v>
      </c>
      <c r="M21" s="29" t="n">
        <v>0.78</v>
      </c>
      <c r="N21" s="6" t="n">
        <f aca="false">M21+0.6</f>
        <v>1.38</v>
      </c>
      <c r="O21" s="7"/>
    </row>
    <row r="22" customFormat="false" ht="12.75" hidden="false" customHeight="false" outlineLevel="0" collapsed="false">
      <c r="A22" s="26" t="n">
        <v>1987.61</v>
      </c>
      <c r="B22" s="27" t="n">
        <f aca="false">A22-1000</f>
        <v>987.61</v>
      </c>
      <c r="C22" s="28"/>
      <c r="D22" s="27"/>
      <c r="E22" s="26"/>
      <c r="F22" s="26"/>
      <c r="G22" s="26"/>
      <c r="H22" s="6" t="n">
        <v>1.41</v>
      </c>
      <c r="I22" s="6" t="n">
        <v>1.01</v>
      </c>
      <c r="J22" s="6" t="n">
        <f aca="false">I22+0.6</f>
        <v>1.61</v>
      </c>
      <c r="K22" s="7"/>
      <c r="L22" s="6" t="n">
        <v>1.15</v>
      </c>
      <c r="M22" s="6" t="n">
        <v>0.78</v>
      </c>
      <c r="N22" s="6" t="n">
        <f aca="false">M22+0.6</f>
        <v>1.38</v>
      </c>
      <c r="O22" s="7"/>
    </row>
    <row r="23" customFormat="false" ht="12.75" hidden="false" customHeight="false" outlineLevel="0" collapsed="false">
      <c r="A23" s="26" t="n">
        <v>1992.6</v>
      </c>
      <c r="B23" s="27" t="n">
        <f aca="false">A23-1000</f>
        <v>992.6</v>
      </c>
      <c r="C23" s="28"/>
      <c r="D23" s="27"/>
      <c r="E23" s="26"/>
      <c r="F23" s="26"/>
      <c r="G23" s="26"/>
      <c r="H23" s="6" t="n">
        <v>1.01</v>
      </c>
      <c r="I23" s="6" t="n">
        <v>0.99</v>
      </c>
      <c r="J23" s="6" t="n">
        <f aca="false">I23+0.6</f>
        <v>1.59</v>
      </c>
      <c r="K23" s="7"/>
      <c r="L23" s="6" t="n">
        <v>0.72</v>
      </c>
      <c r="M23" s="6" t="n">
        <v>0.76</v>
      </c>
      <c r="N23" s="6" t="n">
        <f aca="false">M23+0.6</f>
        <v>1.36</v>
      </c>
      <c r="O23" s="7"/>
    </row>
    <row r="24" customFormat="false" ht="12.75" hidden="false" customHeight="false" outlineLevel="0" collapsed="false">
      <c r="A24" s="26" t="n">
        <v>1995.65</v>
      </c>
      <c r="B24" s="27" t="n">
        <f aca="false">A24-1000</f>
        <v>995.65</v>
      </c>
      <c r="C24" s="28"/>
      <c r="D24" s="27"/>
      <c r="E24" s="26"/>
      <c r="F24" s="26"/>
      <c r="G24" s="26"/>
      <c r="H24" s="6" t="n">
        <v>0.83</v>
      </c>
      <c r="I24" s="6" t="n">
        <v>1</v>
      </c>
      <c r="J24" s="6" t="n">
        <f aca="false">I24+0.6</f>
        <v>1.6</v>
      </c>
      <c r="K24" s="7"/>
      <c r="L24" s="6" t="n">
        <v>0.55</v>
      </c>
      <c r="M24" s="6" t="n">
        <v>0.77</v>
      </c>
      <c r="N24" s="6" t="n">
        <f aca="false">M24+0.6</f>
        <v>1.37</v>
      </c>
      <c r="O24" s="7"/>
    </row>
    <row r="25" customFormat="false" ht="12.75" hidden="false" customHeight="false" outlineLevel="0" collapsed="false">
      <c r="A25" s="26" t="n">
        <v>2013.56</v>
      </c>
      <c r="B25" s="27" t="n">
        <f aca="false">A25-1000</f>
        <v>1013.56</v>
      </c>
      <c r="C25" s="28"/>
      <c r="D25" s="27"/>
      <c r="E25" s="26"/>
      <c r="F25" s="26"/>
      <c r="G25" s="26"/>
      <c r="H25" s="6" t="n">
        <v>0.86</v>
      </c>
      <c r="I25" s="6" t="n">
        <v>1.01</v>
      </c>
      <c r="J25" s="6" t="n">
        <f aca="false">I25+0.6</f>
        <v>1.61</v>
      </c>
      <c r="K25" s="7"/>
      <c r="L25" s="6" t="n">
        <v>0.56</v>
      </c>
      <c r="M25" s="6" t="n">
        <v>0.77</v>
      </c>
      <c r="N25" s="6" t="n">
        <f aca="false">M25+0.6</f>
        <v>1.37</v>
      </c>
      <c r="O25" s="7"/>
    </row>
    <row r="26" customFormat="false" ht="12.75" hidden="false" customHeight="false" outlineLevel="0" collapsed="false">
      <c r="A26" s="26" t="n">
        <v>2022.54</v>
      </c>
      <c r="B26" s="27" t="n">
        <f aca="false">A26-1000</f>
        <v>1022.54</v>
      </c>
      <c r="C26" s="28"/>
      <c r="D26" s="27"/>
      <c r="E26" s="26"/>
      <c r="F26" s="26"/>
      <c r="G26" s="26"/>
      <c r="H26" s="6" t="n">
        <v>1.21</v>
      </c>
      <c r="I26" s="6" t="n">
        <v>1</v>
      </c>
      <c r="J26" s="6" t="n">
        <f aca="false">I26+0.6</f>
        <v>1.6</v>
      </c>
      <c r="K26" s="7"/>
      <c r="L26" s="6" t="n">
        <v>0.94</v>
      </c>
      <c r="M26" s="6" t="n">
        <v>0.75</v>
      </c>
      <c r="N26" s="6" t="n">
        <f aca="false">M26+0.6</f>
        <v>1.35</v>
      </c>
      <c r="O26" s="7"/>
    </row>
    <row r="27" customFormat="false" ht="12.75" hidden="false" customHeight="false" outlineLevel="0" collapsed="false">
      <c r="A27" s="26" t="n">
        <v>2026.55</v>
      </c>
      <c r="B27" s="27" t="n">
        <f aca="false">A27-1000</f>
        <v>1026.55</v>
      </c>
      <c r="C27" s="28"/>
      <c r="D27" s="26"/>
      <c r="E27" s="26"/>
      <c r="F27" s="26"/>
      <c r="G27" s="26"/>
      <c r="H27" s="6" t="n">
        <v>1.2</v>
      </c>
      <c r="I27" s="6" t="n">
        <v>1.01</v>
      </c>
      <c r="J27" s="6" t="n">
        <f aca="false">I27+0.6</f>
        <v>1.61</v>
      </c>
      <c r="K27" s="7"/>
      <c r="L27" s="6" t="n">
        <v>0.92</v>
      </c>
      <c r="M27" s="6" t="n">
        <v>0.77</v>
      </c>
      <c r="N27" s="6" t="n">
        <f aca="false">M27+0.6</f>
        <v>1.37</v>
      </c>
      <c r="O27" s="7"/>
    </row>
    <row r="28" customFormat="false" ht="12.75" hidden="false" customHeight="false" outlineLevel="0" collapsed="false">
      <c r="A28" s="26" t="n">
        <v>2029.53</v>
      </c>
      <c r="B28" s="27" t="n">
        <f aca="false">A28-1000</f>
        <v>1029.53</v>
      </c>
      <c r="C28" s="28"/>
      <c r="D28" s="26"/>
      <c r="E28" s="26"/>
      <c r="F28" s="26"/>
      <c r="G28" s="26"/>
      <c r="H28" s="6" t="n">
        <v>0.94</v>
      </c>
      <c r="I28" s="6" t="n">
        <v>0.99</v>
      </c>
      <c r="J28" s="6" t="n">
        <f aca="false">I28+0.6</f>
        <v>1.59</v>
      </c>
      <c r="K28" s="7"/>
      <c r="L28" s="6" t="n">
        <v>0.67</v>
      </c>
      <c r="M28" s="6" t="n">
        <v>0.76</v>
      </c>
      <c r="N28" s="6" t="n">
        <f aca="false">M28+0.6</f>
        <v>1.36</v>
      </c>
      <c r="O28" s="7"/>
    </row>
    <row r="29" customFormat="false" ht="12.75" hidden="false" customHeight="false" outlineLevel="0" collapsed="false">
      <c r="A29" s="26" t="n">
        <v>2032.54</v>
      </c>
      <c r="B29" s="27" t="n">
        <f aca="false">A29-1000</f>
        <v>1032.54</v>
      </c>
      <c r="C29" s="28"/>
      <c r="D29" s="26"/>
      <c r="E29" s="26"/>
      <c r="F29" s="26"/>
      <c r="G29" s="26"/>
      <c r="H29" s="6" t="n">
        <v>0.83</v>
      </c>
      <c r="I29" s="6" t="n">
        <v>0.99</v>
      </c>
      <c r="J29" s="6" t="n">
        <f aca="false">I29+0.6</f>
        <v>1.59</v>
      </c>
      <c r="K29" s="7"/>
      <c r="L29" s="6" t="n">
        <v>0.54</v>
      </c>
      <c r="M29" s="6" t="n">
        <v>0.76</v>
      </c>
      <c r="N29" s="6" t="n">
        <f aca="false">M29+0.6</f>
        <v>1.36</v>
      </c>
      <c r="O29" s="7"/>
    </row>
    <row r="30" customFormat="false" ht="12.75" hidden="false" customHeight="false" outlineLevel="0" collapsed="false">
      <c r="A30" s="36"/>
      <c r="B30" s="31"/>
      <c r="C30" s="37"/>
      <c r="D30" s="33"/>
      <c r="E30" s="33"/>
      <c r="F30" s="33"/>
      <c r="G30" s="38"/>
      <c r="H30" s="34"/>
      <c r="I30" s="34"/>
      <c r="J30" s="6"/>
      <c r="K30" s="35"/>
      <c r="L30" s="6"/>
      <c r="M30" s="6"/>
      <c r="N30" s="34"/>
      <c r="O30" s="7"/>
    </row>
  </sheetData>
  <mergeCells count="8">
    <mergeCell ref="B1:D1"/>
    <mergeCell ref="E1:F1"/>
    <mergeCell ref="D4:G4"/>
    <mergeCell ref="H4:J4"/>
    <mergeCell ref="L4:M4"/>
    <mergeCell ref="D19:G19"/>
    <mergeCell ref="H19:J19"/>
    <mergeCell ref="L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2001-08-08T20:59:57Z</cp:lastPrinted>
  <cp:revision>0</cp:revision>
  <dc:subject/>
  <dc:title/>
</cp:coreProperties>
</file>