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g" sheetId="1" state="visible" r:id="rId2"/>
    <sheet name="Chart R 99" sheetId="2" state="visible" r:id="rId3"/>
    <sheet name="Chart R 99 C" sheetId="3" state="visible" r:id="rId4"/>
    <sheet name="Chart R 00" sheetId="4" state="visible" r:id="rId5"/>
    <sheet name="Chart R 00 C" sheetId="5" state="visible" r:id="rId6"/>
    <sheet name="Chart V 00" sheetId="6" state="visible" r:id="rId7"/>
    <sheet name="Chart V 00 C" sheetId="7" state="visible" r:id="rId8"/>
    <sheet name="Chart R 01" sheetId="8" state="visible" r:id="rId9"/>
    <sheet name="Chart V 01" sheetId="9" state="visible" r:id="rId10"/>
    <sheet name="Sheet3" sheetId="10" state="visible" r:id="rId11"/>
    <sheet name="Sheet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NSV 165</t>
  </si>
  <si>
    <t xml:space="preserve">1999 Oct 06 - Dec 24 (UT)</t>
  </si>
  <si>
    <t xml:space="preserve">UT</t>
  </si>
  <si>
    <t xml:space="preserve">Begin </t>
  </si>
  <si>
    <t xml:space="preserve">JD- 2451000</t>
  </si>
  <si>
    <t xml:space="preserve">1-5</t>
  </si>
  <si>
    <t xml:space="preserve">2-5</t>
  </si>
  <si>
    <t xml:space="preserve">3-5</t>
  </si>
  <si>
    <t xml:space="preserve">3-5+1.4</t>
  </si>
  <si>
    <t xml:space="preserve">4-5</t>
  </si>
  <si>
    <t xml:space="preserve">2000 Nov 01 - Dec 29 (UT)</t>
  </si>
  <si>
    <t xml:space="preserve">2001 Oct 26 - Dec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65 
1999 Oct 05 - Dec 24 </a:t>
            </a:r>
          </a:p>
        </c:rich>
      </c:tx>
      <c:layout>
        <c:manualLayout>
          <c:xMode val="edge"/>
          <c:yMode val="edge"/>
          <c:x val="0.385091992621672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94669630610604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D$5</c:f>
              <c:strCache>
                <c:ptCount val="1"/>
                <c:pt idx="0">
                  <c:v>1-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0</c:f>
              <c:numCache>
                <c:formatCode>General</c:formatCode>
                <c:ptCount val="15"/>
                <c:pt idx="0">
                  <c:v>457.68</c:v>
                </c:pt>
                <c:pt idx="1">
                  <c:v>459.69</c:v>
                </c:pt>
                <c:pt idx="2">
                  <c:v>470.68</c:v>
                </c:pt>
                <c:pt idx="3">
                  <c:v>477.64</c:v>
                </c:pt>
                <c:pt idx="4">
                  <c:v>482.61</c:v>
                </c:pt>
                <c:pt idx="5">
                  <c:v>491.6</c:v>
                </c:pt>
                <c:pt idx="6">
                  <c:v>502.57</c:v>
                </c:pt>
                <c:pt idx="7">
                  <c:v>510.54</c:v>
                </c:pt>
                <c:pt idx="8">
                  <c:v>512.53</c:v>
                </c:pt>
                <c:pt idx="9">
                  <c:v>514.5</c:v>
                </c:pt>
                <c:pt idx="10">
                  <c:v>520.51</c:v>
                </c:pt>
                <c:pt idx="11">
                  <c:v>522.51</c:v>
                </c:pt>
                <c:pt idx="12">
                  <c:v>525.51</c:v>
                </c:pt>
                <c:pt idx="13">
                  <c:v>535.47</c:v>
                </c:pt>
                <c:pt idx="14">
                  <c:v>537.45</c:v>
                </c:pt>
              </c:numCache>
            </c:numRef>
          </c:xVal>
          <c:yVal>
            <c:numRef>
              <c:f>Mag!$D$6:$D$20</c:f>
              <c:numCache>
                <c:formatCode>General</c:formatCode>
                <c:ptCount val="15"/>
                <c:pt idx="0">
                  <c:v>-1.24</c:v>
                </c:pt>
                <c:pt idx="1">
                  <c:v>-1.01</c:v>
                </c:pt>
                <c:pt idx="2">
                  <c:v>-0.94</c:v>
                </c:pt>
                <c:pt idx="3">
                  <c:v>-0.92</c:v>
                </c:pt>
                <c:pt idx="4">
                  <c:v>-0.8</c:v>
                </c:pt>
                <c:pt idx="5">
                  <c:v>-0.5</c:v>
                </c:pt>
                <c:pt idx="6">
                  <c:v>-0.17</c:v>
                </c:pt>
                <c:pt idx="7">
                  <c:v>0.1</c:v>
                </c:pt>
                <c:pt idx="8">
                  <c:v>0.26</c:v>
                </c:pt>
                <c:pt idx="9">
                  <c:v>0.16</c:v>
                </c:pt>
                <c:pt idx="10">
                  <c:v>0.19</c:v>
                </c:pt>
                <c:pt idx="11">
                  <c:v>0.33</c:v>
                </c:pt>
                <c:pt idx="12">
                  <c:v>0.17</c:v>
                </c:pt>
                <c:pt idx="13">
                  <c:v>0.15</c:v>
                </c:pt>
                <c:pt idx="14">
                  <c:v>0.13</c:v>
                </c:pt>
              </c:numCache>
            </c:numRef>
          </c:yVal>
          <c:smooth val="0"/>
        </c:ser>
        <c:axId val="94967406"/>
        <c:axId val="26759163"/>
      </c:scatterChart>
      <c:valAx>
        <c:axId val="94967406"/>
        <c:scaling>
          <c:orientation val="minMax"/>
          <c:max val="550"/>
          <c:min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9163"/>
        <c:crosses val="max"/>
        <c:crossBetween val="midCat"/>
        <c:majorUnit val="10"/>
      </c:valAx>
      <c:valAx>
        <c:axId val="26759163"/>
        <c:scaling>
          <c:orientation val="maxMin"/>
          <c:max val="1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7406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5230099796623"/>
          <c:y val="0.491286197071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Differences for Comparison Stars for NSV 165 
1999 Oct 05 - Dec 24 </a:t>
            </a:r>
          </a:p>
        </c:rich>
      </c:tx>
      <c:layout>
        <c:manualLayout>
          <c:xMode val="edge"/>
          <c:yMode val="edge"/>
          <c:x val="0.283734569361018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7319680272430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E$5</c:f>
              <c:strCache>
                <c:ptCount val="1"/>
                <c:pt idx="0">
                  <c:v>2-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0</c:f>
              <c:numCache>
                <c:formatCode>General</c:formatCode>
                <c:ptCount val="15"/>
                <c:pt idx="0">
                  <c:v>457.68</c:v>
                </c:pt>
                <c:pt idx="1">
                  <c:v>459.69</c:v>
                </c:pt>
                <c:pt idx="2">
                  <c:v>470.68</c:v>
                </c:pt>
                <c:pt idx="3">
                  <c:v>477.64</c:v>
                </c:pt>
                <c:pt idx="4">
                  <c:v>482.61</c:v>
                </c:pt>
                <c:pt idx="5">
                  <c:v>491.6</c:v>
                </c:pt>
                <c:pt idx="6">
                  <c:v>502.57</c:v>
                </c:pt>
                <c:pt idx="7">
                  <c:v>510.54</c:v>
                </c:pt>
                <c:pt idx="8">
                  <c:v>512.53</c:v>
                </c:pt>
                <c:pt idx="9">
                  <c:v>514.5</c:v>
                </c:pt>
                <c:pt idx="10">
                  <c:v>520.51</c:v>
                </c:pt>
                <c:pt idx="11">
                  <c:v>522.51</c:v>
                </c:pt>
                <c:pt idx="12">
                  <c:v>525.51</c:v>
                </c:pt>
                <c:pt idx="13">
                  <c:v>535.47</c:v>
                </c:pt>
                <c:pt idx="14">
                  <c:v>537.45</c:v>
                </c:pt>
              </c:numCache>
            </c:numRef>
          </c:xVal>
          <c:yVal>
            <c:numRef>
              <c:f>Mag!$E$6:$E$20</c:f>
              <c:numCache>
                <c:formatCode>General</c:formatCode>
                <c:ptCount val="15"/>
                <c:pt idx="0">
                  <c:v>0.58</c:v>
                </c:pt>
                <c:pt idx="1">
                  <c:v>0.49</c:v>
                </c:pt>
                <c:pt idx="2">
                  <c:v>0.61</c:v>
                </c:pt>
                <c:pt idx="3">
                  <c:v>0.5</c:v>
                </c:pt>
                <c:pt idx="4">
                  <c:v>0.58</c:v>
                </c:pt>
                <c:pt idx="5">
                  <c:v>0.62</c:v>
                </c:pt>
                <c:pt idx="6">
                  <c:v>0.59</c:v>
                </c:pt>
                <c:pt idx="7">
                  <c:v>0.58</c:v>
                </c:pt>
                <c:pt idx="8">
                  <c:v>0.58</c:v>
                </c:pt>
                <c:pt idx="9">
                  <c:v>0.558</c:v>
                </c:pt>
                <c:pt idx="10">
                  <c:v>0.54</c:v>
                </c:pt>
                <c:pt idx="11">
                  <c:v>0.62</c:v>
                </c:pt>
                <c:pt idx="12">
                  <c:v>0.51</c:v>
                </c:pt>
                <c:pt idx="13">
                  <c:v>0.6</c:v>
                </c:pt>
                <c:pt idx="14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G$5</c:f>
              <c:strCache>
                <c:ptCount val="1"/>
                <c:pt idx="0">
                  <c:v>3-5+1.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0</c:f>
              <c:numCache>
                <c:formatCode>General</c:formatCode>
                <c:ptCount val="15"/>
                <c:pt idx="0">
                  <c:v>457.68</c:v>
                </c:pt>
                <c:pt idx="1">
                  <c:v>459.69</c:v>
                </c:pt>
                <c:pt idx="2">
                  <c:v>470.68</c:v>
                </c:pt>
                <c:pt idx="3">
                  <c:v>477.64</c:v>
                </c:pt>
                <c:pt idx="4">
                  <c:v>482.61</c:v>
                </c:pt>
                <c:pt idx="5">
                  <c:v>491.6</c:v>
                </c:pt>
                <c:pt idx="6">
                  <c:v>502.57</c:v>
                </c:pt>
                <c:pt idx="7">
                  <c:v>510.54</c:v>
                </c:pt>
                <c:pt idx="8">
                  <c:v>512.53</c:v>
                </c:pt>
                <c:pt idx="9">
                  <c:v>514.5</c:v>
                </c:pt>
                <c:pt idx="10">
                  <c:v>520.51</c:v>
                </c:pt>
                <c:pt idx="11">
                  <c:v>522.51</c:v>
                </c:pt>
                <c:pt idx="12">
                  <c:v>525.51</c:v>
                </c:pt>
                <c:pt idx="13">
                  <c:v>535.47</c:v>
                </c:pt>
                <c:pt idx="14">
                  <c:v>537.45</c:v>
                </c:pt>
              </c:numCache>
            </c:numRef>
          </c:xVal>
          <c:yVal>
            <c:numRef>
              <c:f>Mag!$G$6:$G$20</c:f>
              <c:numCache>
                <c:formatCode>General</c:formatCode>
                <c:ptCount val="15"/>
                <c:pt idx="0">
                  <c:v>0.4</c:v>
                </c:pt>
                <c:pt idx="1">
                  <c:v>0.16</c:v>
                </c:pt>
                <c:pt idx="2">
                  <c:v>0.17</c:v>
                </c:pt>
                <c:pt idx="3">
                  <c:v>0.14</c:v>
                </c:pt>
                <c:pt idx="4">
                  <c:v>0.21</c:v>
                </c:pt>
                <c:pt idx="5">
                  <c:v>0.19</c:v>
                </c:pt>
                <c:pt idx="6">
                  <c:v>0.18</c:v>
                </c:pt>
                <c:pt idx="7">
                  <c:v>0.18</c:v>
                </c:pt>
                <c:pt idx="8">
                  <c:v>0.19</c:v>
                </c:pt>
                <c:pt idx="9">
                  <c:v>0.18</c:v>
                </c:pt>
                <c:pt idx="10">
                  <c:v>0.13</c:v>
                </c:pt>
                <c:pt idx="11">
                  <c:v>0.19</c:v>
                </c:pt>
                <c:pt idx="12">
                  <c:v>0.11</c:v>
                </c:pt>
                <c:pt idx="13">
                  <c:v>0.18</c:v>
                </c:pt>
                <c:pt idx="14">
                  <c:v>0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g!$H$5</c:f>
              <c:strCache>
                <c:ptCount val="1"/>
                <c:pt idx="0">
                  <c:v>4-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0</c:f>
              <c:numCache>
                <c:formatCode>General</c:formatCode>
                <c:ptCount val="15"/>
                <c:pt idx="0">
                  <c:v>457.68</c:v>
                </c:pt>
                <c:pt idx="1">
                  <c:v>459.69</c:v>
                </c:pt>
                <c:pt idx="2">
                  <c:v>470.68</c:v>
                </c:pt>
                <c:pt idx="3">
                  <c:v>477.64</c:v>
                </c:pt>
                <c:pt idx="4">
                  <c:v>482.61</c:v>
                </c:pt>
                <c:pt idx="5">
                  <c:v>491.6</c:v>
                </c:pt>
                <c:pt idx="6">
                  <c:v>502.57</c:v>
                </c:pt>
                <c:pt idx="7">
                  <c:v>510.54</c:v>
                </c:pt>
                <c:pt idx="8">
                  <c:v>512.53</c:v>
                </c:pt>
                <c:pt idx="9">
                  <c:v>514.5</c:v>
                </c:pt>
                <c:pt idx="10">
                  <c:v>520.51</c:v>
                </c:pt>
                <c:pt idx="11">
                  <c:v>522.51</c:v>
                </c:pt>
                <c:pt idx="12">
                  <c:v>525.51</c:v>
                </c:pt>
                <c:pt idx="13">
                  <c:v>535.47</c:v>
                </c:pt>
                <c:pt idx="14">
                  <c:v>537.45</c:v>
                </c:pt>
              </c:numCache>
            </c:numRef>
          </c:xVal>
          <c:yVal>
            <c:numRef>
              <c:f>Mag!$H$6:$H$20</c:f>
              <c:numCache>
                <c:formatCode>General</c:formatCode>
                <c:ptCount val="15"/>
                <c:pt idx="0">
                  <c:v>0.72</c:v>
                </c:pt>
                <c:pt idx="1">
                  <c:v>0.76</c:v>
                </c:pt>
                <c:pt idx="2">
                  <c:v>0.71</c:v>
                </c:pt>
                <c:pt idx="3">
                  <c:v>0.67</c:v>
                </c:pt>
                <c:pt idx="4">
                  <c:v>0.72</c:v>
                </c:pt>
                <c:pt idx="5">
                  <c:v>0.74</c:v>
                </c:pt>
                <c:pt idx="6">
                  <c:v>0.7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</c:v>
                </c:pt>
                <c:pt idx="11">
                  <c:v>0.74</c:v>
                </c:pt>
                <c:pt idx="12">
                  <c:v>0.67</c:v>
                </c:pt>
                <c:pt idx="13">
                  <c:v>0.74</c:v>
                </c:pt>
                <c:pt idx="14">
                  <c:v>0.68</c:v>
                </c:pt>
              </c:numCache>
            </c:numRef>
          </c:yVal>
          <c:smooth val="0"/>
        </c:ser>
        <c:axId val="88716958"/>
        <c:axId val="64900368"/>
      </c:scatterChart>
      <c:valAx>
        <c:axId val="88716958"/>
        <c:scaling>
          <c:orientation val="minMax"/>
          <c:max val="550"/>
          <c:min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0368"/>
        <c:crosses val="max"/>
        <c:crossBetween val="midCat"/>
        <c:majorUnit val="10"/>
      </c:valAx>
      <c:valAx>
        <c:axId val="64900368"/>
        <c:scaling>
          <c:orientation val="maxMin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695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757271910325"/>
          <c:y val="0.46179842290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65 
2000 Oct 31 - Dec 28 </a:t>
            </a:r>
          </a:p>
        </c:rich>
      </c:tx>
      <c:layout>
        <c:manualLayout>
          <c:xMode val="edge"/>
          <c:yMode val="edge"/>
          <c:x val="0.385091992621672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94669630610604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D$25</c:f>
              <c:strCache>
                <c:ptCount val="1"/>
                <c:pt idx="0">
                  <c:v>1-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6:$B$34</c:f>
              <c:numCache>
                <c:formatCode>General</c:formatCode>
                <c:ptCount val="9"/>
                <c:pt idx="0">
                  <c:v>849.6</c:v>
                </c:pt>
                <c:pt idx="1">
                  <c:v>854.57</c:v>
                </c:pt>
                <c:pt idx="2">
                  <c:v>856.56</c:v>
                </c:pt>
                <c:pt idx="3">
                  <c:v>866.55</c:v>
                </c:pt>
                <c:pt idx="4">
                  <c:v>875.54</c:v>
                </c:pt>
                <c:pt idx="5">
                  <c:v>881.51</c:v>
                </c:pt>
                <c:pt idx="6">
                  <c:v>882.5</c:v>
                </c:pt>
                <c:pt idx="7">
                  <c:v>897.5</c:v>
                </c:pt>
                <c:pt idx="8">
                  <c:v>907.46</c:v>
                </c:pt>
              </c:numCache>
            </c:numRef>
          </c:xVal>
          <c:yVal>
            <c:numRef>
              <c:f>Mag!$D$26:$D$34</c:f>
              <c:numCache>
                <c:formatCode>General</c:formatCode>
                <c:ptCount val="9"/>
                <c:pt idx="0">
                  <c:v>0.27</c:v>
                </c:pt>
                <c:pt idx="1">
                  <c:v>0.38</c:v>
                </c:pt>
                <c:pt idx="2">
                  <c:v>0.29</c:v>
                </c:pt>
                <c:pt idx="3">
                  <c:v>0.36</c:v>
                </c:pt>
                <c:pt idx="4">
                  <c:v>-0.02</c:v>
                </c:pt>
                <c:pt idx="5">
                  <c:v>-0.72</c:v>
                </c:pt>
                <c:pt idx="6">
                  <c:v>-0.86</c:v>
                </c:pt>
                <c:pt idx="7">
                  <c:v>-1.15</c:v>
                </c:pt>
                <c:pt idx="8">
                  <c:v>-0.85</c:v>
                </c:pt>
              </c:numCache>
            </c:numRef>
          </c:yVal>
          <c:smooth val="0"/>
        </c:ser>
        <c:axId val="40833882"/>
        <c:axId val="46371361"/>
      </c:scatterChart>
      <c:valAx>
        <c:axId val="40833882"/>
        <c:scaling>
          <c:orientation val="minMax"/>
          <c:max val="920"/>
          <c:min val="8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1361"/>
        <c:crosses val="max"/>
        <c:crossBetween val="midCat"/>
        <c:majorUnit val="10"/>
      </c:valAx>
      <c:valAx>
        <c:axId val="46371361"/>
        <c:scaling>
          <c:orientation val="maxMin"/>
          <c:max val="1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3882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5230099796623"/>
          <c:y val="0.491286197071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Differences for Comparison Stars for NSV 165 
2000 Oct 31 - Dec 28 </a:t>
            </a:r>
          </a:p>
        </c:rich>
      </c:tx>
      <c:layout>
        <c:manualLayout>
          <c:xMode val="edge"/>
          <c:yMode val="edge"/>
          <c:x val="0.283734569361018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7319680272430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E$25</c:f>
              <c:strCache>
                <c:ptCount val="1"/>
                <c:pt idx="0">
                  <c:v>2-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6:$B$34</c:f>
              <c:numCache>
                <c:formatCode>General</c:formatCode>
                <c:ptCount val="9"/>
                <c:pt idx="0">
                  <c:v>849.6</c:v>
                </c:pt>
                <c:pt idx="1">
                  <c:v>854.57</c:v>
                </c:pt>
                <c:pt idx="2">
                  <c:v>856.56</c:v>
                </c:pt>
                <c:pt idx="3">
                  <c:v>866.55</c:v>
                </c:pt>
                <c:pt idx="4">
                  <c:v>875.54</c:v>
                </c:pt>
                <c:pt idx="5">
                  <c:v>881.51</c:v>
                </c:pt>
                <c:pt idx="6">
                  <c:v>882.5</c:v>
                </c:pt>
                <c:pt idx="7">
                  <c:v>897.5</c:v>
                </c:pt>
                <c:pt idx="8">
                  <c:v>907.46</c:v>
                </c:pt>
              </c:numCache>
            </c:numRef>
          </c:xVal>
          <c:yVal>
            <c:numRef>
              <c:f>Mag!$E$26:$E$34</c:f>
              <c:numCache>
                <c:formatCode>General</c:formatCode>
                <c:ptCount val="9"/>
                <c:pt idx="0">
                  <c:v>0.52</c:v>
                </c:pt>
                <c:pt idx="1">
                  <c:v>0.59</c:v>
                </c:pt>
                <c:pt idx="2">
                  <c:v>0.56</c:v>
                </c:pt>
                <c:pt idx="3">
                  <c:v>0.57</c:v>
                </c:pt>
                <c:pt idx="4">
                  <c:v>0.58</c:v>
                </c:pt>
                <c:pt idx="5">
                  <c:v>0.57</c:v>
                </c:pt>
                <c:pt idx="6">
                  <c:v>0.58</c:v>
                </c:pt>
                <c:pt idx="7">
                  <c:v>0.56</c:v>
                </c:pt>
                <c:pt idx="8">
                  <c:v>0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G$25</c:f>
              <c:strCache>
                <c:ptCount val="1"/>
                <c:pt idx="0">
                  <c:v>3-5+1.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6:$B$34</c:f>
              <c:numCache>
                <c:formatCode>General</c:formatCode>
                <c:ptCount val="9"/>
                <c:pt idx="0">
                  <c:v>849.6</c:v>
                </c:pt>
                <c:pt idx="1">
                  <c:v>854.57</c:v>
                </c:pt>
                <c:pt idx="2">
                  <c:v>856.56</c:v>
                </c:pt>
                <c:pt idx="3">
                  <c:v>866.55</c:v>
                </c:pt>
                <c:pt idx="4">
                  <c:v>875.54</c:v>
                </c:pt>
                <c:pt idx="5">
                  <c:v>881.51</c:v>
                </c:pt>
                <c:pt idx="6">
                  <c:v>882.5</c:v>
                </c:pt>
                <c:pt idx="7">
                  <c:v>897.5</c:v>
                </c:pt>
                <c:pt idx="8">
                  <c:v>907.46</c:v>
                </c:pt>
              </c:numCache>
            </c:numRef>
          </c:xVal>
          <c:yVal>
            <c:numRef>
              <c:f>Mag!$G$26:$G$34</c:f>
              <c:numCache>
                <c:formatCode>General</c:formatCode>
                <c:ptCount val="9"/>
                <c:pt idx="0">
                  <c:v>0.21</c:v>
                </c:pt>
                <c:pt idx="1">
                  <c:v>0.17</c:v>
                </c:pt>
                <c:pt idx="2">
                  <c:v>0.18</c:v>
                </c:pt>
                <c:pt idx="3">
                  <c:v>0.21</c:v>
                </c:pt>
                <c:pt idx="4">
                  <c:v>0.16</c:v>
                </c:pt>
                <c:pt idx="5">
                  <c:v>0.24</c:v>
                </c:pt>
                <c:pt idx="6">
                  <c:v>0.18</c:v>
                </c:pt>
                <c:pt idx="7">
                  <c:v>0.17</c:v>
                </c:pt>
                <c:pt idx="8">
                  <c:v>0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g!$H$25</c:f>
              <c:strCache>
                <c:ptCount val="1"/>
                <c:pt idx="0">
                  <c:v>4-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6:$B$34</c:f>
              <c:numCache>
                <c:formatCode>General</c:formatCode>
                <c:ptCount val="9"/>
                <c:pt idx="0">
                  <c:v>849.6</c:v>
                </c:pt>
                <c:pt idx="1">
                  <c:v>854.57</c:v>
                </c:pt>
                <c:pt idx="2">
                  <c:v>856.56</c:v>
                </c:pt>
                <c:pt idx="3">
                  <c:v>866.55</c:v>
                </c:pt>
                <c:pt idx="4">
                  <c:v>875.54</c:v>
                </c:pt>
                <c:pt idx="5">
                  <c:v>881.51</c:v>
                </c:pt>
                <c:pt idx="6">
                  <c:v>882.5</c:v>
                </c:pt>
                <c:pt idx="7">
                  <c:v>897.5</c:v>
                </c:pt>
                <c:pt idx="8">
                  <c:v>907.46</c:v>
                </c:pt>
              </c:numCache>
            </c:numRef>
          </c:xVal>
          <c:yVal>
            <c:numRef>
              <c:f>Mag!$H$26:$H$34</c:f>
              <c:numCache>
                <c:formatCode>General</c:formatCode>
                <c:ptCount val="9"/>
                <c:pt idx="0">
                  <c:v>0.73</c:v>
                </c:pt>
                <c:pt idx="1">
                  <c:v>0.72</c:v>
                </c:pt>
                <c:pt idx="2">
                  <c:v>0.73</c:v>
                </c:pt>
                <c:pt idx="3">
                  <c:v>0.74</c:v>
                </c:pt>
                <c:pt idx="4">
                  <c:v>0.71</c:v>
                </c:pt>
                <c:pt idx="5">
                  <c:v>0.75</c:v>
                </c:pt>
                <c:pt idx="6">
                  <c:v>0.74</c:v>
                </c:pt>
                <c:pt idx="7">
                  <c:v>0.71</c:v>
                </c:pt>
                <c:pt idx="8">
                  <c:v>0.71</c:v>
                </c:pt>
              </c:numCache>
            </c:numRef>
          </c:yVal>
          <c:smooth val="0"/>
        </c:ser>
        <c:axId val="52432438"/>
        <c:axId val="56330829"/>
      </c:scatterChart>
      <c:valAx>
        <c:axId val="52432438"/>
        <c:scaling>
          <c:orientation val="minMax"/>
          <c:max val="920"/>
          <c:min val="8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0829"/>
        <c:crosses val="max"/>
        <c:crossBetween val="midCat"/>
        <c:majorUnit val="10"/>
      </c:valAx>
      <c:valAx>
        <c:axId val="56330829"/>
        <c:scaling>
          <c:orientation val="maxMin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243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757271910325"/>
          <c:y val="0.46179842290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V Mag Variation for NSV 165 
2000 Oct 31 - Dec 28 </a:t>
            </a:r>
          </a:p>
        </c:rich>
      </c:tx>
      <c:layout>
        <c:manualLayout>
          <c:xMode val="edge"/>
          <c:yMode val="edge"/>
          <c:x val="0.385044695643948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94669630610604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J$25</c:f>
              <c:strCache>
                <c:ptCount val="1"/>
                <c:pt idx="0">
                  <c:v>1-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6:$B$34</c:f>
              <c:numCache>
                <c:formatCode>General</c:formatCode>
                <c:ptCount val="9"/>
                <c:pt idx="0">
                  <c:v>849.6</c:v>
                </c:pt>
                <c:pt idx="1">
                  <c:v>854.57</c:v>
                </c:pt>
                <c:pt idx="2">
                  <c:v>856.56</c:v>
                </c:pt>
                <c:pt idx="3">
                  <c:v>866.55</c:v>
                </c:pt>
                <c:pt idx="4">
                  <c:v>875.54</c:v>
                </c:pt>
                <c:pt idx="5">
                  <c:v>881.51</c:v>
                </c:pt>
                <c:pt idx="6">
                  <c:v>882.5</c:v>
                </c:pt>
                <c:pt idx="7">
                  <c:v>897.5</c:v>
                </c:pt>
                <c:pt idx="8">
                  <c:v>907.46</c:v>
                </c:pt>
              </c:numCache>
            </c:numRef>
          </c:xVal>
          <c:yVal>
            <c:numRef>
              <c:f>Mag!$J$26:$J$34</c:f>
              <c:numCache>
                <c:formatCode>General</c:formatCode>
                <c:ptCount val="9"/>
                <c:pt idx="0">
                  <c:v>1.1</c:v>
                </c:pt>
                <c:pt idx="1">
                  <c:v>1.16</c:v>
                </c:pt>
                <c:pt idx="2">
                  <c:v>1.12</c:v>
                </c:pt>
                <c:pt idx="3">
                  <c:v>1.06</c:v>
                </c:pt>
                <c:pt idx="4">
                  <c:v>1.06</c:v>
                </c:pt>
                <c:pt idx="5">
                  <c:v>0.34</c:v>
                </c:pt>
                <c:pt idx="6">
                  <c:v>0.13</c:v>
                </c:pt>
                <c:pt idx="7">
                  <c:v>-0.06</c:v>
                </c:pt>
                <c:pt idx="8">
                  <c:v>0.22</c:v>
                </c:pt>
              </c:numCache>
            </c:numRef>
          </c:yVal>
          <c:smooth val="0"/>
        </c:ser>
        <c:axId val="15040316"/>
        <c:axId val="99150757"/>
      </c:scatterChart>
      <c:valAx>
        <c:axId val="15040316"/>
        <c:scaling>
          <c:orientation val="minMax"/>
          <c:max val="920"/>
          <c:min val="8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0757"/>
        <c:crosses val="max"/>
        <c:crossBetween val="midCat"/>
        <c:majorUnit val="10"/>
      </c:valAx>
      <c:valAx>
        <c:axId val="99150757"/>
        <c:scaling>
          <c:orientation val="maxMin"/>
          <c:max val="1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0316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5230099796623"/>
          <c:y val="0.491286197071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Mag Differences for Comparison Stars for NSV 165 
2000 Oct 31 - Dec 28 </a:t>
            </a:r>
          </a:p>
        </c:rich>
      </c:tx>
      <c:layout>
        <c:manualLayout>
          <c:xMode val="edge"/>
          <c:yMode val="edge"/>
          <c:x val="0.283734569361018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7319680272430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K$25</c:f>
              <c:strCache>
                <c:ptCount val="1"/>
                <c:pt idx="0">
                  <c:v>2-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6:$B$34</c:f>
              <c:numCache>
                <c:formatCode>General</c:formatCode>
                <c:ptCount val="9"/>
                <c:pt idx="0">
                  <c:v>849.6</c:v>
                </c:pt>
                <c:pt idx="1">
                  <c:v>854.57</c:v>
                </c:pt>
                <c:pt idx="2">
                  <c:v>856.56</c:v>
                </c:pt>
                <c:pt idx="3">
                  <c:v>866.55</c:v>
                </c:pt>
                <c:pt idx="4">
                  <c:v>875.54</c:v>
                </c:pt>
                <c:pt idx="5">
                  <c:v>881.51</c:v>
                </c:pt>
                <c:pt idx="6">
                  <c:v>882.5</c:v>
                </c:pt>
                <c:pt idx="7">
                  <c:v>897.5</c:v>
                </c:pt>
                <c:pt idx="8">
                  <c:v>907.46</c:v>
                </c:pt>
              </c:numCache>
            </c:numRef>
          </c:xVal>
          <c:yVal>
            <c:numRef>
              <c:f>Mag!$K$26:$K$34</c:f>
              <c:numCache>
                <c:formatCode>General</c:formatCode>
                <c:ptCount val="9"/>
                <c:pt idx="0">
                  <c:v>0.59</c:v>
                </c:pt>
                <c:pt idx="1">
                  <c:v>0.65</c:v>
                </c:pt>
                <c:pt idx="2">
                  <c:v>0.64</c:v>
                </c:pt>
                <c:pt idx="3">
                  <c:v>0.63</c:v>
                </c:pt>
                <c:pt idx="4">
                  <c:v>0.66</c:v>
                </c:pt>
                <c:pt idx="5">
                  <c:v>0.65</c:v>
                </c:pt>
                <c:pt idx="6">
                  <c:v>0.64</c:v>
                </c:pt>
                <c:pt idx="7">
                  <c:v>0.63</c:v>
                </c:pt>
                <c:pt idx="8">
                  <c:v>0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M$25</c:f>
              <c:strCache>
                <c:ptCount val="1"/>
                <c:pt idx="0">
                  <c:v>3-5+1.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6:$B$34</c:f>
              <c:numCache>
                <c:formatCode>General</c:formatCode>
                <c:ptCount val="9"/>
                <c:pt idx="0">
                  <c:v>849.6</c:v>
                </c:pt>
                <c:pt idx="1">
                  <c:v>854.57</c:v>
                </c:pt>
                <c:pt idx="2">
                  <c:v>856.56</c:v>
                </c:pt>
                <c:pt idx="3">
                  <c:v>866.55</c:v>
                </c:pt>
                <c:pt idx="4">
                  <c:v>875.54</c:v>
                </c:pt>
                <c:pt idx="5">
                  <c:v>881.51</c:v>
                </c:pt>
                <c:pt idx="6">
                  <c:v>882.5</c:v>
                </c:pt>
                <c:pt idx="7">
                  <c:v>897.5</c:v>
                </c:pt>
                <c:pt idx="8">
                  <c:v>907.46</c:v>
                </c:pt>
              </c:numCache>
            </c:numRef>
          </c:xVal>
          <c:yVal>
            <c:numRef>
              <c:f>Mag!$M$26:$M$34</c:f>
              <c:numCache>
                <c:formatCode>General</c:formatCode>
                <c:ptCount val="9"/>
                <c:pt idx="0">
                  <c:v>0.23</c:v>
                </c:pt>
                <c:pt idx="1">
                  <c:v>0.13</c:v>
                </c:pt>
                <c:pt idx="2">
                  <c:v>0.18</c:v>
                </c:pt>
                <c:pt idx="3">
                  <c:v>0.16</c:v>
                </c:pt>
                <c:pt idx="4">
                  <c:v>0.14</c:v>
                </c:pt>
                <c:pt idx="5">
                  <c:v>0.32</c:v>
                </c:pt>
                <c:pt idx="6">
                  <c:v>0.15</c:v>
                </c:pt>
                <c:pt idx="7">
                  <c:v>0.31</c:v>
                </c:pt>
                <c:pt idx="8">
                  <c:v>0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g!$N$25</c:f>
              <c:strCache>
                <c:ptCount val="1"/>
                <c:pt idx="0">
                  <c:v>4-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6:$B$34</c:f>
              <c:numCache>
                <c:formatCode>General</c:formatCode>
                <c:ptCount val="9"/>
                <c:pt idx="0">
                  <c:v>849.6</c:v>
                </c:pt>
                <c:pt idx="1">
                  <c:v>854.57</c:v>
                </c:pt>
                <c:pt idx="2">
                  <c:v>856.56</c:v>
                </c:pt>
                <c:pt idx="3">
                  <c:v>866.55</c:v>
                </c:pt>
                <c:pt idx="4">
                  <c:v>875.54</c:v>
                </c:pt>
                <c:pt idx="5">
                  <c:v>881.51</c:v>
                </c:pt>
                <c:pt idx="6">
                  <c:v>882.5</c:v>
                </c:pt>
                <c:pt idx="7">
                  <c:v>897.5</c:v>
                </c:pt>
                <c:pt idx="8">
                  <c:v>907.46</c:v>
                </c:pt>
              </c:numCache>
            </c:numRef>
          </c:xVal>
          <c:yVal>
            <c:numRef>
              <c:f>Mag!$N$26:$N$34</c:f>
              <c:numCache>
                <c:formatCode>General</c:formatCode>
                <c:ptCount val="9"/>
                <c:pt idx="0">
                  <c:v>1.25</c:v>
                </c:pt>
                <c:pt idx="1">
                  <c:v>1.24</c:v>
                </c:pt>
                <c:pt idx="2">
                  <c:v>1.26</c:v>
                </c:pt>
                <c:pt idx="3">
                  <c:v>1.26</c:v>
                </c:pt>
                <c:pt idx="4">
                  <c:v>1.24</c:v>
                </c:pt>
                <c:pt idx="5">
                  <c:v>1.29</c:v>
                </c:pt>
                <c:pt idx="6">
                  <c:v>1.27</c:v>
                </c:pt>
                <c:pt idx="7">
                  <c:v>1.26</c:v>
                </c:pt>
                <c:pt idx="8">
                  <c:v>1.26</c:v>
                </c:pt>
              </c:numCache>
            </c:numRef>
          </c:yVal>
          <c:smooth val="0"/>
        </c:ser>
        <c:axId val="24658290"/>
        <c:axId val="99880620"/>
      </c:scatterChart>
      <c:valAx>
        <c:axId val="24658290"/>
        <c:scaling>
          <c:orientation val="minMax"/>
          <c:max val="920"/>
          <c:min val="8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0620"/>
        <c:crosses val="max"/>
        <c:crossBetween val="midCat"/>
        <c:majorUnit val="10"/>
      </c:valAx>
      <c:valAx>
        <c:axId val="99880620"/>
        <c:scaling>
          <c:orientation val="maxMin"/>
          <c:max val="1.7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8290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757271910325"/>
          <c:y val="0.46179842290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65 
2001 Oct 26 - Dec 27 </a:t>
            </a:r>
          </a:p>
        </c:rich>
      </c:tx>
      <c:layout>
        <c:manualLayout>
          <c:xMode val="edge"/>
          <c:yMode val="edge"/>
          <c:x val="0.385091992621672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94669630610604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D$39</c:f>
              <c:strCache>
                <c:ptCount val="1"/>
                <c:pt idx="0">
                  <c:v>1-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40:$B$51</c:f>
              <c:numCache>
                <c:formatCode>General</c:formatCode>
                <c:ptCount val="12"/>
                <c:pt idx="0">
                  <c:v>1208.6</c:v>
                </c:pt>
                <c:pt idx="1">
                  <c:v>1211.58</c:v>
                </c:pt>
                <c:pt idx="2">
                  <c:v>1218.57</c:v>
                </c:pt>
                <c:pt idx="3">
                  <c:v>1219.6</c:v>
                </c:pt>
                <c:pt idx="4">
                  <c:v>1220.59</c:v>
                </c:pt>
                <c:pt idx="5">
                  <c:v>1225.58</c:v>
                </c:pt>
                <c:pt idx="6">
                  <c:v>1231.57</c:v>
                </c:pt>
                <c:pt idx="7">
                  <c:v>1233.56</c:v>
                </c:pt>
                <c:pt idx="8">
                  <c:v>1247.5</c:v>
                </c:pt>
                <c:pt idx="9">
                  <c:v>1253.51</c:v>
                </c:pt>
                <c:pt idx="10">
                  <c:v>1259.5</c:v>
                </c:pt>
                <c:pt idx="11">
                  <c:v>1270.46</c:v>
                </c:pt>
              </c:numCache>
            </c:numRef>
          </c:xVal>
          <c:yVal>
            <c:numRef>
              <c:f>Mag!$D$40:$D$51</c:f>
              <c:numCache>
                <c:formatCode>General</c:formatCode>
                <c:ptCount val="12"/>
                <c:pt idx="0">
                  <c:v>-0.38</c:v>
                </c:pt>
                <c:pt idx="1">
                  <c:v>-0.65</c:v>
                </c:pt>
                <c:pt idx="2">
                  <c:v>-1.05</c:v>
                </c:pt>
                <c:pt idx="3">
                  <c:v>-1.06</c:v>
                </c:pt>
                <c:pt idx="4">
                  <c:v>-1.04</c:v>
                </c:pt>
                <c:pt idx="5">
                  <c:v>-1.14</c:v>
                </c:pt>
                <c:pt idx="6">
                  <c:v>-1.01</c:v>
                </c:pt>
                <c:pt idx="7">
                  <c:v>-1.01</c:v>
                </c:pt>
                <c:pt idx="8">
                  <c:v>-0.69</c:v>
                </c:pt>
                <c:pt idx="9">
                  <c:v>-0.43</c:v>
                </c:pt>
                <c:pt idx="10">
                  <c:v>-0.42</c:v>
                </c:pt>
                <c:pt idx="11">
                  <c:v>-0.11</c:v>
                </c:pt>
              </c:numCache>
            </c:numRef>
          </c:yVal>
          <c:smooth val="0"/>
        </c:ser>
        <c:axId val="50265907"/>
        <c:axId val="69769568"/>
      </c:scatterChart>
      <c:valAx>
        <c:axId val="50265907"/>
        <c:scaling>
          <c:orientation val="minMax"/>
          <c:max val="1300"/>
          <c:min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9568"/>
        <c:crosses val="max"/>
        <c:crossBetween val="midCat"/>
        <c:majorUnit val="10"/>
      </c:valAx>
      <c:valAx>
        <c:axId val="69769568"/>
        <c:scaling>
          <c:orientation val="maxMin"/>
          <c:max val="1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5907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5230099796623"/>
          <c:y val="0.491286197071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V Mag Variation for NSV 165 
2001 Oct 26 - Dec 27 </a:t>
            </a:r>
          </a:p>
        </c:rich>
      </c:tx>
      <c:layout>
        <c:manualLayout>
          <c:xMode val="edge"/>
          <c:yMode val="edge"/>
          <c:x val="0.385044695643948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969186932609"/>
          <c:w val="0.894669630610604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J$39</c:f>
              <c:strCache>
                <c:ptCount val="1"/>
                <c:pt idx="0">
                  <c:v>1-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40:$B$51</c:f>
              <c:numCache>
                <c:formatCode>General</c:formatCode>
                <c:ptCount val="12"/>
                <c:pt idx="0">
                  <c:v>1208.6</c:v>
                </c:pt>
                <c:pt idx="1">
                  <c:v>1211.58</c:v>
                </c:pt>
                <c:pt idx="2">
                  <c:v>1218.57</c:v>
                </c:pt>
                <c:pt idx="3">
                  <c:v>1219.6</c:v>
                </c:pt>
                <c:pt idx="4">
                  <c:v>1220.59</c:v>
                </c:pt>
                <c:pt idx="5">
                  <c:v>1225.58</c:v>
                </c:pt>
                <c:pt idx="6">
                  <c:v>1231.57</c:v>
                </c:pt>
                <c:pt idx="7">
                  <c:v>1233.56</c:v>
                </c:pt>
                <c:pt idx="8">
                  <c:v>1247.5</c:v>
                </c:pt>
                <c:pt idx="9">
                  <c:v>1253.51</c:v>
                </c:pt>
                <c:pt idx="10">
                  <c:v>1259.5</c:v>
                </c:pt>
                <c:pt idx="11">
                  <c:v>1270.46</c:v>
                </c:pt>
              </c:numCache>
            </c:numRef>
          </c:xVal>
          <c:yVal>
            <c:numRef>
              <c:f>Mag!$J$40:$J$51</c:f>
              <c:numCache>
                <c:formatCode>General</c:formatCode>
                <c:ptCount val="12"/>
                <c:pt idx="0">
                  <c:v>0.62</c:v>
                </c:pt>
                <c:pt idx="1">
                  <c:v>0.34</c:v>
                </c:pt>
                <c:pt idx="2">
                  <c:v>-0.07</c:v>
                </c:pt>
                <c:pt idx="3">
                  <c:v>-0.08</c:v>
                </c:pt>
                <c:pt idx="4">
                  <c:v>-0.04</c:v>
                </c:pt>
                <c:pt idx="5">
                  <c:v>-0.17</c:v>
                </c:pt>
                <c:pt idx="6">
                  <c:v>-0.02</c:v>
                </c:pt>
                <c:pt idx="7">
                  <c:v>-0.02</c:v>
                </c:pt>
                <c:pt idx="8">
                  <c:v>0.41</c:v>
                </c:pt>
                <c:pt idx="9">
                  <c:v>0.65</c:v>
                </c:pt>
                <c:pt idx="10">
                  <c:v>0.73</c:v>
                </c:pt>
                <c:pt idx="11">
                  <c:v>1.04</c:v>
                </c:pt>
              </c:numCache>
            </c:numRef>
          </c:yVal>
          <c:smooth val="0"/>
        </c:ser>
        <c:axId val="48875535"/>
        <c:axId val="54656721"/>
      </c:scatterChart>
      <c:valAx>
        <c:axId val="48875535"/>
        <c:scaling>
          <c:orientation val="minMax"/>
          <c:max val="1300"/>
          <c:min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6721"/>
        <c:crosses val="max"/>
        <c:crossBetween val="midCat"/>
        <c:majorUnit val="10"/>
      </c:valAx>
      <c:valAx>
        <c:axId val="54656721"/>
        <c:scaling>
          <c:orientation val="maxMin"/>
          <c:max val="1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5535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5230099796623"/>
          <c:y val="0.491286197071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8" min="4" style="0" width="7.28"/>
    <col collapsed="false" customWidth="true" hidden="false" outlineLevel="0" max="9" min="9" style="0" width="2.28"/>
    <col collapsed="false" customWidth="true" hidden="false" outlineLevel="0" max="14" min="10" style="0" width="7.28"/>
    <col collapsed="false" customWidth="true" hidden="false" outlineLevel="0" max="15" min="15" style="0" width="1.7"/>
  </cols>
  <sheetData>
    <row r="1" customFormat="false" ht="15" hidden="false" customHeight="true" outlineLevel="0" collapsed="false">
      <c r="B1" s="1" t="s">
        <v>0</v>
      </c>
      <c r="C1" s="2"/>
      <c r="D1" s="3"/>
      <c r="E1" s="3"/>
      <c r="F1" s="3"/>
      <c r="G1" s="3"/>
      <c r="H1" s="3"/>
      <c r="J1" s="3"/>
      <c r="K1" s="3"/>
      <c r="L1" s="3"/>
      <c r="M1" s="3"/>
      <c r="N1" s="3"/>
    </row>
    <row r="2" customFormat="false" ht="13.15" hidden="false" customHeight="true" outlineLevel="0" collapsed="false">
      <c r="C2" s="4"/>
      <c r="D2" s="4"/>
      <c r="E2" s="4"/>
      <c r="F2" s="4"/>
      <c r="G2" s="4"/>
      <c r="H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 t="s">
        <v>2</v>
      </c>
      <c r="B4" s="6"/>
      <c r="C4" s="7"/>
      <c r="D4" s="8"/>
      <c r="E4" s="8"/>
      <c r="F4" s="8"/>
      <c r="G4" s="8"/>
      <c r="H4" s="8"/>
      <c r="I4" s="9"/>
      <c r="J4" s="10"/>
      <c r="K4" s="10"/>
      <c r="L4" s="10"/>
      <c r="M4" s="10"/>
      <c r="N4" s="10"/>
      <c r="O4" s="11"/>
    </row>
    <row r="5" customFormat="false" ht="12.75" hidden="false" customHeight="false" outlineLevel="0" collapsed="false">
      <c r="A5" s="12" t="s">
        <v>3</v>
      </c>
      <c r="B5" s="13" t="s">
        <v>4</v>
      </c>
      <c r="C5" s="14"/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/>
      <c r="J5" s="18" t="s">
        <v>5</v>
      </c>
      <c r="K5" s="19" t="s">
        <v>6</v>
      </c>
      <c r="L5" s="19" t="s">
        <v>7</v>
      </c>
      <c r="M5" s="19" t="s">
        <v>8</v>
      </c>
      <c r="N5" s="19" t="s">
        <v>9</v>
      </c>
      <c r="O5" s="11"/>
      <c r="Q5" s="20"/>
    </row>
    <row r="6" customFormat="false" ht="12.75" hidden="false" customHeight="false" outlineLevel="0" collapsed="false">
      <c r="A6" s="21" t="n">
        <v>1457.68</v>
      </c>
      <c r="B6" s="22" t="n">
        <f aca="false">A6-1000</f>
        <v>457.68</v>
      </c>
      <c r="C6" s="23"/>
      <c r="D6" s="24" t="n">
        <v>-1.24</v>
      </c>
      <c r="E6" s="25" t="n">
        <v>0.58</v>
      </c>
      <c r="F6" s="25" t="n">
        <v>-1</v>
      </c>
      <c r="G6" s="0" t="n">
        <f aca="false">F6+1.4</f>
        <v>0.4</v>
      </c>
      <c r="H6" s="0" t="n">
        <v>0.72</v>
      </c>
      <c r="I6" s="26"/>
      <c r="J6" s="24"/>
      <c r="K6" s="27"/>
      <c r="L6" s="27"/>
      <c r="M6" s="27"/>
      <c r="N6" s="27"/>
      <c r="O6" s="11"/>
      <c r="Q6" s="25"/>
    </row>
    <row r="7" customFormat="false" ht="12.75" hidden="false" customHeight="false" outlineLevel="0" collapsed="false">
      <c r="A7" s="21" t="n">
        <v>1459.69</v>
      </c>
      <c r="B7" s="22" t="n">
        <f aca="false">A7-1000</f>
        <v>459.69</v>
      </c>
      <c r="C7" s="23"/>
      <c r="D7" s="24" t="n">
        <v>-1.01</v>
      </c>
      <c r="E7" s="25" t="n">
        <v>0.49</v>
      </c>
      <c r="F7" s="0" t="n">
        <v>-1.24</v>
      </c>
      <c r="G7" s="0" t="n">
        <f aca="false">F7+1.4</f>
        <v>0.16</v>
      </c>
      <c r="H7" s="0" t="n">
        <v>0.76</v>
      </c>
      <c r="I7" s="11"/>
      <c r="J7" s="24"/>
      <c r="K7" s="27"/>
      <c r="L7" s="27"/>
      <c r="M7" s="27"/>
      <c r="N7" s="27"/>
      <c r="O7" s="11"/>
      <c r="Q7" s="25"/>
    </row>
    <row r="8" customFormat="false" ht="12.75" hidden="false" customHeight="false" outlineLevel="0" collapsed="false">
      <c r="A8" s="21" t="n">
        <v>1470.68</v>
      </c>
      <c r="B8" s="22" t="n">
        <f aca="false">A8-1000</f>
        <v>470.68</v>
      </c>
      <c r="C8" s="23"/>
      <c r="D8" s="24" t="n">
        <v>-0.94</v>
      </c>
      <c r="E8" s="25" t="n">
        <v>0.61</v>
      </c>
      <c r="F8" s="0" t="n">
        <v>-1.23</v>
      </c>
      <c r="G8" s="0" t="n">
        <f aca="false">F8+1.4</f>
        <v>0.17</v>
      </c>
      <c r="H8" s="0" t="n">
        <v>0.71</v>
      </c>
      <c r="I8" s="11"/>
      <c r="J8" s="24"/>
      <c r="K8" s="27"/>
      <c r="L8" s="27"/>
      <c r="M8" s="27"/>
      <c r="N8" s="27"/>
      <c r="O8" s="11"/>
      <c r="Q8" s="25"/>
    </row>
    <row r="9" customFormat="false" ht="12.75" hidden="false" customHeight="false" outlineLevel="0" collapsed="false">
      <c r="A9" s="21" t="n">
        <v>1477.64</v>
      </c>
      <c r="B9" s="22" t="n">
        <f aca="false">A9-1000</f>
        <v>477.64</v>
      </c>
      <c r="C9" s="23"/>
      <c r="D9" s="24" t="n">
        <v>-0.92</v>
      </c>
      <c r="E9" s="25" t="n">
        <v>0.5</v>
      </c>
      <c r="F9" s="0" t="n">
        <v>-1.26</v>
      </c>
      <c r="G9" s="0" t="n">
        <f aca="false">F9+1.4</f>
        <v>0.14</v>
      </c>
      <c r="H9" s="0" t="n">
        <v>0.67</v>
      </c>
      <c r="I9" s="11"/>
      <c r="J9" s="24"/>
      <c r="K9" s="27"/>
      <c r="L9" s="27"/>
      <c r="M9" s="27"/>
      <c r="N9" s="27"/>
      <c r="O9" s="11"/>
      <c r="Q9" s="25"/>
    </row>
    <row r="10" customFormat="false" ht="12.75" hidden="false" customHeight="false" outlineLevel="0" collapsed="false">
      <c r="A10" s="21" t="n">
        <v>1482.61</v>
      </c>
      <c r="B10" s="22" t="n">
        <f aca="false">A10-1000</f>
        <v>482.61</v>
      </c>
      <c r="C10" s="23"/>
      <c r="D10" s="24" t="n">
        <v>-0.8</v>
      </c>
      <c r="E10" s="25" t="n">
        <v>0.58</v>
      </c>
      <c r="F10" s="0" t="n">
        <v>-1.19</v>
      </c>
      <c r="G10" s="0" t="n">
        <f aca="false">F10+1.4</f>
        <v>0.21</v>
      </c>
      <c r="H10" s="0" t="n">
        <v>0.72</v>
      </c>
      <c r="I10" s="11"/>
      <c r="J10" s="24"/>
      <c r="K10" s="27"/>
      <c r="L10" s="27"/>
      <c r="M10" s="27"/>
      <c r="N10" s="27"/>
      <c r="O10" s="11"/>
      <c r="Q10" s="25"/>
    </row>
    <row r="11" customFormat="false" ht="12.75" hidden="false" customHeight="false" outlineLevel="0" collapsed="false">
      <c r="A11" s="21" t="n">
        <v>1491.6</v>
      </c>
      <c r="B11" s="22" t="n">
        <f aca="false">A11-1000</f>
        <v>491.6</v>
      </c>
      <c r="C11" s="23"/>
      <c r="D11" s="24" t="n">
        <v>-0.5</v>
      </c>
      <c r="E11" s="25" t="n">
        <v>0.62</v>
      </c>
      <c r="F11" s="0" t="n">
        <v>-1.21</v>
      </c>
      <c r="G11" s="0" t="n">
        <f aca="false">F11+1.4</f>
        <v>0.19</v>
      </c>
      <c r="H11" s="0" t="n">
        <v>0.74</v>
      </c>
      <c r="I11" s="11"/>
      <c r="J11" s="24"/>
      <c r="K11" s="27"/>
      <c r="L11" s="27"/>
      <c r="M11" s="27"/>
      <c r="N11" s="27"/>
      <c r="O11" s="11"/>
      <c r="Q11" s="25"/>
    </row>
    <row r="12" customFormat="false" ht="12.75" hidden="false" customHeight="false" outlineLevel="0" collapsed="false">
      <c r="A12" s="21" t="n">
        <v>1502.57</v>
      </c>
      <c r="B12" s="22" t="n">
        <f aca="false">A12-1000</f>
        <v>502.57</v>
      </c>
      <c r="C12" s="23"/>
      <c r="D12" s="24" t="n">
        <v>-0.17</v>
      </c>
      <c r="E12" s="25" t="n">
        <v>0.59</v>
      </c>
      <c r="F12" s="0" t="n">
        <v>-1.22</v>
      </c>
      <c r="G12" s="0" t="n">
        <f aca="false">F12+1.4</f>
        <v>0.18</v>
      </c>
      <c r="H12" s="0" t="n">
        <v>0.7</v>
      </c>
      <c r="I12" s="11"/>
      <c r="J12" s="24"/>
      <c r="K12" s="27"/>
      <c r="L12" s="27"/>
      <c r="M12" s="27"/>
      <c r="N12" s="27"/>
      <c r="O12" s="11"/>
      <c r="Q12" s="25"/>
    </row>
    <row r="13" customFormat="false" ht="12.75" hidden="false" customHeight="false" outlineLevel="0" collapsed="false">
      <c r="A13" s="21" t="n">
        <v>1510.54</v>
      </c>
      <c r="B13" s="22" t="n">
        <f aca="false">A13-1000</f>
        <v>510.54</v>
      </c>
      <c r="C13" s="23"/>
      <c r="D13" s="24" t="n">
        <v>0.1</v>
      </c>
      <c r="E13" s="25" t="n">
        <v>0.58</v>
      </c>
      <c r="F13" s="0" t="n">
        <v>-1.22</v>
      </c>
      <c r="G13" s="0" t="n">
        <f aca="false">F13+1.4</f>
        <v>0.18</v>
      </c>
      <c r="H13" s="0" t="n">
        <v>0.75</v>
      </c>
      <c r="I13" s="11"/>
      <c r="J13" s="24"/>
      <c r="K13" s="27"/>
      <c r="L13" s="27"/>
      <c r="M13" s="27"/>
      <c r="N13" s="27"/>
      <c r="O13" s="11"/>
      <c r="Q13" s="25"/>
    </row>
    <row r="14" customFormat="false" ht="12.75" hidden="false" customHeight="false" outlineLevel="0" collapsed="false">
      <c r="A14" s="21" t="n">
        <v>1512.53</v>
      </c>
      <c r="B14" s="22" t="n">
        <f aca="false">A14-1000</f>
        <v>512.53</v>
      </c>
      <c r="C14" s="23"/>
      <c r="D14" s="24" t="n">
        <v>0.26</v>
      </c>
      <c r="E14" s="25" t="n">
        <v>0.58</v>
      </c>
      <c r="F14" s="0" t="n">
        <v>-1.21</v>
      </c>
      <c r="G14" s="0" t="n">
        <f aca="false">F14+1.4</f>
        <v>0.19</v>
      </c>
      <c r="H14" s="0" t="n">
        <v>0.75</v>
      </c>
      <c r="I14" s="11"/>
      <c r="J14" s="24"/>
      <c r="K14" s="27"/>
      <c r="L14" s="27"/>
      <c r="M14" s="27"/>
      <c r="N14" s="27"/>
      <c r="O14" s="11"/>
      <c r="Q14" s="25"/>
    </row>
    <row r="15" customFormat="false" ht="12.75" hidden="false" customHeight="false" outlineLevel="0" collapsed="false">
      <c r="A15" s="21" t="n">
        <v>1514.5</v>
      </c>
      <c r="B15" s="22" t="n">
        <f aca="false">A15-1000</f>
        <v>514.5</v>
      </c>
      <c r="C15" s="23"/>
      <c r="D15" s="24" t="n">
        <v>0.16</v>
      </c>
      <c r="E15" s="25" t="n">
        <v>0.558</v>
      </c>
      <c r="F15" s="0" t="n">
        <v>-1.22</v>
      </c>
      <c r="G15" s="0" t="n">
        <f aca="false">F15+1.4</f>
        <v>0.18</v>
      </c>
      <c r="H15" s="0" t="n">
        <v>0.75</v>
      </c>
      <c r="I15" s="11"/>
      <c r="J15" s="24"/>
      <c r="K15" s="27"/>
      <c r="L15" s="27"/>
      <c r="M15" s="27"/>
      <c r="N15" s="27"/>
      <c r="O15" s="11"/>
      <c r="Q15" s="25"/>
    </row>
    <row r="16" customFormat="false" ht="12.75" hidden="false" customHeight="false" outlineLevel="0" collapsed="false">
      <c r="A16" s="21" t="n">
        <v>1520.51</v>
      </c>
      <c r="B16" s="22" t="n">
        <f aca="false">A16-1000</f>
        <v>520.51</v>
      </c>
      <c r="C16" s="23"/>
      <c r="D16" s="24" t="n">
        <v>0.19</v>
      </c>
      <c r="E16" s="25" t="n">
        <v>0.54</v>
      </c>
      <c r="F16" s="0" t="n">
        <v>-1.27</v>
      </c>
      <c r="G16" s="0" t="n">
        <f aca="false">F16+1.4</f>
        <v>0.13</v>
      </c>
      <c r="H16" s="0" t="n">
        <v>0.7</v>
      </c>
      <c r="I16" s="11"/>
      <c r="J16" s="24"/>
      <c r="K16" s="27"/>
      <c r="L16" s="27"/>
      <c r="M16" s="27"/>
      <c r="N16" s="27"/>
      <c r="O16" s="11"/>
      <c r="Q16" s="25"/>
    </row>
    <row r="17" customFormat="false" ht="12.75" hidden="false" customHeight="false" outlineLevel="0" collapsed="false">
      <c r="A17" s="21" t="n">
        <v>1522.51</v>
      </c>
      <c r="B17" s="22" t="n">
        <f aca="false">A17-1000</f>
        <v>522.51</v>
      </c>
      <c r="C17" s="23"/>
      <c r="D17" s="24" t="n">
        <v>0.33</v>
      </c>
      <c r="E17" s="25" t="n">
        <v>0.62</v>
      </c>
      <c r="F17" s="0" t="n">
        <v>-1.21</v>
      </c>
      <c r="G17" s="0" t="n">
        <f aca="false">F17+1.4</f>
        <v>0.19</v>
      </c>
      <c r="H17" s="0" t="n">
        <v>0.74</v>
      </c>
      <c r="I17" s="11"/>
      <c r="J17" s="24"/>
      <c r="K17" s="27"/>
      <c r="L17" s="27"/>
      <c r="M17" s="27"/>
      <c r="N17" s="27"/>
      <c r="O17" s="11"/>
      <c r="Q17" s="25"/>
    </row>
    <row r="18" customFormat="false" ht="12.75" hidden="false" customHeight="false" outlineLevel="0" collapsed="false">
      <c r="A18" s="21" t="n">
        <v>1525.51</v>
      </c>
      <c r="B18" s="22" t="n">
        <f aca="false">A18-1000</f>
        <v>525.51</v>
      </c>
      <c r="C18" s="23"/>
      <c r="D18" s="24" t="n">
        <v>0.17</v>
      </c>
      <c r="E18" s="25" t="n">
        <v>0.51</v>
      </c>
      <c r="F18" s="0" t="n">
        <v>-1.29</v>
      </c>
      <c r="G18" s="0" t="n">
        <f aca="false">F18+1.4</f>
        <v>0.11</v>
      </c>
      <c r="H18" s="0" t="n">
        <v>0.67</v>
      </c>
      <c r="I18" s="11"/>
      <c r="J18" s="24"/>
      <c r="K18" s="27"/>
      <c r="L18" s="27"/>
      <c r="M18" s="27"/>
      <c r="N18" s="27"/>
      <c r="O18" s="11"/>
      <c r="Q18" s="25"/>
    </row>
    <row r="19" customFormat="false" ht="12.75" hidden="false" customHeight="false" outlineLevel="0" collapsed="false">
      <c r="A19" s="21" t="n">
        <v>1535.47</v>
      </c>
      <c r="B19" s="22" t="n">
        <f aca="false">A19-1000</f>
        <v>535.47</v>
      </c>
      <c r="C19" s="23"/>
      <c r="D19" s="24" t="n">
        <v>0.15</v>
      </c>
      <c r="E19" s="25" t="n">
        <v>0.6</v>
      </c>
      <c r="F19" s="0" t="n">
        <v>-1.22</v>
      </c>
      <c r="G19" s="0" t="n">
        <f aca="false">F19+1.4</f>
        <v>0.18</v>
      </c>
      <c r="H19" s="0" t="n">
        <v>0.74</v>
      </c>
      <c r="I19" s="11"/>
      <c r="J19" s="24" t="n">
        <v>1.18</v>
      </c>
      <c r="K19" s="25" t="n">
        <v>0.66</v>
      </c>
      <c r="L19" s="0" t="n">
        <v>-1.23</v>
      </c>
      <c r="N19" s="0" t="n">
        <v>1.28</v>
      </c>
      <c r="O19" s="11"/>
      <c r="Q19" s="25"/>
    </row>
    <row r="20" customFormat="false" ht="12.75" hidden="false" customHeight="false" outlineLevel="0" collapsed="false">
      <c r="A20" s="21" t="n">
        <v>1537.45</v>
      </c>
      <c r="B20" s="22" t="n">
        <f aca="false">A20-1000</f>
        <v>537.45</v>
      </c>
      <c r="C20" s="23"/>
      <c r="D20" s="24" t="n">
        <v>0.13</v>
      </c>
      <c r="E20" s="25" t="n">
        <v>0.6</v>
      </c>
      <c r="F20" s="0" t="n">
        <v>-1.24</v>
      </c>
      <c r="G20" s="0" t="n">
        <f aca="false">F20+1.4</f>
        <v>0.16</v>
      </c>
      <c r="H20" s="0" t="n">
        <v>0.68</v>
      </c>
      <c r="I20" s="11"/>
      <c r="J20" s="24" t="n">
        <v>1.12</v>
      </c>
      <c r="K20" s="25" t="n">
        <v>0.67</v>
      </c>
      <c r="L20" s="0" t="n">
        <v>-1.27</v>
      </c>
      <c r="N20" s="0" t="n">
        <v>1.24</v>
      </c>
      <c r="O20" s="11"/>
      <c r="Q20" s="25"/>
    </row>
    <row r="21" customFormat="false" ht="12.75" hidden="false" customHeight="false" outlineLevel="0" collapsed="false">
      <c r="A21" s="28"/>
      <c r="B21" s="29"/>
      <c r="C21" s="23"/>
      <c r="D21" s="30"/>
      <c r="E21" s="31"/>
      <c r="F21" s="31"/>
      <c r="G21" s="31"/>
      <c r="H21" s="31"/>
      <c r="I21" s="11"/>
      <c r="J21" s="30"/>
      <c r="K21" s="27"/>
      <c r="L21" s="27"/>
      <c r="M21" s="27"/>
      <c r="N21" s="27"/>
      <c r="O21" s="11"/>
      <c r="Q21" s="25"/>
    </row>
    <row r="22" customFormat="false" ht="12.75" hidden="false" customHeight="false" outlineLevel="0" collapsed="false">
      <c r="A22" s="32"/>
      <c r="B22" s="33"/>
      <c r="C22" s="32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5"/>
      <c r="Q22" s="25"/>
    </row>
    <row r="23" customFormat="false" ht="12.75" hidden="false" customHeight="false" outlineLevel="0" collapsed="false">
      <c r="A23" s="5" t="s">
        <v>10</v>
      </c>
      <c r="Q23" s="25"/>
    </row>
    <row r="24" customFormat="false" ht="12.75" hidden="false" customHeight="false" outlineLevel="0" collapsed="false">
      <c r="A24" s="6" t="s">
        <v>2</v>
      </c>
      <c r="B24" s="6"/>
      <c r="C24" s="7"/>
      <c r="D24" s="8"/>
      <c r="E24" s="8"/>
      <c r="F24" s="8"/>
      <c r="G24" s="8"/>
      <c r="H24" s="8"/>
      <c r="I24" s="9"/>
      <c r="J24" s="10"/>
      <c r="K24" s="10"/>
      <c r="L24" s="10"/>
      <c r="M24" s="10"/>
      <c r="N24" s="10"/>
      <c r="O24" s="11"/>
      <c r="Q24" s="25"/>
    </row>
    <row r="25" customFormat="false" ht="12.75" hidden="false" customHeight="false" outlineLevel="0" collapsed="false">
      <c r="A25" s="12" t="s">
        <v>3</v>
      </c>
      <c r="B25" s="13" t="s">
        <v>4</v>
      </c>
      <c r="C25" s="14"/>
      <c r="D25" s="15" t="s">
        <v>5</v>
      </c>
      <c r="E25" s="16" t="s">
        <v>6</v>
      </c>
      <c r="F25" s="16" t="s">
        <v>7</v>
      </c>
      <c r="G25" s="16" t="s">
        <v>8</v>
      </c>
      <c r="H25" s="16" t="s">
        <v>9</v>
      </c>
      <c r="I25" s="17"/>
      <c r="J25" s="18" t="s">
        <v>5</v>
      </c>
      <c r="K25" s="19" t="s">
        <v>6</v>
      </c>
      <c r="L25" s="19" t="s">
        <v>7</v>
      </c>
      <c r="M25" s="19" t="s">
        <v>8</v>
      </c>
      <c r="N25" s="19" t="s">
        <v>9</v>
      </c>
      <c r="O25" s="11"/>
      <c r="Q25" s="25"/>
    </row>
    <row r="26" customFormat="false" ht="12.75" hidden="false" customHeight="false" outlineLevel="0" collapsed="false">
      <c r="A26" s="21" t="n">
        <v>1849.6</v>
      </c>
      <c r="B26" s="22" t="n">
        <f aca="false">A26-1000</f>
        <v>849.6</v>
      </c>
      <c r="C26" s="23"/>
      <c r="D26" s="24" t="n">
        <v>0.27</v>
      </c>
      <c r="E26" s="25" t="n">
        <v>0.52</v>
      </c>
      <c r="F26" s="0" t="n">
        <v>-1.19</v>
      </c>
      <c r="G26" s="0" t="n">
        <f aca="false">F26+1.4</f>
        <v>0.21</v>
      </c>
      <c r="H26" s="0" t="n">
        <v>0.73</v>
      </c>
      <c r="I26" s="26"/>
      <c r="J26" s="24" t="n">
        <v>1.1</v>
      </c>
      <c r="K26" s="25" t="n">
        <v>0.59</v>
      </c>
      <c r="L26" s="0" t="n">
        <v>-1.17</v>
      </c>
      <c r="M26" s="0" t="n">
        <f aca="false">L26+1.4</f>
        <v>0.23</v>
      </c>
      <c r="N26" s="0" t="n">
        <v>1.25</v>
      </c>
      <c r="O26" s="11"/>
      <c r="Q26" s="25"/>
    </row>
    <row r="27" customFormat="false" ht="12.75" hidden="false" customHeight="false" outlineLevel="0" collapsed="false">
      <c r="A27" s="21" t="n">
        <v>1854.57</v>
      </c>
      <c r="B27" s="22" t="n">
        <f aca="false">A27-1000</f>
        <v>854.57</v>
      </c>
      <c r="C27" s="23"/>
      <c r="D27" s="24" t="n">
        <v>0.38</v>
      </c>
      <c r="E27" s="25" t="n">
        <v>0.59</v>
      </c>
      <c r="F27" s="0" t="n">
        <v>-1.23</v>
      </c>
      <c r="G27" s="0" t="n">
        <f aca="false">F27+1.4</f>
        <v>0.17</v>
      </c>
      <c r="H27" s="0" t="n">
        <v>0.72</v>
      </c>
      <c r="I27" s="11"/>
      <c r="J27" s="24" t="n">
        <v>1.16</v>
      </c>
      <c r="K27" s="25" t="n">
        <v>0.65</v>
      </c>
      <c r="L27" s="0" t="n">
        <v>-1.27</v>
      </c>
      <c r="M27" s="0" t="n">
        <f aca="false">L27+1.4</f>
        <v>0.13</v>
      </c>
      <c r="N27" s="0" t="n">
        <v>1.24</v>
      </c>
      <c r="O27" s="11"/>
      <c r="Q27" s="25"/>
    </row>
    <row r="28" customFormat="false" ht="12.75" hidden="false" customHeight="false" outlineLevel="0" collapsed="false">
      <c r="A28" s="21" t="n">
        <v>1856.56</v>
      </c>
      <c r="B28" s="22" t="n">
        <f aca="false">A28-1000</f>
        <v>856.56</v>
      </c>
      <c r="C28" s="23"/>
      <c r="D28" s="24" t="n">
        <v>0.29</v>
      </c>
      <c r="E28" s="25" t="n">
        <v>0.56</v>
      </c>
      <c r="F28" s="0" t="n">
        <v>-1.22</v>
      </c>
      <c r="G28" s="0" t="n">
        <f aca="false">F28+1.4</f>
        <v>0.18</v>
      </c>
      <c r="H28" s="0" t="n">
        <v>0.73</v>
      </c>
      <c r="I28" s="11"/>
      <c r="J28" s="24" t="n">
        <v>1.12</v>
      </c>
      <c r="K28" s="25" t="n">
        <v>0.64</v>
      </c>
      <c r="L28" s="0" t="n">
        <v>-1.22</v>
      </c>
      <c r="M28" s="0" t="n">
        <f aca="false">L28+1.4</f>
        <v>0.18</v>
      </c>
      <c r="N28" s="0" t="n">
        <v>1.26</v>
      </c>
      <c r="O28" s="11"/>
      <c r="Q28" s="25"/>
    </row>
    <row r="29" customFormat="false" ht="12.75" hidden="false" customHeight="false" outlineLevel="0" collapsed="false">
      <c r="A29" s="21" t="n">
        <v>1866.55</v>
      </c>
      <c r="B29" s="22" t="n">
        <f aca="false">A29-1000</f>
        <v>866.55</v>
      </c>
      <c r="C29" s="23"/>
      <c r="D29" s="24" t="n">
        <v>0.36</v>
      </c>
      <c r="E29" s="25" t="n">
        <v>0.57</v>
      </c>
      <c r="F29" s="0" t="n">
        <v>-1.19</v>
      </c>
      <c r="G29" s="0" t="n">
        <f aca="false">F29+1.4</f>
        <v>0.21</v>
      </c>
      <c r="H29" s="0" t="n">
        <v>0.74</v>
      </c>
      <c r="I29" s="11"/>
      <c r="J29" s="24" t="n">
        <v>1.06</v>
      </c>
      <c r="K29" s="25" t="n">
        <v>0.63</v>
      </c>
      <c r="L29" s="0" t="n">
        <v>-1.24</v>
      </c>
      <c r="M29" s="0" t="n">
        <f aca="false">L29+1.4</f>
        <v>0.16</v>
      </c>
      <c r="N29" s="0" t="n">
        <v>1.26</v>
      </c>
      <c r="O29" s="11"/>
      <c r="Q29" s="25"/>
    </row>
    <row r="30" customFormat="false" ht="12.75" hidden="false" customHeight="false" outlineLevel="0" collapsed="false">
      <c r="A30" s="21" t="n">
        <v>1875.54</v>
      </c>
      <c r="B30" s="22" t="n">
        <f aca="false">A30-1000</f>
        <v>875.54</v>
      </c>
      <c r="C30" s="23"/>
      <c r="D30" s="24" t="n">
        <v>-0.02</v>
      </c>
      <c r="E30" s="25" t="n">
        <v>0.58</v>
      </c>
      <c r="F30" s="0" t="n">
        <v>-1.24</v>
      </c>
      <c r="G30" s="0" t="n">
        <f aca="false">F30+1.4</f>
        <v>0.16</v>
      </c>
      <c r="H30" s="0" t="n">
        <v>0.71</v>
      </c>
      <c r="I30" s="11"/>
      <c r="J30" s="24" t="n">
        <v>1.06</v>
      </c>
      <c r="K30" s="25" t="n">
        <v>0.66</v>
      </c>
      <c r="L30" s="0" t="n">
        <v>-1.26</v>
      </c>
      <c r="M30" s="0" t="n">
        <f aca="false">L30+1.4</f>
        <v>0.14</v>
      </c>
      <c r="N30" s="0" t="n">
        <v>1.24</v>
      </c>
      <c r="O30" s="11"/>
      <c r="Q30" s="25"/>
    </row>
    <row r="31" customFormat="false" ht="12.75" hidden="false" customHeight="false" outlineLevel="0" collapsed="false">
      <c r="A31" s="21" t="n">
        <v>1881.51</v>
      </c>
      <c r="B31" s="22" t="n">
        <f aca="false">A31-1000</f>
        <v>881.51</v>
      </c>
      <c r="C31" s="23"/>
      <c r="D31" s="24" t="n">
        <v>-0.72</v>
      </c>
      <c r="E31" s="25" t="n">
        <v>0.57</v>
      </c>
      <c r="F31" s="0" t="n">
        <v>-1.16</v>
      </c>
      <c r="G31" s="0" t="n">
        <f aca="false">F31+1.4</f>
        <v>0.24</v>
      </c>
      <c r="H31" s="0" t="n">
        <v>0.75</v>
      </c>
      <c r="I31" s="11"/>
      <c r="J31" s="24" t="n">
        <v>0.34</v>
      </c>
      <c r="K31" s="25" t="n">
        <v>0.65</v>
      </c>
      <c r="L31" s="0" t="n">
        <v>-1.08</v>
      </c>
      <c r="M31" s="0" t="n">
        <f aca="false">L31+1.4</f>
        <v>0.32</v>
      </c>
      <c r="N31" s="0" t="n">
        <v>1.29</v>
      </c>
      <c r="O31" s="11"/>
      <c r="Q31" s="25"/>
    </row>
    <row r="32" customFormat="false" ht="12.75" hidden="false" customHeight="false" outlineLevel="0" collapsed="false">
      <c r="A32" s="21" t="n">
        <v>1882.5</v>
      </c>
      <c r="B32" s="22" t="n">
        <f aca="false">A32-1000</f>
        <v>882.5</v>
      </c>
      <c r="C32" s="23"/>
      <c r="D32" s="24" t="n">
        <v>-0.86</v>
      </c>
      <c r="E32" s="25" t="n">
        <v>0.58</v>
      </c>
      <c r="F32" s="0" t="n">
        <v>-1.22</v>
      </c>
      <c r="G32" s="0" t="n">
        <f aca="false">F32+1.4</f>
        <v>0.18</v>
      </c>
      <c r="H32" s="0" t="n">
        <v>0.74</v>
      </c>
      <c r="I32" s="11"/>
      <c r="J32" s="24" t="n">
        <v>0.13</v>
      </c>
      <c r="K32" s="25" t="n">
        <v>0.64</v>
      </c>
      <c r="L32" s="0" t="n">
        <v>-1.25</v>
      </c>
      <c r="M32" s="0" t="n">
        <f aca="false">L32+1.4</f>
        <v>0.15</v>
      </c>
      <c r="N32" s="0" t="n">
        <v>1.27</v>
      </c>
      <c r="O32" s="11"/>
      <c r="Q32" s="25"/>
    </row>
    <row r="33" customFormat="false" ht="12.75" hidden="false" customHeight="false" outlineLevel="0" collapsed="false">
      <c r="A33" s="21" t="n">
        <v>1897.5</v>
      </c>
      <c r="B33" s="22" t="n">
        <f aca="false">A33-1000</f>
        <v>897.5</v>
      </c>
      <c r="C33" s="23"/>
      <c r="D33" s="24" t="n">
        <v>-1.15</v>
      </c>
      <c r="E33" s="25" t="n">
        <v>0.56</v>
      </c>
      <c r="F33" s="0" t="n">
        <v>-1.23</v>
      </c>
      <c r="G33" s="0" t="n">
        <f aca="false">F33+1.4</f>
        <v>0.17</v>
      </c>
      <c r="H33" s="0" t="n">
        <v>0.71</v>
      </c>
      <c r="I33" s="11"/>
      <c r="J33" s="24" t="n">
        <v>-0.06</v>
      </c>
      <c r="K33" s="25" t="n">
        <v>0.63</v>
      </c>
      <c r="L33" s="0" t="n">
        <v>-1.09</v>
      </c>
      <c r="M33" s="0" t="n">
        <f aca="false">L33+1.4</f>
        <v>0.31</v>
      </c>
      <c r="N33" s="0" t="n">
        <v>1.26</v>
      </c>
      <c r="O33" s="11"/>
      <c r="Q33" s="25"/>
    </row>
    <row r="34" customFormat="false" ht="12.75" hidden="false" customHeight="false" outlineLevel="0" collapsed="false">
      <c r="A34" s="36" t="n">
        <v>1907.46</v>
      </c>
      <c r="B34" s="22" t="n">
        <f aca="false">A34-1000</f>
        <v>907.46</v>
      </c>
      <c r="C34" s="23"/>
      <c r="D34" s="30" t="n">
        <v>-0.85</v>
      </c>
      <c r="E34" s="25" t="n">
        <v>0.56</v>
      </c>
      <c r="F34" s="0" t="n">
        <v>-1.25</v>
      </c>
      <c r="G34" s="0" t="n">
        <f aca="false">F34+1.4</f>
        <v>0.15</v>
      </c>
      <c r="H34" s="0" t="n">
        <v>0.71</v>
      </c>
      <c r="I34" s="11"/>
      <c r="J34" s="30" t="n">
        <v>0.22</v>
      </c>
      <c r="K34" s="25" t="n">
        <v>0.65</v>
      </c>
      <c r="L34" s="0" t="n">
        <v>-1.15</v>
      </c>
      <c r="M34" s="0" t="n">
        <f aca="false">L34+1.4</f>
        <v>0.25</v>
      </c>
      <c r="N34" s="0" t="n">
        <v>1.26</v>
      </c>
      <c r="O34" s="11"/>
      <c r="Q34" s="25"/>
    </row>
    <row r="35" customFormat="false" ht="12.75" hidden="false" customHeight="false" outlineLevel="0" collapsed="false">
      <c r="A35" s="32"/>
      <c r="B35" s="33"/>
      <c r="C35" s="32"/>
      <c r="D35" s="34"/>
      <c r="E35" s="34"/>
      <c r="F35" s="34"/>
      <c r="G35" s="34"/>
      <c r="H35" s="34"/>
      <c r="I35" s="35"/>
      <c r="J35" s="34"/>
      <c r="K35" s="34"/>
      <c r="L35" s="34"/>
      <c r="M35" s="34"/>
      <c r="N35" s="34"/>
      <c r="O35" s="35"/>
    </row>
    <row r="36" customFormat="false" ht="12.75" hidden="false" customHeight="false" outlineLevel="0" collapsed="false">
      <c r="A36" s="32"/>
      <c r="B36" s="33"/>
      <c r="C36" s="32"/>
      <c r="D36" s="34"/>
      <c r="E36" s="34"/>
      <c r="F36" s="34"/>
      <c r="G36" s="34"/>
      <c r="H36" s="34"/>
      <c r="I36" s="35"/>
      <c r="J36" s="34"/>
      <c r="K36" s="34"/>
      <c r="L36" s="34"/>
      <c r="M36" s="34"/>
      <c r="N36" s="34"/>
      <c r="O36" s="35"/>
    </row>
    <row r="37" customFormat="false" ht="12.75" hidden="false" customHeight="false" outlineLevel="0" collapsed="false">
      <c r="A37" s="5" t="s">
        <v>11</v>
      </c>
      <c r="O37" s="35"/>
    </row>
    <row r="38" customFormat="false" ht="12.75" hidden="false" customHeight="false" outlineLevel="0" collapsed="false">
      <c r="A38" s="6" t="s">
        <v>2</v>
      </c>
      <c r="B38" s="6"/>
      <c r="C38" s="7"/>
      <c r="D38" s="8"/>
      <c r="E38" s="8"/>
      <c r="F38" s="8"/>
      <c r="G38" s="8"/>
      <c r="H38" s="8"/>
      <c r="I38" s="9"/>
      <c r="J38" s="37"/>
      <c r="K38" s="38"/>
      <c r="L38" s="38"/>
      <c r="M38" s="38"/>
      <c r="N38" s="38"/>
      <c r="O38" s="11"/>
    </row>
    <row r="39" customFormat="false" ht="12.75" hidden="false" customHeight="false" outlineLevel="0" collapsed="false">
      <c r="A39" s="12" t="s">
        <v>3</v>
      </c>
      <c r="B39" s="13" t="s">
        <v>4</v>
      </c>
      <c r="C39" s="14"/>
      <c r="D39" s="15" t="s">
        <v>5</v>
      </c>
      <c r="E39" s="16" t="s">
        <v>6</v>
      </c>
      <c r="F39" s="16" t="s">
        <v>7</v>
      </c>
      <c r="G39" s="16" t="s">
        <v>8</v>
      </c>
      <c r="H39" s="16" t="s">
        <v>9</v>
      </c>
      <c r="I39" s="17"/>
      <c r="J39" s="39" t="s">
        <v>5</v>
      </c>
      <c r="K39" s="40" t="s">
        <v>6</v>
      </c>
      <c r="L39" s="40" t="s">
        <v>7</v>
      </c>
      <c r="M39" s="40" t="s">
        <v>8</v>
      </c>
      <c r="N39" s="40" t="s">
        <v>9</v>
      </c>
      <c r="O39" s="11"/>
    </row>
    <row r="40" customFormat="false" ht="12.75" hidden="false" customHeight="false" outlineLevel="0" collapsed="false">
      <c r="A40" s="21" t="n">
        <v>2208.6</v>
      </c>
      <c r="B40" s="22" t="n">
        <f aca="false">A40-1000</f>
        <v>1208.6</v>
      </c>
      <c r="C40" s="23"/>
      <c r="D40" s="24" t="n">
        <v>-0.38</v>
      </c>
      <c r="E40" s="25"/>
      <c r="F40" s="25"/>
      <c r="I40" s="26"/>
      <c r="J40" s="41" t="n">
        <v>0.62</v>
      </c>
      <c r="K40" s="42"/>
      <c r="L40" s="42"/>
      <c r="M40" s="42"/>
      <c r="N40" s="42"/>
      <c r="O40" s="35"/>
    </row>
    <row r="41" customFormat="false" ht="12.75" hidden="false" customHeight="false" outlineLevel="0" collapsed="false">
      <c r="A41" s="21" t="n">
        <v>2211.58</v>
      </c>
      <c r="B41" s="22" t="n">
        <f aca="false">A41-1000</f>
        <v>1211.58</v>
      </c>
      <c r="C41" s="23"/>
      <c r="D41" s="24" t="n">
        <v>-0.65</v>
      </c>
      <c r="E41" s="25"/>
      <c r="I41" s="11"/>
      <c r="J41" s="24" t="n">
        <v>0.34</v>
      </c>
      <c r="K41" s="42"/>
      <c r="L41" s="42"/>
      <c r="M41" s="42"/>
      <c r="N41" s="42"/>
      <c r="O41" s="35"/>
    </row>
    <row r="42" customFormat="false" ht="12.75" hidden="false" customHeight="false" outlineLevel="0" collapsed="false">
      <c r="A42" s="21" t="n">
        <v>2218.57</v>
      </c>
      <c r="B42" s="22" t="n">
        <f aca="false">A42-1000</f>
        <v>1218.57</v>
      </c>
      <c r="C42" s="23"/>
      <c r="D42" s="24" t="n">
        <v>-1.05</v>
      </c>
      <c r="E42" s="25"/>
      <c r="I42" s="11"/>
      <c r="J42" s="24" t="n">
        <v>-0.07</v>
      </c>
      <c r="K42" s="42"/>
      <c r="L42" s="42"/>
      <c r="M42" s="42"/>
      <c r="N42" s="42"/>
    </row>
    <row r="43" customFormat="false" ht="12.75" hidden="false" customHeight="false" outlineLevel="0" collapsed="false">
      <c r="A43" s="21" t="n">
        <v>2219.6</v>
      </c>
      <c r="B43" s="22" t="n">
        <f aca="false">A43-1000</f>
        <v>1219.6</v>
      </c>
      <c r="C43" s="23"/>
      <c r="D43" s="24" t="n">
        <v>-1.06</v>
      </c>
      <c r="E43" s="25"/>
      <c r="I43" s="11"/>
      <c r="J43" s="24" t="n">
        <v>-0.08</v>
      </c>
      <c r="K43" s="42"/>
      <c r="L43" s="42"/>
      <c r="M43" s="42"/>
      <c r="N43" s="42"/>
    </row>
    <row r="44" customFormat="false" ht="12.75" hidden="false" customHeight="false" outlineLevel="0" collapsed="false">
      <c r="A44" s="21" t="n">
        <v>2220.59</v>
      </c>
      <c r="B44" s="22" t="n">
        <f aca="false">A44-1000</f>
        <v>1220.59</v>
      </c>
      <c r="C44" s="23"/>
      <c r="D44" s="24" t="n">
        <v>-1.04</v>
      </c>
      <c r="E44" s="25"/>
      <c r="I44" s="11"/>
      <c r="J44" s="24" t="n">
        <v>-0.04</v>
      </c>
      <c r="K44" s="42"/>
      <c r="L44" s="42"/>
      <c r="M44" s="42"/>
      <c r="N44" s="42"/>
    </row>
    <row r="45" customFormat="false" ht="12.75" hidden="false" customHeight="false" outlineLevel="0" collapsed="false">
      <c r="A45" s="21" t="n">
        <v>2225.58</v>
      </c>
      <c r="B45" s="22" t="n">
        <f aca="false">A45-1000</f>
        <v>1225.58</v>
      </c>
      <c r="C45" s="23"/>
      <c r="D45" s="24" t="n">
        <v>-1.14</v>
      </c>
      <c r="E45" s="25"/>
      <c r="I45" s="11"/>
      <c r="J45" s="24" t="n">
        <v>-0.17</v>
      </c>
      <c r="K45" s="42"/>
      <c r="L45" s="42"/>
      <c r="M45" s="42"/>
      <c r="N45" s="42"/>
    </row>
    <row r="46" customFormat="false" ht="12.75" hidden="false" customHeight="false" outlineLevel="0" collapsed="false">
      <c r="A46" s="21" t="n">
        <v>2231.57</v>
      </c>
      <c r="B46" s="22" t="n">
        <f aca="false">A46-1000</f>
        <v>1231.57</v>
      </c>
      <c r="C46" s="23"/>
      <c r="D46" s="24" t="n">
        <v>-1.01</v>
      </c>
      <c r="E46" s="25"/>
      <c r="I46" s="11"/>
      <c r="J46" s="24" t="n">
        <v>-0.02</v>
      </c>
      <c r="K46" s="42"/>
      <c r="L46" s="42"/>
      <c r="M46" s="42"/>
      <c r="N46" s="42"/>
    </row>
    <row r="47" customFormat="false" ht="12.75" hidden="false" customHeight="false" outlineLevel="0" collapsed="false">
      <c r="A47" s="21" t="n">
        <v>2233.56</v>
      </c>
      <c r="B47" s="22" t="n">
        <f aca="false">A47-1000</f>
        <v>1233.56</v>
      </c>
      <c r="C47" s="23"/>
      <c r="D47" s="24" t="n">
        <v>-1.01</v>
      </c>
      <c r="E47" s="25"/>
      <c r="I47" s="11"/>
      <c r="J47" s="24" t="n">
        <v>-0.02</v>
      </c>
      <c r="K47" s="42"/>
      <c r="L47" s="42"/>
      <c r="M47" s="42"/>
      <c r="N47" s="42"/>
    </row>
    <row r="48" customFormat="false" ht="12.75" hidden="false" customHeight="false" outlineLevel="0" collapsed="false">
      <c r="A48" s="21" t="n">
        <v>2247.5</v>
      </c>
      <c r="B48" s="22" t="n">
        <f aca="false">A48-1000</f>
        <v>1247.5</v>
      </c>
      <c r="C48" s="23"/>
      <c r="D48" s="24" t="n">
        <v>-0.69</v>
      </c>
      <c r="E48" s="25"/>
      <c r="I48" s="11"/>
      <c r="J48" s="24" t="n">
        <v>0.41</v>
      </c>
      <c r="K48" s="42"/>
      <c r="L48" s="42"/>
      <c r="M48" s="42"/>
      <c r="N48" s="42"/>
    </row>
    <row r="49" customFormat="false" ht="12.75" hidden="false" customHeight="false" outlineLevel="0" collapsed="false">
      <c r="A49" s="21" t="n">
        <v>2253.51</v>
      </c>
      <c r="B49" s="22" t="n">
        <f aca="false">A49-1000</f>
        <v>1253.51</v>
      </c>
      <c r="C49" s="23"/>
      <c r="D49" s="24" t="n">
        <v>-0.43</v>
      </c>
      <c r="E49" s="25"/>
      <c r="I49" s="11"/>
      <c r="J49" s="43" t="n">
        <v>0.65</v>
      </c>
      <c r="K49" s="42"/>
      <c r="L49" s="42"/>
      <c r="M49" s="42"/>
      <c r="N49" s="42"/>
    </row>
    <row r="50" customFormat="false" ht="12.75" hidden="false" customHeight="false" outlineLevel="0" collapsed="false">
      <c r="A50" s="21" t="n">
        <v>2259.5</v>
      </c>
      <c r="B50" s="22" t="n">
        <f aca="false">A50-1000</f>
        <v>1259.5</v>
      </c>
      <c r="C50" s="23"/>
      <c r="D50" s="24" t="n">
        <v>-0.42</v>
      </c>
      <c r="E50" s="25"/>
      <c r="I50" s="11"/>
      <c r="J50" s="43" t="n">
        <v>0.73</v>
      </c>
      <c r="K50" s="42"/>
      <c r="L50" s="42"/>
      <c r="M50" s="42"/>
      <c r="N50" s="42"/>
    </row>
    <row r="51" customFormat="false" ht="12.75" hidden="false" customHeight="false" outlineLevel="0" collapsed="false">
      <c r="A51" s="21" t="n">
        <v>2270.46</v>
      </c>
      <c r="B51" s="22" t="n">
        <f aca="false">A51-1000</f>
        <v>1270.46</v>
      </c>
      <c r="C51" s="23"/>
      <c r="D51" s="24" t="n">
        <v>-0.11</v>
      </c>
      <c r="E51" s="25"/>
      <c r="I51" s="11"/>
      <c r="J51" s="43" t="n">
        <v>1.04</v>
      </c>
      <c r="K51" s="42"/>
      <c r="L51" s="42"/>
      <c r="M51" s="42"/>
      <c r="N5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Widener University</cp:lastModifiedBy>
  <cp:lastPrinted>2001-08-09T21:38:54Z</cp:lastPrinted>
  <cp:revision>0</cp:revision>
  <dc:subject/>
  <dc:title/>
</cp:coreProperties>
</file>