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g" sheetId="1" state="visible" r:id="rId2"/>
    <sheet name="Chart R 99-00" sheetId="2" state="visible" r:id="rId3"/>
    <sheet name="Chart R 01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NSV 1447</t>
  </si>
  <si>
    <t xml:space="preserve">Red Filter</t>
  </si>
  <si>
    <t xml:space="preserve">1999-2000 Oct 28 - Mar 5 (UT)</t>
  </si>
  <si>
    <t xml:space="preserve">UT</t>
  </si>
  <si>
    <t xml:space="preserve">Preliminary Magitudes R</t>
  </si>
  <si>
    <t xml:space="preserve">Differences</t>
  </si>
  <si>
    <t xml:space="preserve">Begin </t>
  </si>
  <si>
    <t xml:space="preserve">JD- 2451000</t>
  </si>
  <si>
    <t xml:space="preserve">T</t>
  </si>
  <si>
    <t xml:space="preserve">C1</t>
  </si>
  <si>
    <t xml:space="preserve">C2</t>
  </si>
  <si>
    <t xml:space="preserve">C3</t>
  </si>
  <si>
    <t xml:space="preserve">T-(C1+C2)/C2</t>
  </si>
  <si>
    <t xml:space="preserve">C2-C1</t>
  </si>
  <si>
    <t xml:space="preserve">C2-C1-0.5</t>
  </si>
  <si>
    <t xml:space="preserve">2001 Jan 03 - Feb 19</t>
  </si>
  <si>
    <t xml:space="preserve">T-C1</t>
  </si>
  <si>
    <t xml:space="preserve">C2-C1+0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447 
04h 04m  +33
1999 Oct 28 - 2000 Mar 5  (Sproul)</a:t>
            </a:r>
          </a:p>
        </c:rich>
      </c:tx>
      <c:layout>
        <c:manualLayout>
          <c:xMode val="edge"/>
          <c:yMode val="edge"/>
          <c:x val="0.360402970250201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54892872345457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H$5</c:f>
              <c:strCache>
                <c:ptCount val="1"/>
                <c:pt idx="0">
                  <c:v>T-(C1+C2)/C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84.57</c:v>
                </c:pt>
                <c:pt idx="1">
                  <c:v>185.59</c:v>
                </c:pt>
                <c:pt idx="2">
                  <c:v>197.58</c:v>
                </c:pt>
                <c:pt idx="3">
                  <c:v>210.51</c:v>
                </c:pt>
                <c:pt idx="4">
                  <c:v>113.5</c:v>
                </c:pt>
                <c:pt idx="5">
                  <c:v>118.5</c:v>
                </c:pt>
                <c:pt idx="6">
                  <c:v>124.5</c:v>
                </c:pt>
                <c:pt idx="7">
                  <c:v>479.76</c:v>
                </c:pt>
                <c:pt idx="8">
                  <c:v>487.77</c:v>
                </c:pt>
                <c:pt idx="9">
                  <c:v>491.76</c:v>
                </c:pt>
                <c:pt idx="10">
                  <c:v>499.74</c:v>
                </c:pt>
                <c:pt idx="11">
                  <c:v>513.7</c:v>
                </c:pt>
                <c:pt idx="12">
                  <c:v>520.7</c:v>
                </c:pt>
                <c:pt idx="13">
                  <c:v>529.67</c:v>
                </c:pt>
                <c:pt idx="14">
                  <c:v>535.69</c:v>
                </c:pt>
                <c:pt idx="15">
                  <c:v>549.61</c:v>
                </c:pt>
                <c:pt idx="16">
                  <c:v>558.57</c:v>
                </c:pt>
                <c:pt idx="17">
                  <c:v>571.52</c:v>
                </c:pt>
                <c:pt idx="18">
                  <c:v>573.54</c:v>
                </c:pt>
                <c:pt idx="19">
                  <c:v>597.53</c:v>
                </c:pt>
                <c:pt idx="20">
                  <c:v>587.5</c:v>
                </c:pt>
                <c:pt idx="21">
                  <c:v>603.49</c:v>
                </c:pt>
                <c:pt idx="22">
                  <c:v>609.49</c:v>
                </c:pt>
              </c:numCache>
            </c:numRef>
          </c:xVal>
          <c:yVal>
            <c:numRef>
              <c:f>Mag!$H$6:$H$28</c:f>
              <c:numCache>
                <c:formatCode>General</c:formatCode>
                <c:ptCount val="23"/>
                <c:pt idx="0">
                  <c:v>-1.14</c:v>
                </c:pt>
                <c:pt idx="1">
                  <c:v>-1.18</c:v>
                </c:pt>
                <c:pt idx="2">
                  <c:v>-1</c:v>
                </c:pt>
                <c:pt idx="3">
                  <c:v>-1.01</c:v>
                </c:pt>
                <c:pt idx="4">
                  <c:v>-1.1</c:v>
                </c:pt>
                <c:pt idx="5">
                  <c:v>-1.23</c:v>
                </c:pt>
                <c:pt idx="6">
                  <c:v>-1.16</c:v>
                </c:pt>
                <c:pt idx="7">
                  <c:v>-1.25</c:v>
                </c:pt>
                <c:pt idx="8">
                  <c:v>-1.29</c:v>
                </c:pt>
                <c:pt idx="9">
                  <c:v>-1.25</c:v>
                </c:pt>
                <c:pt idx="10">
                  <c:v>-1.37</c:v>
                </c:pt>
                <c:pt idx="11">
                  <c:v>-1.31</c:v>
                </c:pt>
                <c:pt idx="12">
                  <c:v>-1.02</c:v>
                </c:pt>
                <c:pt idx="13">
                  <c:v>-0.64</c:v>
                </c:pt>
                <c:pt idx="14">
                  <c:v>-1.11</c:v>
                </c:pt>
                <c:pt idx="15">
                  <c:v>-1</c:v>
                </c:pt>
                <c:pt idx="16">
                  <c:v>-0.78</c:v>
                </c:pt>
                <c:pt idx="17">
                  <c:v>-1.27</c:v>
                </c:pt>
                <c:pt idx="18">
                  <c:v>-0.94</c:v>
                </c:pt>
                <c:pt idx="19">
                  <c:v>-1.34</c:v>
                </c:pt>
                <c:pt idx="20">
                  <c:v>-0.63</c:v>
                </c:pt>
                <c:pt idx="21">
                  <c:v>-1.19</c:v>
                </c:pt>
                <c:pt idx="22">
                  <c:v>-0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5</c:f>
              <c:strCache>
                <c:ptCount val="1"/>
                <c:pt idx="0">
                  <c:v>C2-C1-0.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8</c:f>
              <c:numCache>
                <c:formatCode>General</c:formatCode>
                <c:ptCount val="23"/>
                <c:pt idx="0">
                  <c:v>184.57</c:v>
                </c:pt>
                <c:pt idx="1">
                  <c:v>185.59</c:v>
                </c:pt>
                <c:pt idx="2">
                  <c:v>197.58</c:v>
                </c:pt>
                <c:pt idx="3">
                  <c:v>210.51</c:v>
                </c:pt>
                <c:pt idx="4">
                  <c:v>113.5</c:v>
                </c:pt>
                <c:pt idx="5">
                  <c:v>118.5</c:v>
                </c:pt>
                <c:pt idx="6">
                  <c:v>124.5</c:v>
                </c:pt>
                <c:pt idx="7">
                  <c:v>479.76</c:v>
                </c:pt>
                <c:pt idx="8">
                  <c:v>487.77</c:v>
                </c:pt>
                <c:pt idx="9">
                  <c:v>491.76</c:v>
                </c:pt>
                <c:pt idx="10">
                  <c:v>499.74</c:v>
                </c:pt>
                <c:pt idx="11">
                  <c:v>513.7</c:v>
                </c:pt>
                <c:pt idx="12">
                  <c:v>520.7</c:v>
                </c:pt>
                <c:pt idx="13">
                  <c:v>529.67</c:v>
                </c:pt>
                <c:pt idx="14">
                  <c:v>535.69</c:v>
                </c:pt>
                <c:pt idx="15">
                  <c:v>549.61</c:v>
                </c:pt>
                <c:pt idx="16">
                  <c:v>558.57</c:v>
                </c:pt>
                <c:pt idx="17">
                  <c:v>571.52</c:v>
                </c:pt>
                <c:pt idx="18">
                  <c:v>573.54</c:v>
                </c:pt>
                <c:pt idx="19">
                  <c:v>597.53</c:v>
                </c:pt>
                <c:pt idx="20">
                  <c:v>587.5</c:v>
                </c:pt>
                <c:pt idx="21">
                  <c:v>603.49</c:v>
                </c:pt>
                <c:pt idx="22">
                  <c:v>609.49</c:v>
                </c:pt>
              </c:numCache>
            </c:numRef>
          </c:xVal>
          <c:yVal>
            <c:numRef>
              <c:f>Mag!$J$6:$J$28</c:f>
              <c:numCache>
                <c:formatCode>General</c:formatCode>
                <c:ptCount val="23"/>
                <c:pt idx="0">
                  <c:v>-0.24</c:v>
                </c:pt>
                <c:pt idx="1">
                  <c:v>-0.34</c:v>
                </c:pt>
                <c:pt idx="2">
                  <c:v>-0.41</c:v>
                </c:pt>
                <c:pt idx="3">
                  <c:v>-0.27</c:v>
                </c:pt>
                <c:pt idx="4">
                  <c:v>-0.32</c:v>
                </c:pt>
                <c:pt idx="5">
                  <c:v>-0.28</c:v>
                </c:pt>
                <c:pt idx="6">
                  <c:v>-0.27</c:v>
                </c:pt>
                <c:pt idx="7">
                  <c:v>-0.32</c:v>
                </c:pt>
                <c:pt idx="8">
                  <c:v>-0.3</c:v>
                </c:pt>
                <c:pt idx="9">
                  <c:v>-0.26</c:v>
                </c:pt>
                <c:pt idx="10">
                  <c:v>-0.32</c:v>
                </c:pt>
                <c:pt idx="11">
                  <c:v>-0.28</c:v>
                </c:pt>
                <c:pt idx="12">
                  <c:v>-0.26</c:v>
                </c:pt>
                <c:pt idx="13">
                  <c:v>-0.29</c:v>
                </c:pt>
                <c:pt idx="14">
                  <c:v>-0.29</c:v>
                </c:pt>
                <c:pt idx="15">
                  <c:v>-0.31</c:v>
                </c:pt>
                <c:pt idx="16">
                  <c:v>-0.29</c:v>
                </c:pt>
                <c:pt idx="17">
                  <c:v>-0.27</c:v>
                </c:pt>
                <c:pt idx="18">
                  <c:v>-0.28</c:v>
                </c:pt>
                <c:pt idx="19">
                  <c:v>-0.26</c:v>
                </c:pt>
                <c:pt idx="20">
                  <c:v>-0.29</c:v>
                </c:pt>
                <c:pt idx="21">
                  <c:v>-0.37</c:v>
                </c:pt>
                <c:pt idx="22">
                  <c:v>-0.33</c:v>
                </c:pt>
              </c:numCache>
            </c:numRef>
          </c:yVal>
          <c:smooth val="0"/>
        </c:ser>
        <c:axId val="84642449"/>
        <c:axId val="52182255"/>
      </c:scatterChart>
      <c:valAx>
        <c:axId val="84642449"/>
        <c:scaling>
          <c:orientation val="minMax"/>
          <c:max val="620"/>
          <c:min val="4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2255"/>
        <c:crosses val="max"/>
        <c:crossBetween val="midCat"/>
        <c:majorUnit val="10"/>
      </c:valAx>
      <c:valAx>
        <c:axId val="52182255"/>
        <c:scaling>
          <c:orientation val="maxMin"/>
          <c:max val="0"/>
          <c:min val="-1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2449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82230525469423"/>
          <c:y val="0.492015108342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447 
04h 04m  +33
2001 Jan 03 - Feb 19 (Sproul)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2250863169844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H$32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3:$B$40</c:f>
              <c:numCache>
                <c:formatCode>General</c:formatCode>
                <c:ptCount val="8"/>
                <c:pt idx="0">
                  <c:v>912.56</c:v>
                </c:pt>
                <c:pt idx="1">
                  <c:v>923.53</c:v>
                </c:pt>
                <c:pt idx="2">
                  <c:v>931.5</c:v>
                </c:pt>
                <c:pt idx="3">
                  <c:v>933.53</c:v>
                </c:pt>
                <c:pt idx="4">
                  <c:v>938.49</c:v>
                </c:pt>
                <c:pt idx="5">
                  <c:v>944.5</c:v>
                </c:pt>
                <c:pt idx="6">
                  <c:v>951.48</c:v>
                </c:pt>
                <c:pt idx="7">
                  <c:v>959.48</c:v>
                </c:pt>
              </c:numCache>
            </c:numRef>
          </c:xVal>
          <c:yVal>
            <c:numRef>
              <c:f>Mag!$H$33:$H$40</c:f>
              <c:numCache>
                <c:formatCode>General</c:formatCode>
                <c:ptCount val="8"/>
                <c:pt idx="0">
                  <c:v>-1.1</c:v>
                </c:pt>
                <c:pt idx="1">
                  <c:v>-1.31</c:v>
                </c:pt>
                <c:pt idx="2">
                  <c:v>-1.26</c:v>
                </c:pt>
                <c:pt idx="3">
                  <c:v>-1.02</c:v>
                </c:pt>
                <c:pt idx="4">
                  <c:v>-1.11</c:v>
                </c:pt>
                <c:pt idx="5">
                  <c:v>-0.58</c:v>
                </c:pt>
                <c:pt idx="6">
                  <c:v>-1.31</c:v>
                </c:pt>
                <c:pt idx="7">
                  <c:v>-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32</c:f>
              <c:strCache>
                <c:ptCount val="1"/>
                <c:pt idx="0">
                  <c:v>C2-C1+0.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3:$B$40</c:f>
              <c:numCache>
                <c:formatCode>General</c:formatCode>
                <c:ptCount val="8"/>
                <c:pt idx="0">
                  <c:v>912.56</c:v>
                </c:pt>
                <c:pt idx="1">
                  <c:v>923.53</c:v>
                </c:pt>
                <c:pt idx="2">
                  <c:v>931.5</c:v>
                </c:pt>
                <c:pt idx="3">
                  <c:v>933.53</c:v>
                </c:pt>
                <c:pt idx="4">
                  <c:v>938.49</c:v>
                </c:pt>
                <c:pt idx="5">
                  <c:v>944.5</c:v>
                </c:pt>
                <c:pt idx="6">
                  <c:v>951.48</c:v>
                </c:pt>
                <c:pt idx="7">
                  <c:v>959.48</c:v>
                </c:pt>
              </c:numCache>
            </c:numRef>
          </c:xVal>
          <c:yVal>
            <c:numRef>
              <c:f>Mag!$J$33:$J$40</c:f>
              <c:numCache>
                <c:formatCode>General</c:formatCode>
                <c:ptCount val="8"/>
                <c:pt idx="0">
                  <c:v>-0.29</c:v>
                </c:pt>
                <c:pt idx="1">
                  <c:v>-0.28</c:v>
                </c:pt>
                <c:pt idx="2">
                  <c:v>-0.27</c:v>
                </c:pt>
                <c:pt idx="3">
                  <c:v>-0.26</c:v>
                </c:pt>
                <c:pt idx="4">
                  <c:v>-0.27</c:v>
                </c:pt>
                <c:pt idx="5">
                  <c:v>-0.28</c:v>
                </c:pt>
                <c:pt idx="6">
                  <c:v>-0.32</c:v>
                </c:pt>
                <c:pt idx="7">
                  <c:v>-0.26</c:v>
                </c:pt>
              </c:numCache>
            </c:numRef>
          </c:yVal>
          <c:smooth val="0"/>
        </c:ser>
        <c:axId val="44072515"/>
        <c:axId val="43047649"/>
      </c:scatterChart>
      <c:valAx>
        <c:axId val="44072515"/>
        <c:scaling>
          <c:orientation val="minMax"/>
          <c:max val="1000"/>
          <c:min val="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7649"/>
        <c:crosses val="max"/>
        <c:crossBetween val="midCat"/>
        <c:majorUnit val="10"/>
      </c:valAx>
      <c:valAx>
        <c:axId val="43047649"/>
        <c:scaling>
          <c:orientation val="maxMin"/>
          <c:max val="0"/>
          <c:min val="-1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251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00662157688"/>
          <c:y val="0.48161155655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2" min="12" style="0" width="1.7"/>
  </cols>
  <sheetData>
    <row r="1" customFormat="false" ht="15" hidden="false" customHeight="true" outlineLevel="0" collapsed="false">
      <c r="B1" s="2" t="s">
        <v>0</v>
      </c>
      <c r="C1" s="2"/>
      <c r="D1" s="2"/>
      <c r="E1" s="3" t="s">
        <v>1</v>
      </c>
      <c r="F1" s="3"/>
      <c r="I1" s="4"/>
      <c r="J1" s="4"/>
      <c r="K1" s="4"/>
    </row>
    <row r="2" customFormat="false" ht="13.15" hidden="false" customHeight="true" outlineLevel="0" collapsed="false">
      <c r="C2" s="5"/>
      <c r="D2" s="5"/>
      <c r="H2" s="1"/>
      <c r="I2" s="1"/>
      <c r="J2" s="1"/>
      <c r="K2" s="1"/>
    </row>
    <row r="3" customFormat="false" ht="12.75" hidden="false" customHeight="false" outlineLevel="0" collapsed="false">
      <c r="D3" s="0" t="s">
        <v>2</v>
      </c>
      <c r="H3" s="6"/>
      <c r="I3" s="6"/>
      <c r="J3" s="7"/>
      <c r="K3" s="7"/>
    </row>
    <row r="4" customFormat="false" ht="12.75" hidden="false" customHeight="false" outlineLevel="0" collapsed="false">
      <c r="A4" s="8" t="s">
        <v>3</v>
      </c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customFormat="false" ht="12.75" hidden="false" customHeight="false" outlineLevel="0" collapsed="false">
      <c r="A5" s="13" t="s">
        <v>6</v>
      </c>
      <c r="B5" s="14" t="s">
        <v>7</v>
      </c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9" t="s">
        <v>12</v>
      </c>
      <c r="I5" s="20" t="s">
        <v>13</v>
      </c>
      <c r="J5" s="20" t="s">
        <v>14</v>
      </c>
      <c r="K5" s="20"/>
      <c r="L5" s="21"/>
    </row>
    <row r="6" customFormat="false" ht="12.75" hidden="false" customHeight="false" outlineLevel="0" collapsed="false">
      <c r="A6" s="22" t="n">
        <v>1184.57</v>
      </c>
      <c r="B6" s="23" t="n">
        <f aca="false">A6-1000</f>
        <v>184.57</v>
      </c>
      <c r="C6" s="24"/>
      <c r="D6" s="25"/>
      <c r="E6" s="25"/>
      <c r="F6" s="25"/>
      <c r="G6" s="25"/>
      <c r="H6" s="26" t="n">
        <v>-1.14</v>
      </c>
      <c r="I6" s="26" t="n">
        <v>0.26</v>
      </c>
      <c r="J6" s="26" t="n">
        <f aca="false">I6-0.5</f>
        <v>-0.24</v>
      </c>
      <c r="K6" s="26"/>
      <c r="L6" s="27"/>
    </row>
    <row r="7" customFormat="false" ht="12.75" hidden="false" customHeight="false" outlineLevel="0" collapsed="false">
      <c r="A7" s="22" t="n">
        <v>1185.59</v>
      </c>
      <c r="B7" s="23" t="n">
        <f aca="false">A7-1000</f>
        <v>185.59</v>
      </c>
      <c r="C7" s="24"/>
      <c r="D7" s="28"/>
      <c r="E7" s="28"/>
      <c r="F7" s="28"/>
      <c r="G7" s="28"/>
      <c r="H7" s="26" t="n">
        <v>-1.18</v>
      </c>
      <c r="I7" s="26" t="n">
        <v>0.16</v>
      </c>
      <c r="J7" s="26" t="n">
        <f aca="false">I7-0.5</f>
        <v>-0.34</v>
      </c>
      <c r="K7" s="26"/>
      <c r="L7" s="27"/>
    </row>
    <row r="8" customFormat="false" ht="12.75" hidden="false" customHeight="false" outlineLevel="0" collapsed="false">
      <c r="A8" s="22" t="n">
        <v>1197.58</v>
      </c>
      <c r="B8" s="23" t="n">
        <f aca="false">A8-1000</f>
        <v>197.58</v>
      </c>
      <c r="C8" s="24"/>
      <c r="D8" s="28"/>
      <c r="E8" s="28"/>
      <c r="F8" s="28"/>
      <c r="G8" s="28"/>
      <c r="H8" s="26" t="n">
        <v>-1</v>
      </c>
      <c r="I8" s="26" t="n">
        <v>0.09</v>
      </c>
      <c r="J8" s="26" t="n">
        <f aca="false">I8-0.5</f>
        <v>-0.41</v>
      </c>
      <c r="K8" s="26"/>
      <c r="L8" s="27"/>
    </row>
    <row r="9" customFormat="false" ht="12.75" hidden="false" customHeight="false" outlineLevel="0" collapsed="false">
      <c r="A9" s="22" t="n">
        <v>1210.51</v>
      </c>
      <c r="B9" s="23" t="n">
        <f aca="false">A9-1000</f>
        <v>210.51</v>
      </c>
      <c r="C9" s="24"/>
      <c r="D9" s="28"/>
      <c r="E9" s="28"/>
      <c r="F9" s="28"/>
      <c r="G9" s="28"/>
      <c r="H9" s="26" t="n">
        <v>-1.01</v>
      </c>
      <c r="I9" s="26" t="n">
        <v>0.23</v>
      </c>
      <c r="J9" s="26" t="n">
        <f aca="false">I9-0.5</f>
        <v>-0.27</v>
      </c>
      <c r="K9" s="26"/>
      <c r="L9" s="27"/>
    </row>
    <row r="10" customFormat="false" ht="12.75" hidden="false" customHeight="false" outlineLevel="0" collapsed="false">
      <c r="A10" s="22" t="n">
        <v>1113.5</v>
      </c>
      <c r="B10" s="23" t="n">
        <f aca="false">A10-1000</f>
        <v>113.5</v>
      </c>
      <c r="C10" s="24"/>
      <c r="D10" s="28"/>
      <c r="E10" s="28"/>
      <c r="F10" s="28"/>
      <c r="G10" s="28"/>
      <c r="H10" s="26" t="n">
        <v>-1.1</v>
      </c>
      <c r="I10" s="26" t="n">
        <v>0.18</v>
      </c>
      <c r="J10" s="26" t="n">
        <f aca="false">I10-0.5</f>
        <v>-0.32</v>
      </c>
      <c r="K10" s="26"/>
      <c r="L10" s="27"/>
    </row>
    <row r="11" customFormat="false" ht="12.75" hidden="false" customHeight="false" outlineLevel="0" collapsed="false">
      <c r="A11" s="22" t="n">
        <v>1118.5</v>
      </c>
      <c r="B11" s="23" t="n">
        <f aca="false">A11-1000</f>
        <v>118.5</v>
      </c>
      <c r="C11" s="24"/>
      <c r="D11" s="28"/>
      <c r="E11" s="28"/>
      <c r="F11" s="28"/>
      <c r="G11" s="28"/>
      <c r="H11" s="26" t="n">
        <v>-1.23</v>
      </c>
      <c r="I11" s="26" t="n">
        <v>0.22</v>
      </c>
      <c r="J11" s="26" t="n">
        <f aca="false">I11-0.5</f>
        <v>-0.28</v>
      </c>
      <c r="K11" s="26"/>
      <c r="L11" s="27"/>
    </row>
    <row r="12" customFormat="false" ht="12.75" hidden="false" customHeight="false" outlineLevel="0" collapsed="false">
      <c r="A12" s="22" t="n">
        <v>1124.5</v>
      </c>
      <c r="B12" s="23" t="n">
        <f aca="false">A12-1000</f>
        <v>124.5</v>
      </c>
      <c r="C12" s="24"/>
      <c r="D12" s="28"/>
      <c r="E12" s="28"/>
      <c r="F12" s="28"/>
      <c r="G12" s="28"/>
      <c r="H12" s="26" t="n">
        <v>-1.16</v>
      </c>
      <c r="I12" s="26" t="n">
        <v>0.23</v>
      </c>
      <c r="J12" s="26" t="n">
        <f aca="false">I12-0.5</f>
        <v>-0.27</v>
      </c>
      <c r="K12" s="26"/>
      <c r="L12" s="27"/>
    </row>
    <row r="13" customFormat="false" ht="12.75" hidden="false" customHeight="false" outlineLevel="0" collapsed="false">
      <c r="A13" s="29" t="n">
        <v>1479.76</v>
      </c>
      <c r="B13" s="23" t="n">
        <f aca="false">A13-1000</f>
        <v>479.76</v>
      </c>
      <c r="C13" s="24"/>
      <c r="D13" s="30"/>
      <c r="E13" s="30"/>
      <c r="F13" s="30"/>
      <c r="G13" s="30"/>
      <c r="H13" s="26" t="n">
        <v>-1.25</v>
      </c>
      <c r="I13" s="26" t="n">
        <v>0.18</v>
      </c>
      <c r="J13" s="26" t="n">
        <f aca="false">I13-0.5</f>
        <v>-0.32</v>
      </c>
      <c r="K13" s="26"/>
      <c r="L13" s="27"/>
    </row>
    <row r="14" customFormat="false" ht="12.75" hidden="false" customHeight="false" outlineLevel="0" collapsed="false">
      <c r="A14" s="22" t="n">
        <v>1487.77</v>
      </c>
      <c r="B14" s="23" t="n">
        <f aca="false">A14-1000</f>
        <v>487.77</v>
      </c>
      <c r="C14" s="24"/>
      <c r="D14" s="28"/>
      <c r="E14" s="28"/>
      <c r="F14" s="28"/>
      <c r="G14" s="28"/>
      <c r="H14" s="26" t="n">
        <v>-1.29</v>
      </c>
      <c r="I14" s="26" t="n">
        <v>0.2</v>
      </c>
      <c r="J14" s="26" t="n">
        <f aca="false">I14-0.5</f>
        <v>-0.3</v>
      </c>
      <c r="K14" s="26"/>
      <c r="L14" s="27"/>
    </row>
    <row r="15" customFormat="false" ht="12.75" hidden="false" customHeight="false" outlineLevel="0" collapsed="false">
      <c r="A15" s="31" t="n">
        <v>1491.76</v>
      </c>
      <c r="B15" s="23" t="n">
        <f aca="false">A15-1000</f>
        <v>491.76</v>
      </c>
      <c r="C15" s="32"/>
      <c r="D15" s="25"/>
      <c r="E15" s="25"/>
      <c r="F15" s="25"/>
      <c r="G15" s="25"/>
      <c r="H15" s="26" t="n">
        <v>-1.25</v>
      </c>
      <c r="I15" s="25" t="n">
        <v>0.24</v>
      </c>
      <c r="J15" s="26" t="n">
        <f aca="false">I15-0.5</f>
        <v>-0.26</v>
      </c>
      <c r="K15" s="25"/>
      <c r="L15" s="27"/>
    </row>
    <row r="16" customFormat="false" ht="12.75" hidden="false" customHeight="false" outlineLevel="0" collapsed="false">
      <c r="A16" s="31" t="n">
        <v>1499.74</v>
      </c>
      <c r="B16" s="23" t="n">
        <f aca="false">A16-1000</f>
        <v>499.74</v>
      </c>
      <c r="C16" s="32"/>
      <c r="D16" s="28"/>
      <c r="E16" s="28"/>
      <c r="F16" s="28"/>
      <c r="G16" s="28"/>
      <c r="H16" s="26" t="n">
        <v>-1.37</v>
      </c>
      <c r="I16" s="28" t="n">
        <v>0.18</v>
      </c>
      <c r="J16" s="26" t="n">
        <f aca="false">I16-0.5</f>
        <v>-0.32</v>
      </c>
      <c r="K16" s="28"/>
      <c r="L16" s="27"/>
    </row>
    <row r="17" customFormat="false" ht="12.75" hidden="false" customHeight="false" outlineLevel="0" collapsed="false">
      <c r="A17" s="31" t="n">
        <v>1513.7</v>
      </c>
      <c r="B17" s="33" t="n">
        <f aca="false">A17-1000</f>
        <v>513.7</v>
      </c>
      <c r="C17" s="32"/>
      <c r="D17" s="28"/>
      <c r="E17" s="28"/>
      <c r="F17" s="28"/>
      <c r="G17" s="28"/>
      <c r="H17" s="26" t="n">
        <v>-1.31</v>
      </c>
      <c r="I17" s="28" t="n">
        <v>0.22</v>
      </c>
      <c r="J17" s="26" t="n">
        <f aca="false">I17-0.5</f>
        <v>-0.28</v>
      </c>
      <c r="K17" s="28"/>
      <c r="L17" s="34"/>
    </row>
    <row r="18" customFormat="false" ht="12.75" hidden="false" customHeight="false" outlineLevel="0" collapsed="false">
      <c r="A18" s="1" t="n">
        <v>1520.7</v>
      </c>
      <c r="B18" s="23" t="n">
        <f aca="false">A18-1000</f>
        <v>520.7</v>
      </c>
      <c r="C18" s="32"/>
      <c r="D18" s="28"/>
      <c r="E18" s="28"/>
      <c r="F18" s="28"/>
      <c r="G18" s="28"/>
      <c r="H18" s="26" t="n">
        <v>-1.02</v>
      </c>
      <c r="I18" s="28" t="n">
        <v>0.24</v>
      </c>
      <c r="J18" s="26" t="n">
        <f aca="false">I18-0.5</f>
        <v>-0.26</v>
      </c>
      <c r="K18" s="28"/>
      <c r="L18" s="32"/>
    </row>
    <row r="19" customFormat="false" ht="12.75" hidden="false" customHeight="false" outlineLevel="0" collapsed="false">
      <c r="A19" s="1" t="n">
        <v>1529.67</v>
      </c>
      <c r="B19" s="23" t="n">
        <f aca="false">A19-1000</f>
        <v>529.67</v>
      </c>
      <c r="C19" s="32"/>
      <c r="D19" s="28"/>
      <c r="E19" s="28"/>
      <c r="F19" s="28"/>
      <c r="G19" s="28"/>
      <c r="H19" s="26" t="n">
        <v>-0.64</v>
      </c>
      <c r="I19" s="28" t="n">
        <v>0.21</v>
      </c>
      <c r="J19" s="26" t="n">
        <f aca="false">I19-0.5</f>
        <v>-0.29</v>
      </c>
      <c r="K19" s="28"/>
      <c r="L19" s="32"/>
    </row>
    <row r="20" customFormat="false" ht="12.75" hidden="false" customHeight="false" outlineLevel="0" collapsed="false">
      <c r="A20" s="1" t="n">
        <v>1535.69</v>
      </c>
      <c r="B20" s="23" t="n">
        <f aca="false">A20-1000</f>
        <v>535.69</v>
      </c>
      <c r="C20" s="32"/>
      <c r="D20" s="28"/>
      <c r="E20" s="28"/>
      <c r="F20" s="28"/>
      <c r="G20" s="28"/>
      <c r="H20" s="26" t="n">
        <v>-1.11</v>
      </c>
      <c r="I20" s="28" t="n">
        <v>0.21</v>
      </c>
      <c r="J20" s="26" t="n">
        <f aca="false">I20-0.5</f>
        <v>-0.29</v>
      </c>
      <c r="K20" s="28"/>
      <c r="L20" s="32"/>
    </row>
    <row r="21" customFormat="false" ht="12.75" hidden="false" customHeight="false" outlineLevel="0" collapsed="false">
      <c r="A21" s="1" t="n">
        <v>1549.61</v>
      </c>
      <c r="B21" s="23" t="n">
        <f aca="false">A21-1000</f>
        <v>549.61</v>
      </c>
      <c r="C21" s="32"/>
      <c r="D21" s="28"/>
      <c r="E21" s="28"/>
      <c r="F21" s="28"/>
      <c r="G21" s="28"/>
      <c r="H21" s="26" t="n">
        <v>-1</v>
      </c>
      <c r="I21" s="28" t="n">
        <v>0.19</v>
      </c>
      <c r="J21" s="26" t="n">
        <f aca="false">I21-0.5</f>
        <v>-0.31</v>
      </c>
      <c r="K21" s="28"/>
      <c r="L21" s="32"/>
    </row>
    <row r="22" customFormat="false" ht="12.75" hidden="false" customHeight="false" outlineLevel="0" collapsed="false">
      <c r="A22" s="1" t="n">
        <v>1558.57</v>
      </c>
      <c r="B22" s="23" t="n">
        <f aca="false">A22-1000</f>
        <v>558.57</v>
      </c>
      <c r="C22" s="32"/>
      <c r="D22" s="30"/>
      <c r="E22" s="30"/>
      <c r="F22" s="30"/>
      <c r="G22" s="30"/>
      <c r="H22" s="26" t="n">
        <v>-0.78</v>
      </c>
      <c r="I22" s="28" t="n">
        <v>0.21</v>
      </c>
      <c r="J22" s="26" t="n">
        <f aca="false">I22-0.5</f>
        <v>-0.29</v>
      </c>
      <c r="K22" s="30"/>
      <c r="L22" s="32"/>
    </row>
    <row r="23" customFormat="false" ht="12.75" hidden="false" customHeight="false" outlineLevel="0" collapsed="false">
      <c r="A23" s="1" t="n">
        <v>1571.52</v>
      </c>
      <c r="B23" s="23" t="n">
        <f aca="false">A23-1000</f>
        <v>571.52</v>
      </c>
      <c r="C23" s="32"/>
      <c r="D23" s="28"/>
      <c r="E23" s="28"/>
      <c r="F23" s="28"/>
      <c r="G23" s="28"/>
      <c r="H23" s="26" t="n">
        <v>-1.27</v>
      </c>
      <c r="I23" s="30" t="n">
        <v>0.23</v>
      </c>
      <c r="J23" s="26" t="n">
        <f aca="false">I23-0.5</f>
        <v>-0.27</v>
      </c>
      <c r="K23" s="28"/>
      <c r="L23" s="32"/>
    </row>
    <row r="24" customFormat="false" ht="12.75" hidden="false" customHeight="false" outlineLevel="0" collapsed="false">
      <c r="A24" s="1" t="n">
        <v>1573.54</v>
      </c>
      <c r="B24" s="23" t="n">
        <f aca="false">A24-1000</f>
        <v>573.54</v>
      </c>
      <c r="C24" s="32"/>
      <c r="D24" s="25"/>
      <c r="E24" s="25"/>
      <c r="F24" s="25"/>
      <c r="G24" s="25"/>
      <c r="H24" s="26" t="n">
        <v>-0.94</v>
      </c>
      <c r="I24" s="28" t="n">
        <v>0.22</v>
      </c>
      <c r="J24" s="26" t="n">
        <f aca="false">I24-0.5</f>
        <v>-0.28</v>
      </c>
      <c r="K24" s="25"/>
      <c r="L24" s="32"/>
    </row>
    <row r="25" customFormat="false" ht="12.75" hidden="false" customHeight="false" outlineLevel="0" collapsed="false">
      <c r="A25" s="1" t="n">
        <v>1597.53</v>
      </c>
      <c r="B25" s="23" t="n">
        <f aca="false">A25-1000</f>
        <v>597.53</v>
      </c>
      <c r="C25" s="32"/>
      <c r="D25" s="28"/>
      <c r="E25" s="28"/>
      <c r="F25" s="28"/>
      <c r="G25" s="28"/>
      <c r="H25" s="26" t="n">
        <v>-1.34</v>
      </c>
      <c r="I25" s="25" t="n">
        <v>0.24</v>
      </c>
      <c r="J25" s="26" t="n">
        <f aca="false">I25-0.5</f>
        <v>-0.26</v>
      </c>
      <c r="K25" s="28"/>
      <c r="L25" s="32"/>
    </row>
    <row r="26" customFormat="false" ht="12.75" hidden="false" customHeight="false" outlineLevel="0" collapsed="false">
      <c r="A26" s="1" t="n">
        <v>1587.5</v>
      </c>
      <c r="B26" s="23" t="n">
        <f aca="false">A26-1000</f>
        <v>587.5</v>
      </c>
      <c r="C26" s="32"/>
      <c r="D26" s="28"/>
      <c r="E26" s="28"/>
      <c r="F26" s="28"/>
      <c r="G26" s="28"/>
      <c r="H26" s="26" t="n">
        <v>-0.63</v>
      </c>
      <c r="I26" s="28" t="n">
        <v>0.21</v>
      </c>
      <c r="J26" s="26" t="n">
        <f aca="false">I26-0.5</f>
        <v>-0.29</v>
      </c>
      <c r="K26" s="28"/>
      <c r="L26" s="32"/>
    </row>
    <row r="27" customFormat="false" ht="12.75" hidden="false" customHeight="false" outlineLevel="0" collapsed="false">
      <c r="A27" s="1" t="n">
        <v>1603.49</v>
      </c>
      <c r="B27" s="33" t="n">
        <f aca="false">A27-1000</f>
        <v>603.49</v>
      </c>
      <c r="C27" s="32"/>
      <c r="D27" s="28"/>
      <c r="E27" s="28"/>
      <c r="F27" s="28"/>
      <c r="G27" s="28"/>
      <c r="H27" s="26" t="n">
        <v>-1.19</v>
      </c>
      <c r="I27" s="28" t="n">
        <v>0.13</v>
      </c>
      <c r="J27" s="26" t="n">
        <f aca="false">I27-0.5</f>
        <v>-0.37</v>
      </c>
      <c r="K27" s="28"/>
      <c r="L27" s="32"/>
    </row>
    <row r="28" customFormat="false" ht="12.75" hidden="false" customHeight="false" outlineLevel="0" collapsed="false">
      <c r="A28" s="6" t="n">
        <v>1609.49</v>
      </c>
      <c r="B28" s="23" t="n">
        <f aca="false">A28-1000</f>
        <v>609.49</v>
      </c>
      <c r="C28" s="35"/>
      <c r="D28" s="28"/>
      <c r="E28" s="28"/>
      <c r="F28" s="28"/>
      <c r="G28" s="28"/>
      <c r="H28" s="36" t="n">
        <v>-0.89</v>
      </c>
      <c r="I28" s="28" t="n">
        <v>0.17</v>
      </c>
      <c r="J28" s="26" t="n">
        <f aca="false">I28-0.5</f>
        <v>-0.33</v>
      </c>
      <c r="K28" s="28"/>
      <c r="L28" s="35"/>
    </row>
    <row r="29" customFormat="false" ht="12.75" hidden="false" customHeight="false" outlineLevel="0" collapsed="false">
      <c r="A29" s="7"/>
      <c r="B29" s="37"/>
      <c r="C29" s="38"/>
      <c r="D29" s="39"/>
      <c r="E29" s="39"/>
      <c r="F29" s="39"/>
      <c r="G29" s="39"/>
      <c r="H29" s="37"/>
      <c r="I29" s="39"/>
      <c r="J29" s="39"/>
      <c r="K29" s="39"/>
    </row>
    <row r="30" customFormat="false" ht="12.75" hidden="false" customHeight="false" outlineLevel="0" collapsed="false">
      <c r="D30" s="25" t="s">
        <v>15</v>
      </c>
    </row>
    <row r="31" customFormat="false" ht="12.75" hidden="false" customHeight="false" outlineLevel="0" collapsed="false">
      <c r="A31" s="8" t="s">
        <v>3</v>
      </c>
      <c r="B31" s="8"/>
      <c r="C31" s="9"/>
      <c r="D31" s="10" t="s">
        <v>4</v>
      </c>
      <c r="E31" s="10"/>
      <c r="F31" s="10"/>
      <c r="G31" s="10"/>
      <c r="H31" s="11" t="s">
        <v>5</v>
      </c>
      <c r="I31" s="11"/>
      <c r="J31" s="11"/>
      <c r="K31" s="11"/>
      <c r="L31" s="12"/>
    </row>
    <row r="32" customFormat="false" ht="12.75" hidden="false" customHeight="false" outlineLevel="0" collapsed="false">
      <c r="A32" s="13" t="s">
        <v>6</v>
      </c>
      <c r="B32" s="14" t="s">
        <v>7</v>
      </c>
      <c r="C32" s="15"/>
      <c r="D32" s="16" t="s">
        <v>8</v>
      </c>
      <c r="E32" s="17" t="s">
        <v>9</v>
      </c>
      <c r="F32" s="17" t="s">
        <v>10</v>
      </c>
      <c r="G32" s="18" t="s">
        <v>11</v>
      </c>
      <c r="H32" s="19" t="s">
        <v>16</v>
      </c>
      <c r="I32" s="20" t="s">
        <v>13</v>
      </c>
      <c r="J32" s="20" t="s">
        <v>17</v>
      </c>
      <c r="K32" s="20"/>
      <c r="L32" s="21"/>
    </row>
    <row r="33" customFormat="false" ht="12.75" hidden="false" customHeight="false" outlineLevel="0" collapsed="false">
      <c r="A33" s="22" t="n">
        <v>1912.56</v>
      </c>
      <c r="B33" s="23" t="n">
        <f aca="false">A33-1000</f>
        <v>912.56</v>
      </c>
      <c r="C33" s="24"/>
      <c r="D33" s="25"/>
      <c r="E33" s="25"/>
      <c r="F33" s="25"/>
      <c r="G33" s="25"/>
      <c r="H33" s="26" t="n">
        <v>-1.1</v>
      </c>
      <c r="I33" s="26" t="n">
        <v>0.21</v>
      </c>
      <c r="J33" s="26" t="n">
        <f aca="false">I33-0.5</f>
        <v>-0.29</v>
      </c>
      <c r="K33" s="26"/>
      <c r="L33" s="27"/>
    </row>
    <row r="34" customFormat="false" ht="12.75" hidden="false" customHeight="false" outlineLevel="0" collapsed="false">
      <c r="A34" s="22" t="n">
        <v>1923.53</v>
      </c>
      <c r="B34" s="23" t="n">
        <f aca="false">A34-1000</f>
        <v>923.53</v>
      </c>
      <c r="C34" s="24"/>
      <c r="D34" s="28"/>
      <c r="E34" s="28"/>
      <c r="F34" s="28"/>
      <c r="G34" s="28"/>
      <c r="H34" s="26" t="n">
        <v>-1.31</v>
      </c>
      <c r="I34" s="26" t="n">
        <v>0.22</v>
      </c>
      <c r="J34" s="26" t="n">
        <f aca="false">I34-0.5</f>
        <v>-0.28</v>
      </c>
      <c r="K34" s="26"/>
      <c r="L34" s="27"/>
    </row>
    <row r="35" customFormat="false" ht="12.75" hidden="false" customHeight="false" outlineLevel="0" collapsed="false">
      <c r="A35" s="22" t="n">
        <v>1931.5</v>
      </c>
      <c r="B35" s="23" t="n">
        <f aca="false">A35-1000</f>
        <v>931.5</v>
      </c>
      <c r="C35" s="24"/>
      <c r="D35" s="28"/>
      <c r="E35" s="28"/>
      <c r="F35" s="28"/>
      <c r="G35" s="28"/>
      <c r="H35" s="26" t="n">
        <v>-1.26</v>
      </c>
      <c r="I35" s="26" t="n">
        <v>0.23</v>
      </c>
      <c r="J35" s="26" t="n">
        <f aca="false">I35-0.5</f>
        <v>-0.27</v>
      </c>
      <c r="K35" s="26"/>
      <c r="L35" s="27"/>
    </row>
    <row r="36" customFormat="false" ht="12.75" hidden="false" customHeight="false" outlineLevel="0" collapsed="false">
      <c r="A36" s="22" t="n">
        <v>1933.53</v>
      </c>
      <c r="B36" s="23" t="n">
        <f aca="false">A36-1000</f>
        <v>933.53</v>
      </c>
      <c r="C36" s="24"/>
      <c r="D36" s="28"/>
      <c r="E36" s="28"/>
      <c r="F36" s="28"/>
      <c r="G36" s="28"/>
      <c r="H36" s="26" t="n">
        <v>-1.02</v>
      </c>
      <c r="I36" s="26" t="n">
        <v>0.24</v>
      </c>
      <c r="J36" s="26" t="n">
        <f aca="false">I36-0.5</f>
        <v>-0.26</v>
      </c>
      <c r="K36" s="26"/>
      <c r="L36" s="27"/>
    </row>
    <row r="37" customFormat="false" ht="12.75" hidden="false" customHeight="false" outlineLevel="0" collapsed="false">
      <c r="A37" s="22" t="n">
        <v>1938.49</v>
      </c>
      <c r="B37" s="23" t="n">
        <f aca="false">A37-1000</f>
        <v>938.49</v>
      </c>
      <c r="C37" s="24"/>
      <c r="D37" s="28"/>
      <c r="E37" s="28"/>
      <c r="F37" s="28"/>
      <c r="G37" s="28"/>
      <c r="H37" s="26" t="n">
        <v>-1.11</v>
      </c>
      <c r="I37" s="26" t="n">
        <v>0.23</v>
      </c>
      <c r="J37" s="26" t="n">
        <f aca="false">I37-0.5</f>
        <v>-0.27</v>
      </c>
      <c r="K37" s="26"/>
      <c r="L37" s="27"/>
    </row>
    <row r="38" customFormat="false" ht="12.75" hidden="false" customHeight="false" outlineLevel="0" collapsed="false">
      <c r="A38" s="22" t="n">
        <v>1944.5</v>
      </c>
      <c r="B38" s="23" t="n">
        <f aca="false">A38-1000</f>
        <v>944.5</v>
      </c>
      <c r="C38" s="24"/>
      <c r="D38" s="28"/>
      <c r="E38" s="28"/>
      <c r="F38" s="28"/>
      <c r="G38" s="28"/>
      <c r="H38" s="26" t="n">
        <v>-0.58</v>
      </c>
      <c r="I38" s="26" t="n">
        <v>0.22</v>
      </c>
      <c r="J38" s="26" t="n">
        <f aca="false">I38-0.5</f>
        <v>-0.28</v>
      </c>
      <c r="K38" s="26"/>
      <c r="L38" s="27"/>
    </row>
    <row r="39" customFormat="false" ht="12.75" hidden="false" customHeight="false" outlineLevel="0" collapsed="false">
      <c r="A39" s="22" t="n">
        <v>1951.48</v>
      </c>
      <c r="B39" s="23" t="n">
        <f aca="false">A39-1000</f>
        <v>951.48</v>
      </c>
      <c r="C39" s="24"/>
      <c r="D39" s="28"/>
      <c r="E39" s="28"/>
      <c r="F39" s="28"/>
      <c r="G39" s="28"/>
      <c r="H39" s="26" t="n">
        <v>-1.31</v>
      </c>
      <c r="I39" s="26" t="n">
        <v>0.18</v>
      </c>
      <c r="J39" s="26" t="n">
        <f aca="false">I39-0.5</f>
        <v>-0.32</v>
      </c>
      <c r="K39" s="26"/>
      <c r="L39" s="27"/>
    </row>
    <row r="40" customFormat="false" ht="12.75" hidden="false" customHeight="false" outlineLevel="0" collapsed="false">
      <c r="A40" s="29" t="n">
        <v>1959.48</v>
      </c>
      <c r="B40" s="40" t="n">
        <f aca="false">A40-1000</f>
        <v>959.48</v>
      </c>
      <c r="C40" s="24"/>
      <c r="D40" s="30"/>
      <c r="E40" s="30"/>
      <c r="F40" s="30"/>
      <c r="G40" s="30"/>
      <c r="H40" s="41" t="n">
        <v>-1.2</v>
      </c>
      <c r="I40" s="41" t="n">
        <v>0.24</v>
      </c>
      <c r="J40" s="26" t="n">
        <f aca="false">I40-0.5</f>
        <v>-0.26</v>
      </c>
      <c r="K40" s="41"/>
      <c r="L40" s="27"/>
    </row>
    <row r="41" customFormat="false" ht="12.75" hidden="false" customHeight="false" outlineLevel="0" collapsed="false">
      <c r="A41" s="42"/>
      <c r="B41" s="43"/>
      <c r="C41" s="38"/>
      <c r="D41" s="44"/>
      <c r="E41" s="44"/>
      <c r="F41" s="44"/>
      <c r="G41" s="44"/>
      <c r="H41" s="45"/>
      <c r="I41" s="45"/>
      <c r="J41" s="45"/>
      <c r="K41" s="45"/>
      <c r="L41" s="44"/>
    </row>
    <row r="42" customFormat="false" ht="12.75" hidden="false" customHeight="false" outlineLevel="0" collapsed="false">
      <c r="A42" s="46"/>
      <c r="B42" s="43"/>
      <c r="C42" s="38"/>
      <c r="D42" s="44"/>
      <c r="E42" s="44"/>
      <c r="F42" s="44"/>
      <c r="G42" s="44"/>
      <c r="H42" s="47"/>
      <c r="I42" s="44"/>
      <c r="J42" s="44"/>
      <c r="K42" s="44"/>
      <c r="L42" s="44"/>
    </row>
    <row r="43" customFormat="false" ht="12.75" hidden="false" customHeight="false" outlineLevel="0" collapsed="false">
      <c r="A43" s="46"/>
      <c r="B43" s="43"/>
      <c r="C43" s="38"/>
      <c r="D43" s="44"/>
      <c r="E43" s="44"/>
      <c r="F43" s="44"/>
      <c r="G43" s="44"/>
      <c r="H43" s="47"/>
      <c r="I43" s="44"/>
      <c r="J43" s="44"/>
      <c r="K43" s="44"/>
      <c r="L43" s="44"/>
    </row>
    <row r="44" customFormat="false" ht="12.75" hidden="false" customHeight="false" outlineLevel="0" collapsed="false">
      <c r="A44" s="46"/>
      <c r="B44" s="43"/>
      <c r="C44" s="38"/>
      <c r="D44" s="44"/>
      <c r="E44" s="44"/>
      <c r="F44" s="44"/>
      <c r="G44" s="44"/>
      <c r="H44" s="47"/>
      <c r="I44" s="44"/>
      <c r="J44" s="44"/>
      <c r="K44" s="44"/>
      <c r="L44" s="44"/>
    </row>
    <row r="45" customFormat="false" ht="12.75" hidden="false" customHeight="false" outlineLevel="0" collapsed="false">
      <c r="A45" s="46"/>
      <c r="B45" s="43"/>
      <c r="C45" s="38"/>
      <c r="D45" s="44"/>
      <c r="E45" s="44"/>
      <c r="F45" s="44"/>
      <c r="G45" s="44"/>
      <c r="H45" s="47"/>
      <c r="I45" s="44"/>
      <c r="J45" s="44"/>
      <c r="K45" s="44"/>
      <c r="L45" s="38"/>
    </row>
    <row r="46" customFormat="false" ht="12.75" hidden="false" customHeight="false" outlineLevel="0" collapsed="false">
      <c r="A46" s="46"/>
      <c r="B46" s="43"/>
      <c r="C46" s="38"/>
      <c r="D46" s="44"/>
      <c r="E46" s="44"/>
      <c r="F46" s="44"/>
      <c r="G46" s="44"/>
      <c r="H46" s="47"/>
      <c r="I46" s="44"/>
      <c r="J46" s="44"/>
      <c r="K46" s="44"/>
      <c r="L46" s="38"/>
    </row>
    <row r="47" customFormat="false" ht="12.75" hidden="false" customHeight="false" outlineLevel="0" collapsed="false">
      <c r="A47" s="46"/>
      <c r="B47" s="43"/>
      <c r="C47" s="38"/>
      <c r="D47" s="44"/>
      <c r="E47" s="44"/>
      <c r="F47" s="44"/>
      <c r="G47" s="44"/>
      <c r="H47" s="47"/>
      <c r="I47" s="44"/>
      <c r="J47" s="44"/>
      <c r="K47" s="44"/>
      <c r="L47" s="38"/>
    </row>
    <row r="48" customFormat="false" ht="12.75" hidden="false" customHeight="false" outlineLevel="0" collapsed="false">
      <c r="A48" s="46"/>
      <c r="B48" s="43"/>
      <c r="C48" s="38"/>
      <c r="D48" s="44"/>
      <c r="E48" s="44"/>
      <c r="F48" s="44"/>
      <c r="G48" s="44"/>
      <c r="H48" s="47"/>
      <c r="I48" s="44"/>
      <c r="J48" s="44"/>
      <c r="K48" s="44"/>
      <c r="L48" s="38"/>
    </row>
    <row r="49" customFormat="false" ht="12.75" hidden="false" customHeight="false" outlineLevel="0" collapsed="false">
      <c r="A49" s="46"/>
      <c r="B49" s="43"/>
      <c r="C49" s="38"/>
      <c r="D49" s="44"/>
      <c r="E49" s="44"/>
      <c r="F49" s="44"/>
      <c r="G49" s="44"/>
      <c r="H49" s="47"/>
      <c r="I49" s="44"/>
      <c r="J49" s="44"/>
      <c r="K49" s="44"/>
      <c r="L49" s="38"/>
    </row>
    <row r="50" customFormat="false" ht="12.75" hidden="false" customHeight="false" outlineLevel="0" collapsed="false">
      <c r="A50" s="46"/>
      <c r="B50" s="43"/>
      <c r="C50" s="38"/>
      <c r="D50" s="44"/>
      <c r="E50" s="44"/>
      <c r="F50" s="44"/>
      <c r="G50" s="44"/>
      <c r="H50" s="47"/>
      <c r="I50" s="44"/>
      <c r="J50" s="44"/>
      <c r="K50" s="44"/>
      <c r="L50" s="38"/>
    </row>
    <row r="51" customFormat="false" ht="12.75" hidden="false" customHeight="false" outlineLevel="0" collapsed="false">
      <c r="A51" s="46"/>
      <c r="B51" s="43"/>
      <c r="C51" s="38"/>
      <c r="D51" s="44"/>
      <c r="E51" s="44"/>
      <c r="F51" s="44"/>
      <c r="G51" s="44"/>
      <c r="H51" s="47"/>
      <c r="I51" s="44"/>
      <c r="J51" s="44"/>
      <c r="K51" s="44"/>
      <c r="L51" s="38"/>
    </row>
  </sheetData>
  <mergeCells count="7">
    <mergeCell ref="B1:D1"/>
    <mergeCell ref="E1:F1"/>
    <mergeCell ref="H3:I3"/>
    <mergeCell ref="D4:G4"/>
    <mergeCell ref="H4:K4"/>
    <mergeCell ref="D31:G31"/>
    <mergeCell ref="H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Harry Augensen</cp:lastModifiedBy>
  <cp:lastPrinted>2000-04-24T17:59:32Z</cp:lastPrinted>
  <cp:revision>0</cp:revision>
  <dc:subject/>
  <dc:title/>
</cp:coreProperties>
</file>