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g" sheetId="1" state="visible" r:id="rId2"/>
    <sheet name="Chart R 98" sheetId="2" state="visible" r:id="rId3"/>
    <sheet name="Chart R 99" sheetId="3" state="visible" r:id="rId4"/>
    <sheet name="Chart R 00" sheetId="4" state="visible" r:id="rId5"/>
    <sheet name="Chart V 00" sheetId="5" state="visible" r:id="rId6"/>
    <sheet name="Chart R 01" sheetId="6" state="visible" r:id="rId7"/>
    <sheet name="Chart V 01" sheetId="7" state="visible" r:id="rId8"/>
    <sheet name="Sheet3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NSV 13826</t>
  </si>
  <si>
    <t xml:space="preserve">Red Filter</t>
  </si>
  <si>
    <t xml:space="preserve">1998 Jul 12 - Nov 25 (UT)</t>
  </si>
  <si>
    <t xml:space="preserve">UT</t>
  </si>
  <si>
    <t xml:space="preserve">Preliminary Magitudes R</t>
  </si>
  <si>
    <t xml:space="preserve">Differences</t>
  </si>
  <si>
    <t xml:space="preserve">Begin </t>
  </si>
  <si>
    <t xml:space="preserve">JD- 2451000</t>
  </si>
  <si>
    <t xml:space="preserve">T</t>
  </si>
  <si>
    <t xml:space="preserve">C1</t>
  </si>
  <si>
    <t xml:space="preserve">C2</t>
  </si>
  <si>
    <t xml:space="preserve">T-C2</t>
  </si>
  <si>
    <t xml:space="preserve">C1-C2</t>
  </si>
  <si>
    <t xml:space="preserve">C1-C2-.3</t>
  </si>
  <si>
    <t xml:space="preserve">1999 Aug 10 - Dec 5 (UT)</t>
  </si>
  <si>
    <t xml:space="preserve">2000 Sep 28 - Dec 02</t>
  </si>
  <si>
    <t xml:space="preserve">Preliminary Magitudes V</t>
  </si>
  <si>
    <t xml:space="preserve">.</t>
  </si>
  <si>
    <t xml:space="preserve">2001 Aug 18 - Dec 04</t>
  </si>
  <si>
    <t xml:space="preserve">R Magnitude</t>
  </si>
  <si>
    <t xml:space="preserve">R Magnitude Differences</t>
  </si>
  <si>
    <t xml:space="preserve">V Magnitude </t>
  </si>
  <si>
    <t xml:space="preserve">V Magnitude Differences</t>
  </si>
  <si>
    <t xml:space="preserve">J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826
1998 Jul 12 - Nov 25
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60284727805893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5</c:f>
              <c:strCache>
                <c:ptCount val="1"/>
                <c:pt idx="0">
                  <c:v>T-C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1</c:f>
              <c:numCache>
                <c:formatCode>General</c:formatCode>
                <c:ptCount val="16"/>
                <c:pt idx="0">
                  <c:v>6.5</c:v>
                </c:pt>
                <c:pt idx="1">
                  <c:v>21.5</c:v>
                </c:pt>
                <c:pt idx="2">
                  <c:v>27.5</c:v>
                </c:pt>
                <c:pt idx="3">
                  <c:v>31.5</c:v>
                </c:pt>
                <c:pt idx="4">
                  <c:v>45.5</c:v>
                </c:pt>
                <c:pt idx="5">
                  <c:v>58.5</c:v>
                </c:pt>
                <c:pt idx="6">
                  <c:v>68.5</c:v>
                </c:pt>
                <c:pt idx="7">
                  <c:v>86.5</c:v>
                </c:pt>
                <c:pt idx="8">
                  <c:v>102.5</c:v>
                </c:pt>
                <c:pt idx="9">
                  <c:v>107.5</c:v>
                </c:pt>
                <c:pt idx="10">
                  <c:v>111.5</c:v>
                </c:pt>
                <c:pt idx="11">
                  <c:v>116.5</c:v>
                </c:pt>
                <c:pt idx="12">
                  <c:v>118.5</c:v>
                </c:pt>
                <c:pt idx="13">
                  <c:v>129.5</c:v>
                </c:pt>
                <c:pt idx="14">
                  <c:v>138.5</c:v>
                </c:pt>
                <c:pt idx="15">
                  <c:v>142.5</c:v>
                </c:pt>
              </c:numCache>
            </c:numRef>
          </c:xVal>
          <c:yVal>
            <c:numRef>
              <c:f>Mag!$G$6:$G$21</c:f>
              <c:numCache>
                <c:formatCode>General</c:formatCode>
                <c:ptCount val="16"/>
                <c:pt idx="0">
                  <c:v>-0.14</c:v>
                </c:pt>
                <c:pt idx="1">
                  <c:v>-0.18</c:v>
                </c:pt>
                <c:pt idx="2">
                  <c:v>-0.17</c:v>
                </c:pt>
                <c:pt idx="3">
                  <c:v>-0.09</c:v>
                </c:pt>
                <c:pt idx="4">
                  <c:v>-0.14</c:v>
                </c:pt>
                <c:pt idx="5">
                  <c:v>-0.16</c:v>
                </c:pt>
                <c:pt idx="6">
                  <c:v>-0.06</c:v>
                </c:pt>
                <c:pt idx="7">
                  <c:v>-0.19</c:v>
                </c:pt>
                <c:pt idx="8">
                  <c:v>0.23</c:v>
                </c:pt>
                <c:pt idx="9">
                  <c:v>-0.05</c:v>
                </c:pt>
                <c:pt idx="10">
                  <c:v>-0.2</c:v>
                </c:pt>
                <c:pt idx="11">
                  <c:v>-0.04</c:v>
                </c:pt>
                <c:pt idx="12">
                  <c:v>-0.2</c:v>
                </c:pt>
                <c:pt idx="13">
                  <c:v>-0.03</c:v>
                </c:pt>
                <c:pt idx="14">
                  <c:v>-0.08</c:v>
                </c:pt>
                <c:pt idx="15">
                  <c:v>-0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5</c:f>
              <c:strCache>
                <c:ptCount val="1"/>
                <c:pt idx="0">
                  <c:v>C1-C2-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1</c:f>
              <c:numCache>
                <c:formatCode>General</c:formatCode>
                <c:ptCount val="16"/>
                <c:pt idx="0">
                  <c:v>6.5</c:v>
                </c:pt>
                <c:pt idx="1">
                  <c:v>21.5</c:v>
                </c:pt>
                <c:pt idx="2">
                  <c:v>27.5</c:v>
                </c:pt>
                <c:pt idx="3">
                  <c:v>31.5</c:v>
                </c:pt>
                <c:pt idx="4">
                  <c:v>45.5</c:v>
                </c:pt>
                <c:pt idx="5">
                  <c:v>58.5</c:v>
                </c:pt>
                <c:pt idx="6">
                  <c:v>68.5</c:v>
                </c:pt>
                <c:pt idx="7">
                  <c:v>86.5</c:v>
                </c:pt>
                <c:pt idx="8">
                  <c:v>102.5</c:v>
                </c:pt>
                <c:pt idx="9">
                  <c:v>107.5</c:v>
                </c:pt>
                <c:pt idx="10">
                  <c:v>111.5</c:v>
                </c:pt>
                <c:pt idx="11">
                  <c:v>116.5</c:v>
                </c:pt>
                <c:pt idx="12">
                  <c:v>118.5</c:v>
                </c:pt>
                <c:pt idx="13">
                  <c:v>129.5</c:v>
                </c:pt>
                <c:pt idx="14">
                  <c:v>138.5</c:v>
                </c:pt>
                <c:pt idx="15">
                  <c:v>142.5</c:v>
                </c:pt>
              </c:numCache>
            </c:numRef>
          </c:xVal>
          <c:yVal>
            <c:numRef>
              <c:f>Mag!$J$6:$J$21</c:f>
              <c:numCache>
                <c:formatCode>General</c:formatCode>
                <c:ptCount val="16"/>
                <c:pt idx="0">
                  <c:v>0.7</c:v>
                </c:pt>
                <c:pt idx="1">
                  <c:v>0.68</c:v>
                </c:pt>
                <c:pt idx="2">
                  <c:v>0.71</c:v>
                </c:pt>
                <c:pt idx="3">
                  <c:v>0.67</c:v>
                </c:pt>
                <c:pt idx="4">
                  <c:v>0.7</c:v>
                </c:pt>
                <c:pt idx="5">
                  <c:v>0.71</c:v>
                </c:pt>
                <c:pt idx="6">
                  <c:v>0.67</c:v>
                </c:pt>
                <c:pt idx="7">
                  <c:v>0.68</c:v>
                </c:pt>
                <c:pt idx="8">
                  <c:v>0.72</c:v>
                </c:pt>
                <c:pt idx="9">
                  <c:v>0.71</c:v>
                </c:pt>
                <c:pt idx="10">
                  <c:v>0.7</c:v>
                </c:pt>
                <c:pt idx="11">
                  <c:v>0.72</c:v>
                </c:pt>
                <c:pt idx="12">
                  <c:v>0.71</c:v>
                </c:pt>
                <c:pt idx="13">
                  <c:v>0.72</c:v>
                </c:pt>
                <c:pt idx="14">
                  <c:v>0.7</c:v>
                </c:pt>
                <c:pt idx="15">
                  <c:v>0.67</c:v>
                </c:pt>
              </c:numCache>
            </c:numRef>
          </c:yVal>
          <c:smooth val="0"/>
        </c:ser>
        <c:axId val="24324348"/>
        <c:axId val="12132709"/>
      </c:scatterChart>
      <c:valAx>
        <c:axId val="24324348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2709"/>
        <c:crosses val="max"/>
        <c:crossBetween val="midCat"/>
        <c:majorUnit val="10"/>
      </c:valAx>
      <c:valAx>
        <c:axId val="12132709"/>
        <c:scaling>
          <c:orientation val="maxMin"/>
          <c:max val="0.9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434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399281085939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826
1999 Aug 10 - Dec 02
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60284727805893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26</c:f>
              <c:strCache>
                <c:ptCount val="1"/>
                <c:pt idx="0">
                  <c:v>T-C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7:$B$46</c:f>
              <c:numCache>
                <c:formatCode>General</c:formatCode>
                <c:ptCount val="20"/>
                <c:pt idx="0">
                  <c:v>400.74</c:v>
                </c:pt>
                <c:pt idx="1">
                  <c:v>433.65</c:v>
                </c:pt>
                <c:pt idx="2">
                  <c:v>439.63</c:v>
                </c:pt>
                <c:pt idx="3">
                  <c:v>447.61</c:v>
                </c:pt>
                <c:pt idx="4">
                  <c:v>448.59</c:v>
                </c:pt>
                <c:pt idx="5">
                  <c:v>453.59</c:v>
                </c:pt>
                <c:pt idx="6">
                  <c:v>459.6</c:v>
                </c:pt>
                <c:pt idx="7">
                  <c:v>463.59</c:v>
                </c:pt>
                <c:pt idx="8">
                  <c:v>466.53</c:v>
                </c:pt>
                <c:pt idx="9">
                  <c:v>470.56</c:v>
                </c:pt>
                <c:pt idx="10">
                  <c:v>477.57</c:v>
                </c:pt>
                <c:pt idx="11">
                  <c:v>478.51</c:v>
                </c:pt>
                <c:pt idx="12">
                  <c:v>481.51</c:v>
                </c:pt>
                <c:pt idx="13">
                  <c:v>487.52</c:v>
                </c:pt>
                <c:pt idx="14">
                  <c:v>491.5</c:v>
                </c:pt>
                <c:pt idx="15">
                  <c:v>497.47</c:v>
                </c:pt>
                <c:pt idx="16">
                  <c:v>504.46</c:v>
                </c:pt>
                <c:pt idx="17">
                  <c:v>501.46</c:v>
                </c:pt>
                <c:pt idx="18">
                  <c:v>510.45</c:v>
                </c:pt>
                <c:pt idx="19">
                  <c:v>514.44</c:v>
                </c:pt>
              </c:numCache>
            </c:numRef>
          </c:xVal>
          <c:yVal>
            <c:numRef>
              <c:f>Mag!$G$27:$G$46</c:f>
              <c:numCache>
                <c:formatCode>General</c:formatCode>
                <c:ptCount val="20"/>
                <c:pt idx="0">
                  <c:v>0.26</c:v>
                </c:pt>
                <c:pt idx="1">
                  <c:v>0.0300000000000011</c:v>
                </c:pt>
                <c:pt idx="2">
                  <c:v>0.270000000000001</c:v>
                </c:pt>
                <c:pt idx="3">
                  <c:v>-0.120000000000001</c:v>
                </c:pt>
                <c:pt idx="4">
                  <c:v>-0.200000000000001</c:v>
                </c:pt>
                <c:pt idx="5">
                  <c:v>-0.0800000000000001</c:v>
                </c:pt>
                <c:pt idx="6">
                  <c:v>0.0299999999999994</c:v>
                </c:pt>
                <c:pt idx="7">
                  <c:v>-0.119999999999999</c:v>
                </c:pt>
                <c:pt idx="8">
                  <c:v>-0.0399999999999992</c:v>
                </c:pt>
                <c:pt idx="9">
                  <c:v>-0.0899999999999999</c:v>
                </c:pt>
                <c:pt idx="10">
                  <c:v>0.0299999999999994</c:v>
                </c:pt>
                <c:pt idx="11">
                  <c:v>0.19</c:v>
                </c:pt>
                <c:pt idx="12">
                  <c:v>-0.25</c:v>
                </c:pt>
                <c:pt idx="13">
                  <c:v>-0.17</c:v>
                </c:pt>
                <c:pt idx="14">
                  <c:v>0.24</c:v>
                </c:pt>
                <c:pt idx="15">
                  <c:v>0.00999999999999979</c:v>
                </c:pt>
                <c:pt idx="16">
                  <c:v>0.17</c:v>
                </c:pt>
                <c:pt idx="17">
                  <c:v>-0.19</c:v>
                </c:pt>
                <c:pt idx="18">
                  <c:v>0.0299999999999994</c:v>
                </c:pt>
                <c:pt idx="19">
                  <c:v>-0.210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26</c:f>
              <c:strCache>
                <c:ptCount val="1"/>
                <c:pt idx="0">
                  <c:v>C1-C2-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7:$B$46</c:f>
              <c:numCache>
                <c:formatCode>General</c:formatCode>
                <c:ptCount val="20"/>
                <c:pt idx="0">
                  <c:v>400.74</c:v>
                </c:pt>
                <c:pt idx="1">
                  <c:v>433.65</c:v>
                </c:pt>
                <c:pt idx="2">
                  <c:v>439.63</c:v>
                </c:pt>
                <c:pt idx="3">
                  <c:v>447.61</c:v>
                </c:pt>
                <c:pt idx="4">
                  <c:v>448.59</c:v>
                </c:pt>
                <c:pt idx="5">
                  <c:v>453.59</c:v>
                </c:pt>
                <c:pt idx="6">
                  <c:v>459.6</c:v>
                </c:pt>
                <c:pt idx="7">
                  <c:v>463.59</c:v>
                </c:pt>
                <c:pt idx="8">
                  <c:v>466.53</c:v>
                </c:pt>
                <c:pt idx="9">
                  <c:v>470.56</c:v>
                </c:pt>
                <c:pt idx="10">
                  <c:v>477.57</c:v>
                </c:pt>
                <c:pt idx="11">
                  <c:v>478.51</c:v>
                </c:pt>
                <c:pt idx="12">
                  <c:v>481.51</c:v>
                </c:pt>
                <c:pt idx="13">
                  <c:v>487.52</c:v>
                </c:pt>
                <c:pt idx="14">
                  <c:v>491.5</c:v>
                </c:pt>
                <c:pt idx="15">
                  <c:v>497.47</c:v>
                </c:pt>
                <c:pt idx="16">
                  <c:v>504.46</c:v>
                </c:pt>
                <c:pt idx="17">
                  <c:v>501.46</c:v>
                </c:pt>
                <c:pt idx="18">
                  <c:v>510.45</c:v>
                </c:pt>
                <c:pt idx="19">
                  <c:v>514.44</c:v>
                </c:pt>
              </c:numCache>
            </c:numRef>
          </c:xVal>
          <c:yVal>
            <c:numRef>
              <c:f>Mag!$J$27:$J$46</c:f>
              <c:numCache>
                <c:formatCode>General</c:formatCode>
                <c:ptCount val="20"/>
                <c:pt idx="0">
                  <c:v>0.730000000000001</c:v>
                </c:pt>
                <c:pt idx="1">
                  <c:v>0.69</c:v>
                </c:pt>
                <c:pt idx="2">
                  <c:v>0.68</c:v>
                </c:pt>
                <c:pt idx="3">
                  <c:v>0.669999999999999</c:v>
                </c:pt>
                <c:pt idx="4">
                  <c:v>0.72</c:v>
                </c:pt>
                <c:pt idx="5">
                  <c:v>0.630000000000001</c:v>
                </c:pt>
                <c:pt idx="6">
                  <c:v>0.72</c:v>
                </c:pt>
                <c:pt idx="7">
                  <c:v>0.71</c:v>
                </c:pt>
                <c:pt idx="8">
                  <c:v>0.71</c:v>
                </c:pt>
                <c:pt idx="9">
                  <c:v>0.7</c:v>
                </c:pt>
                <c:pt idx="10">
                  <c:v>0.71</c:v>
                </c:pt>
                <c:pt idx="11">
                  <c:v>0.69</c:v>
                </c:pt>
                <c:pt idx="12">
                  <c:v>0.670000000000001</c:v>
                </c:pt>
                <c:pt idx="13">
                  <c:v>0.7</c:v>
                </c:pt>
                <c:pt idx="14">
                  <c:v>0.670000000000001</c:v>
                </c:pt>
                <c:pt idx="15">
                  <c:v>0.71</c:v>
                </c:pt>
                <c:pt idx="17">
                  <c:v>0.7</c:v>
                </c:pt>
                <c:pt idx="18">
                  <c:v>0.689999999999998</c:v>
                </c:pt>
                <c:pt idx="19">
                  <c:v>0.71</c:v>
                </c:pt>
              </c:numCache>
            </c:numRef>
          </c:yVal>
          <c:smooth val="0"/>
        </c:ser>
        <c:axId val="96644483"/>
        <c:axId val="83176660"/>
      </c:scatterChart>
      <c:valAx>
        <c:axId val="96644483"/>
        <c:scaling>
          <c:orientation val="minMax"/>
          <c:max val="520"/>
          <c:min val="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6660"/>
        <c:crosses val="max"/>
        <c:crossBetween val="midCat"/>
        <c:majorUnit val="10"/>
      </c:valAx>
      <c:valAx>
        <c:axId val="83176660"/>
        <c:scaling>
          <c:orientation val="maxMin"/>
          <c:max val="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448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399281085939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826
2000 Sept 28 - Dec 02
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60284727805893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50</c:f>
              <c:strCache>
                <c:ptCount val="1"/>
                <c:pt idx="0">
                  <c:v>T-C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51:$B$67</c:f>
              <c:numCache>
                <c:formatCode>General</c:formatCode>
                <c:ptCount val="17"/>
                <c:pt idx="0">
                  <c:v>815.56</c:v>
                </c:pt>
                <c:pt idx="1">
                  <c:v>817.55</c:v>
                </c:pt>
                <c:pt idx="2">
                  <c:v>820.54</c:v>
                </c:pt>
                <c:pt idx="3">
                  <c:v>830.55</c:v>
                </c:pt>
                <c:pt idx="4">
                  <c:v>837.52</c:v>
                </c:pt>
                <c:pt idx="5">
                  <c:v>838.52</c:v>
                </c:pt>
                <c:pt idx="6">
                  <c:v>840.51</c:v>
                </c:pt>
                <c:pt idx="7">
                  <c:v>842.51</c:v>
                </c:pt>
                <c:pt idx="8">
                  <c:v>846.49</c:v>
                </c:pt>
                <c:pt idx="9">
                  <c:v>849.5</c:v>
                </c:pt>
                <c:pt idx="10">
                  <c:v>851.49</c:v>
                </c:pt>
                <c:pt idx="11">
                  <c:v>854.48</c:v>
                </c:pt>
                <c:pt idx="12">
                  <c:v>856.49</c:v>
                </c:pt>
                <c:pt idx="13">
                  <c:v>866.45</c:v>
                </c:pt>
                <c:pt idx="14">
                  <c:v>872.48</c:v>
                </c:pt>
                <c:pt idx="15">
                  <c:v>873.47</c:v>
                </c:pt>
                <c:pt idx="16">
                  <c:v>881.45</c:v>
                </c:pt>
              </c:numCache>
            </c:numRef>
          </c:xVal>
          <c:yVal>
            <c:numRef>
              <c:f>Mag!$G$51:$G$67</c:f>
              <c:numCache>
                <c:formatCode>General</c:formatCode>
                <c:ptCount val="17"/>
                <c:pt idx="0">
                  <c:v>0.16</c:v>
                </c:pt>
                <c:pt idx="1">
                  <c:v>-0.2</c:v>
                </c:pt>
                <c:pt idx="2">
                  <c:v>-0.08</c:v>
                </c:pt>
                <c:pt idx="3">
                  <c:v>-0.16</c:v>
                </c:pt>
                <c:pt idx="4">
                  <c:v>-0.18</c:v>
                </c:pt>
                <c:pt idx="5">
                  <c:v>-0.24</c:v>
                </c:pt>
                <c:pt idx="6">
                  <c:v>0.06</c:v>
                </c:pt>
                <c:pt idx="7">
                  <c:v>-0.08</c:v>
                </c:pt>
                <c:pt idx="8">
                  <c:v>-0.08</c:v>
                </c:pt>
                <c:pt idx="9">
                  <c:v>-0.12</c:v>
                </c:pt>
                <c:pt idx="10">
                  <c:v>-0.1823</c:v>
                </c:pt>
                <c:pt idx="11">
                  <c:v>0.23</c:v>
                </c:pt>
                <c:pt idx="12">
                  <c:v>-0.18</c:v>
                </c:pt>
                <c:pt idx="13">
                  <c:v>0.02</c:v>
                </c:pt>
                <c:pt idx="14">
                  <c:v>-0.17</c:v>
                </c:pt>
                <c:pt idx="15">
                  <c:v>-0.05</c:v>
                </c:pt>
                <c:pt idx="1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50</c:f>
              <c:strCache>
                <c:ptCount val="1"/>
                <c:pt idx="0">
                  <c:v>C1-C2-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51:$B$67</c:f>
              <c:numCache>
                <c:formatCode>General</c:formatCode>
                <c:ptCount val="17"/>
                <c:pt idx="0">
                  <c:v>815.56</c:v>
                </c:pt>
                <c:pt idx="1">
                  <c:v>817.55</c:v>
                </c:pt>
                <c:pt idx="2">
                  <c:v>820.54</c:v>
                </c:pt>
                <c:pt idx="3">
                  <c:v>830.55</c:v>
                </c:pt>
                <c:pt idx="4">
                  <c:v>837.52</c:v>
                </c:pt>
                <c:pt idx="5">
                  <c:v>838.52</c:v>
                </c:pt>
                <c:pt idx="6">
                  <c:v>840.51</c:v>
                </c:pt>
                <c:pt idx="7">
                  <c:v>842.51</c:v>
                </c:pt>
                <c:pt idx="8">
                  <c:v>846.49</c:v>
                </c:pt>
                <c:pt idx="9">
                  <c:v>849.5</c:v>
                </c:pt>
                <c:pt idx="10">
                  <c:v>851.49</c:v>
                </c:pt>
                <c:pt idx="11">
                  <c:v>854.48</c:v>
                </c:pt>
                <c:pt idx="12">
                  <c:v>856.49</c:v>
                </c:pt>
                <c:pt idx="13">
                  <c:v>866.45</c:v>
                </c:pt>
                <c:pt idx="14">
                  <c:v>872.48</c:v>
                </c:pt>
                <c:pt idx="15">
                  <c:v>873.47</c:v>
                </c:pt>
                <c:pt idx="16">
                  <c:v>881.45</c:v>
                </c:pt>
              </c:numCache>
            </c:numRef>
          </c:xVal>
          <c:yVal>
            <c:numRef>
              <c:f>Mag!$J$51:$J$67</c:f>
              <c:numCache>
                <c:formatCode>General</c:formatCode>
                <c:ptCount val="17"/>
                <c:pt idx="0">
                  <c:v>0.7</c:v>
                </c:pt>
                <c:pt idx="1">
                  <c:v>0.69</c:v>
                </c:pt>
                <c:pt idx="2">
                  <c:v>0.69</c:v>
                </c:pt>
                <c:pt idx="3">
                  <c:v>0.66</c:v>
                </c:pt>
                <c:pt idx="4">
                  <c:v>0.7</c:v>
                </c:pt>
                <c:pt idx="5">
                  <c:v>0.65</c:v>
                </c:pt>
                <c:pt idx="6">
                  <c:v>0.7</c:v>
                </c:pt>
                <c:pt idx="7">
                  <c:v>0.65</c:v>
                </c:pt>
                <c:pt idx="8">
                  <c:v>0.72</c:v>
                </c:pt>
                <c:pt idx="9">
                  <c:v>0.67</c:v>
                </c:pt>
                <c:pt idx="10">
                  <c:v>0.71</c:v>
                </c:pt>
                <c:pt idx="11">
                  <c:v>0.67</c:v>
                </c:pt>
                <c:pt idx="12">
                  <c:v>0.65</c:v>
                </c:pt>
                <c:pt idx="13">
                  <c:v>0.63</c:v>
                </c:pt>
                <c:pt idx="14">
                  <c:v>0.67</c:v>
                </c:pt>
                <c:pt idx="15">
                  <c:v>0.67</c:v>
                </c:pt>
                <c:pt idx="16">
                  <c:v>0.68</c:v>
                </c:pt>
              </c:numCache>
            </c:numRef>
          </c:yVal>
          <c:smooth val="0"/>
        </c:ser>
        <c:axId val="32451209"/>
        <c:axId val="8325007"/>
      </c:scatterChart>
      <c:valAx>
        <c:axId val="32451209"/>
        <c:scaling>
          <c:orientation val="minMax"/>
          <c:max val="900"/>
          <c:min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007"/>
        <c:crosses val="max"/>
        <c:crossBetween val="midCat"/>
        <c:majorUnit val="10"/>
      </c:valAx>
      <c:valAx>
        <c:axId val="8325007"/>
        <c:scaling>
          <c:orientation val="maxMin"/>
          <c:max val="0.9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1209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399281085939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V Mag Variation for NSV 13826
2000 Sept 28 - Dec 2
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75419760677293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O$50</c:f>
              <c:strCache>
                <c:ptCount val="1"/>
                <c:pt idx="0">
                  <c:v>T-C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51:$B$67</c:f>
              <c:numCache>
                <c:formatCode>General</c:formatCode>
                <c:ptCount val="17"/>
                <c:pt idx="0">
                  <c:v>815.56</c:v>
                </c:pt>
                <c:pt idx="1">
                  <c:v>817.55</c:v>
                </c:pt>
                <c:pt idx="2">
                  <c:v>820.54</c:v>
                </c:pt>
                <c:pt idx="3">
                  <c:v>830.55</c:v>
                </c:pt>
                <c:pt idx="4">
                  <c:v>837.52</c:v>
                </c:pt>
                <c:pt idx="5">
                  <c:v>838.52</c:v>
                </c:pt>
                <c:pt idx="6">
                  <c:v>840.51</c:v>
                </c:pt>
                <c:pt idx="7">
                  <c:v>842.51</c:v>
                </c:pt>
                <c:pt idx="8">
                  <c:v>846.49</c:v>
                </c:pt>
                <c:pt idx="9">
                  <c:v>849.5</c:v>
                </c:pt>
                <c:pt idx="10">
                  <c:v>851.49</c:v>
                </c:pt>
                <c:pt idx="11">
                  <c:v>854.48</c:v>
                </c:pt>
                <c:pt idx="12">
                  <c:v>856.49</c:v>
                </c:pt>
                <c:pt idx="13">
                  <c:v>866.45</c:v>
                </c:pt>
                <c:pt idx="14">
                  <c:v>872.48</c:v>
                </c:pt>
                <c:pt idx="15">
                  <c:v>873.47</c:v>
                </c:pt>
                <c:pt idx="16">
                  <c:v>881.45</c:v>
                </c:pt>
              </c:numCache>
            </c:numRef>
          </c:xVal>
          <c:yVal>
            <c:numRef>
              <c:f>Mag!$O$51:$O$67</c:f>
              <c:numCache>
                <c:formatCode>General</c:formatCode>
                <c:ptCount val="17"/>
                <c:pt idx="0">
                  <c:v>-0.52</c:v>
                </c:pt>
                <c:pt idx="1">
                  <c:v>-0.94</c:v>
                </c:pt>
                <c:pt idx="2">
                  <c:v>-0.8</c:v>
                </c:pt>
                <c:pt idx="3">
                  <c:v>-0.87</c:v>
                </c:pt>
                <c:pt idx="4">
                  <c:v>-0.89</c:v>
                </c:pt>
                <c:pt idx="5">
                  <c:v>-0.89</c:v>
                </c:pt>
                <c:pt idx="6">
                  <c:v>-0.64</c:v>
                </c:pt>
                <c:pt idx="7">
                  <c:v>-0.74</c:v>
                </c:pt>
                <c:pt idx="8">
                  <c:v>-0.8</c:v>
                </c:pt>
                <c:pt idx="9">
                  <c:v>-0.82</c:v>
                </c:pt>
                <c:pt idx="10">
                  <c:v>-0.89</c:v>
                </c:pt>
                <c:pt idx="11">
                  <c:v>-0.47</c:v>
                </c:pt>
                <c:pt idx="12">
                  <c:v>-0.87</c:v>
                </c:pt>
                <c:pt idx="13">
                  <c:v>-0.69</c:v>
                </c:pt>
                <c:pt idx="14">
                  <c:v>-0.88</c:v>
                </c:pt>
                <c:pt idx="15">
                  <c:v>-0.7</c:v>
                </c:pt>
                <c:pt idx="16">
                  <c:v>-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R$50</c:f>
              <c:strCache>
                <c:ptCount val="1"/>
                <c:pt idx="0">
                  <c:v>C1-C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51:$B$67</c:f>
              <c:numCache>
                <c:formatCode>General</c:formatCode>
                <c:ptCount val="17"/>
                <c:pt idx="0">
                  <c:v>815.56</c:v>
                </c:pt>
                <c:pt idx="1">
                  <c:v>817.55</c:v>
                </c:pt>
                <c:pt idx="2">
                  <c:v>820.54</c:v>
                </c:pt>
                <c:pt idx="3">
                  <c:v>830.55</c:v>
                </c:pt>
                <c:pt idx="4">
                  <c:v>837.52</c:v>
                </c:pt>
                <c:pt idx="5">
                  <c:v>838.52</c:v>
                </c:pt>
                <c:pt idx="6">
                  <c:v>840.51</c:v>
                </c:pt>
                <c:pt idx="7">
                  <c:v>842.51</c:v>
                </c:pt>
                <c:pt idx="8">
                  <c:v>846.49</c:v>
                </c:pt>
                <c:pt idx="9">
                  <c:v>849.5</c:v>
                </c:pt>
                <c:pt idx="10">
                  <c:v>851.49</c:v>
                </c:pt>
                <c:pt idx="11">
                  <c:v>854.48</c:v>
                </c:pt>
                <c:pt idx="12">
                  <c:v>856.49</c:v>
                </c:pt>
                <c:pt idx="13">
                  <c:v>866.45</c:v>
                </c:pt>
                <c:pt idx="14">
                  <c:v>872.48</c:v>
                </c:pt>
                <c:pt idx="15">
                  <c:v>873.47</c:v>
                </c:pt>
                <c:pt idx="16">
                  <c:v>881.45</c:v>
                </c:pt>
              </c:numCache>
            </c:numRef>
          </c:xVal>
          <c:yVal>
            <c:numRef>
              <c:f>Mag!$R$51:$R$67</c:f>
              <c:numCache>
                <c:formatCode>General</c:formatCode>
                <c:ptCount val="17"/>
                <c:pt idx="0">
                  <c:v>0.21</c:v>
                </c:pt>
                <c:pt idx="1">
                  <c:v>0.18</c:v>
                </c:pt>
                <c:pt idx="2">
                  <c:v>0.17</c:v>
                </c:pt>
                <c:pt idx="3">
                  <c:v>0.22</c:v>
                </c:pt>
                <c:pt idx="4">
                  <c:v>0.19</c:v>
                </c:pt>
                <c:pt idx="5">
                  <c:v>0.18</c:v>
                </c:pt>
                <c:pt idx="6">
                  <c:v>0.2</c:v>
                </c:pt>
                <c:pt idx="7">
                  <c:v>0.18</c:v>
                </c:pt>
                <c:pt idx="8">
                  <c:v>0.21</c:v>
                </c:pt>
                <c:pt idx="9">
                  <c:v>0.19</c:v>
                </c:pt>
                <c:pt idx="10">
                  <c:v>0.23</c:v>
                </c:pt>
                <c:pt idx="11">
                  <c:v>0.19</c:v>
                </c:pt>
                <c:pt idx="12">
                  <c:v>0.19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7</c:v>
                </c:pt>
              </c:numCache>
            </c:numRef>
          </c:yVal>
          <c:smooth val="0"/>
        </c:ser>
        <c:axId val="77846573"/>
        <c:axId val="15332222"/>
      </c:scatterChart>
      <c:valAx>
        <c:axId val="77846573"/>
        <c:scaling>
          <c:orientation val="minMax"/>
          <c:max val="900"/>
          <c:min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2222"/>
        <c:crosses val="max"/>
        <c:crossBetween val="midCat"/>
        <c:majorUnit val="10"/>
      </c:valAx>
      <c:valAx>
        <c:axId val="15332222"/>
        <c:scaling>
          <c:orientation val="maxMin"/>
          <c:max val="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657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291065600908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826
2001 Aug 18 - Dec 04
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60284727805893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73</c:f>
              <c:strCache>
                <c:ptCount val="1"/>
                <c:pt idx="0">
                  <c:v>T-C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4:$B$91</c:f>
              <c:numCache>
                <c:formatCode>General</c:formatCode>
                <c:ptCount val="18"/>
                <c:pt idx="0">
                  <c:v>1158.63677099999</c:v>
                </c:pt>
                <c:pt idx="1">
                  <c:v>1162.61183999991</c:v>
                </c:pt>
                <c:pt idx="2">
                  <c:v>1170.61146999989</c:v>
                </c:pt>
                <c:pt idx="3">
                  <c:v>1184.5758799999</c:v>
                </c:pt>
                <c:pt idx="4">
                  <c:v>1191.56508099986</c:v>
                </c:pt>
                <c:pt idx="5">
                  <c:v>1198.54944399977</c:v>
                </c:pt>
                <c:pt idx="6">
                  <c:v>1203.51618100004</c:v>
                </c:pt>
                <c:pt idx="7">
                  <c:v>1208.5358099998</c:v>
                </c:pt>
                <c:pt idx="8">
                  <c:v>1211.51627299981</c:v>
                </c:pt>
                <c:pt idx="9">
                  <c:v>1212.50283600017</c:v>
                </c:pt>
                <c:pt idx="10">
                  <c:v>1213.51874999981</c:v>
                </c:pt>
                <c:pt idx="11">
                  <c:v>1217.49820599984</c:v>
                </c:pt>
                <c:pt idx="12">
                  <c:v>1221.48221099982</c:v>
                </c:pt>
                <c:pt idx="13">
                  <c:v>1224.47118100012</c:v>
                </c:pt>
                <c:pt idx="14">
                  <c:v>1228.47510399995</c:v>
                </c:pt>
                <c:pt idx="15">
                  <c:v>1236.44366900017</c:v>
                </c:pt>
                <c:pt idx="16">
                  <c:v>1247.43370399997</c:v>
                </c:pt>
                <c:pt idx="17">
                  <c:v>1139.83680600021</c:v>
                </c:pt>
              </c:numCache>
            </c:numRef>
          </c:xVal>
          <c:yVal>
            <c:numRef>
              <c:f>Mag!$G$74:$G$91</c:f>
              <c:numCache>
                <c:formatCode>General</c:formatCode>
                <c:ptCount val="18"/>
                <c:pt idx="0">
                  <c:v>-0.0249999999999986</c:v>
                </c:pt>
                <c:pt idx="1">
                  <c:v>-0.260999999999999</c:v>
                </c:pt>
                <c:pt idx="2">
                  <c:v>-0.149000000000001</c:v>
                </c:pt>
                <c:pt idx="3">
                  <c:v>-0.0650000000000013</c:v>
                </c:pt>
                <c:pt idx="4">
                  <c:v>0.206999999999999</c:v>
                </c:pt>
                <c:pt idx="5">
                  <c:v>0.0229999999999997</c:v>
                </c:pt>
                <c:pt idx="6">
                  <c:v>-0.0190000000000001</c:v>
                </c:pt>
                <c:pt idx="7">
                  <c:v>-0.193</c:v>
                </c:pt>
                <c:pt idx="8">
                  <c:v>0.00100000000000122</c:v>
                </c:pt>
                <c:pt idx="9">
                  <c:v>-0.122</c:v>
                </c:pt>
                <c:pt idx="10">
                  <c:v>-0.209</c:v>
                </c:pt>
                <c:pt idx="11">
                  <c:v>0.201000000000001</c:v>
                </c:pt>
                <c:pt idx="12">
                  <c:v>-0.269</c:v>
                </c:pt>
                <c:pt idx="13">
                  <c:v>-0.0419999999999998</c:v>
                </c:pt>
                <c:pt idx="14">
                  <c:v>-0.26</c:v>
                </c:pt>
                <c:pt idx="15">
                  <c:v>-0.104000000000001</c:v>
                </c:pt>
                <c:pt idx="16">
                  <c:v>-0.257</c:v>
                </c:pt>
                <c:pt idx="17">
                  <c:v>0.1589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73</c:f>
              <c:strCache>
                <c:ptCount val="1"/>
                <c:pt idx="0">
                  <c:v>C1-C2-.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4:$B$91</c:f>
              <c:numCache>
                <c:formatCode>General</c:formatCode>
                <c:ptCount val="18"/>
                <c:pt idx="0">
                  <c:v>1158.63677099999</c:v>
                </c:pt>
                <c:pt idx="1">
                  <c:v>1162.61183999991</c:v>
                </c:pt>
                <c:pt idx="2">
                  <c:v>1170.61146999989</c:v>
                </c:pt>
                <c:pt idx="3">
                  <c:v>1184.5758799999</c:v>
                </c:pt>
                <c:pt idx="4">
                  <c:v>1191.56508099986</c:v>
                </c:pt>
                <c:pt idx="5">
                  <c:v>1198.54944399977</c:v>
                </c:pt>
                <c:pt idx="6">
                  <c:v>1203.51618100004</c:v>
                </c:pt>
                <c:pt idx="7">
                  <c:v>1208.5358099998</c:v>
                </c:pt>
                <c:pt idx="8">
                  <c:v>1211.51627299981</c:v>
                </c:pt>
                <c:pt idx="9">
                  <c:v>1212.50283600017</c:v>
                </c:pt>
                <c:pt idx="10">
                  <c:v>1213.51874999981</c:v>
                </c:pt>
                <c:pt idx="11">
                  <c:v>1217.49820599984</c:v>
                </c:pt>
                <c:pt idx="12">
                  <c:v>1221.48221099982</c:v>
                </c:pt>
                <c:pt idx="13">
                  <c:v>1224.47118100012</c:v>
                </c:pt>
                <c:pt idx="14">
                  <c:v>1228.47510399995</c:v>
                </c:pt>
                <c:pt idx="15">
                  <c:v>1236.44366900017</c:v>
                </c:pt>
                <c:pt idx="16">
                  <c:v>1247.43370399997</c:v>
                </c:pt>
                <c:pt idx="17">
                  <c:v>1139.83680600021</c:v>
                </c:pt>
              </c:numCache>
            </c:numRef>
          </c:xVal>
          <c:yVal>
            <c:numRef>
              <c:f>Mag!$J$74:$J$91</c:f>
              <c:numCache>
                <c:formatCode>General</c:formatCode>
                <c:ptCount val="18"/>
                <c:pt idx="0">
                  <c:v>0.654000000000001</c:v>
                </c:pt>
                <c:pt idx="1">
                  <c:v>0.635000000000001</c:v>
                </c:pt>
                <c:pt idx="2">
                  <c:v>0.634999999999999</c:v>
                </c:pt>
                <c:pt idx="3">
                  <c:v>0.580999999999998</c:v>
                </c:pt>
                <c:pt idx="4">
                  <c:v>0.644999999999999</c:v>
                </c:pt>
                <c:pt idx="5">
                  <c:v>0.656</c:v>
                </c:pt>
                <c:pt idx="6">
                  <c:v>0.669999999999999</c:v>
                </c:pt>
                <c:pt idx="7">
                  <c:v>0.681</c:v>
                </c:pt>
                <c:pt idx="8">
                  <c:v>0.64</c:v>
                </c:pt>
                <c:pt idx="9">
                  <c:v>0.643000000000001</c:v>
                </c:pt>
                <c:pt idx="10">
                  <c:v>0.672000000000001</c:v>
                </c:pt>
                <c:pt idx="11">
                  <c:v>0.670000000000001</c:v>
                </c:pt>
                <c:pt idx="12">
                  <c:v>0.623999999999999</c:v>
                </c:pt>
                <c:pt idx="13">
                  <c:v>0.649</c:v>
                </c:pt>
                <c:pt idx="14">
                  <c:v>0.594</c:v>
                </c:pt>
                <c:pt idx="15">
                  <c:v>0.588999999999999</c:v>
                </c:pt>
                <c:pt idx="16">
                  <c:v>0.601999999999999</c:v>
                </c:pt>
                <c:pt idx="17">
                  <c:v>0.742999999999999</c:v>
                </c:pt>
              </c:numCache>
            </c:numRef>
          </c:yVal>
          <c:smooth val="0"/>
        </c:ser>
        <c:axId val="30108653"/>
        <c:axId val="5270603"/>
      </c:scatterChart>
      <c:valAx>
        <c:axId val="30108653"/>
        <c:scaling>
          <c:orientation val="minMax"/>
          <c:max val="1250"/>
          <c:min val="1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603"/>
        <c:crosses val="max"/>
        <c:crossBetween val="midCat"/>
        <c:majorUnit val="10"/>
      </c:valAx>
      <c:valAx>
        <c:axId val="5270603"/>
        <c:scaling>
          <c:orientation val="maxMin"/>
          <c:max val="0.9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8653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399281085939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V Mag Variation for NSV 13826
2001 Aug 18 - Dec 04
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75419760677293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O$73</c:f>
              <c:strCache>
                <c:ptCount val="1"/>
                <c:pt idx="0">
                  <c:v>T-C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4:$B$91</c:f>
              <c:numCache>
                <c:formatCode>General</c:formatCode>
                <c:ptCount val="18"/>
                <c:pt idx="0">
                  <c:v>1158.63677099999</c:v>
                </c:pt>
                <c:pt idx="1">
                  <c:v>1162.61183999991</c:v>
                </c:pt>
                <c:pt idx="2">
                  <c:v>1170.61146999989</c:v>
                </c:pt>
                <c:pt idx="3">
                  <c:v>1184.5758799999</c:v>
                </c:pt>
                <c:pt idx="4">
                  <c:v>1191.56508099986</c:v>
                </c:pt>
                <c:pt idx="5">
                  <c:v>1198.54944399977</c:v>
                </c:pt>
                <c:pt idx="6">
                  <c:v>1203.51618100004</c:v>
                </c:pt>
                <c:pt idx="7">
                  <c:v>1208.5358099998</c:v>
                </c:pt>
                <c:pt idx="8">
                  <c:v>1211.51627299981</c:v>
                </c:pt>
                <c:pt idx="9">
                  <c:v>1212.50283600017</c:v>
                </c:pt>
                <c:pt idx="10">
                  <c:v>1213.51874999981</c:v>
                </c:pt>
                <c:pt idx="11">
                  <c:v>1217.49820599984</c:v>
                </c:pt>
                <c:pt idx="12">
                  <c:v>1221.48221099982</c:v>
                </c:pt>
                <c:pt idx="13">
                  <c:v>1224.47118100012</c:v>
                </c:pt>
                <c:pt idx="14">
                  <c:v>1228.47510399995</c:v>
                </c:pt>
                <c:pt idx="15">
                  <c:v>1236.44366900017</c:v>
                </c:pt>
                <c:pt idx="16">
                  <c:v>1247.43370399997</c:v>
                </c:pt>
                <c:pt idx="17">
                  <c:v>1139.83680600021</c:v>
                </c:pt>
              </c:numCache>
            </c:numRef>
          </c:xVal>
          <c:yVal>
            <c:numRef>
              <c:f>Mag!$O$74:$O$91</c:f>
              <c:numCache>
                <c:formatCode>General</c:formatCode>
                <c:ptCount val="18"/>
                <c:pt idx="0">
                  <c:v>-0.709</c:v>
                </c:pt>
                <c:pt idx="1">
                  <c:v>-0.927</c:v>
                </c:pt>
                <c:pt idx="2">
                  <c:v>-0.844000000000001</c:v>
                </c:pt>
                <c:pt idx="3">
                  <c:v>-0.722999999999999</c:v>
                </c:pt>
                <c:pt idx="4">
                  <c:v>-0.465999999999999</c:v>
                </c:pt>
                <c:pt idx="5">
                  <c:v>-0.66</c:v>
                </c:pt>
                <c:pt idx="6">
                  <c:v>-0.695</c:v>
                </c:pt>
                <c:pt idx="7">
                  <c:v>-0.885</c:v>
                </c:pt>
                <c:pt idx="8">
                  <c:v>-0.679</c:v>
                </c:pt>
                <c:pt idx="9">
                  <c:v>-0.768000000000001</c:v>
                </c:pt>
                <c:pt idx="10">
                  <c:v>-0.865</c:v>
                </c:pt>
                <c:pt idx="11">
                  <c:v>-0.450000000000001</c:v>
                </c:pt>
                <c:pt idx="12">
                  <c:v>-0.885</c:v>
                </c:pt>
                <c:pt idx="13">
                  <c:v>-0.689</c:v>
                </c:pt>
                <c:pt idx="14">
                  <c:v>-0.888</c:v>
                </c:pt>
                <c:pt idx="15">
                  <c:v>-0.754</c:v>
                </c:pt>
                <c:pt idx="16">
                  <c:v>-0.929</c:v>
                </c:pt>
                <c:pt idx="17">
                  <c:v>0.8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R$73</c:f>
              <c:strCache>
                <c:ptCount val="1"/>
                <c:pt idx="0">
                  <c:v>C1-C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4:$B$91</c:f>
              <c:numCache>
                <c:formatCode>General</c:formatCode>
                <c:ptCount val="18"/>
                <c:pt idx="0">
                  <c:v>1158.63677099999</c:v>
                </c:pt>
                <c:pt idx="1">
                  <c:v>1162.61183999991</c:v>
                </c:pt>
                <c:pt idx="2">
                  <c:v>1170.61146999989</c:v>
                </c:pt>
                <c:pt idx="3">
                  <c:v>1184.5758799999</c:v>
                </c:pt>
                <c:pt idx="4">
                  <c:v>1191.56508099986</c:v>
                </c:pt>
                <c:pt idx="5">
                  <c:v>1198.54944399977</c:v>
                </c:pt>
                <c:pt idx="6">
                  <c:v>1203.51618100004</c:v>
                </c:pt>
                <c:pt idx="7">
                  <c:v>1208.5358099998</c:v>
                </c:pt>
                <c:pt idx="8">
                  <c:v>1211.51627299981</c:v>
                </c:pt>
                <c:pt idx="9">
                  <c:v>1212.50283600017</c:v>
                </c:pt>
                <c:pt idx="10">
                  <c:v>1213.51874999981</c:v>
                </c:pt>
                <c:pt idx="11">
                  <c:v>1217.49820599984</c:v>
                </c:pt>
                <c:pt idx="12">
                  <c:v>1221.48221099982</c:v>
                </c:pt>
                <c:pt idx="13">
                  <c:v>1224.47118100012</c:v>
                </c:pt>
                <c:pt idx="14">
                  <c:v>1228.47510399995</c:v>
                </c:pt>
                <c:pt idx="15">
                  <c:v>1236.44366900017</c:v>
                </c:pt>
                <c:pt idx="16">
                  <c:v>1247.43370399997</c:v>
                </c:pt>
                <c:pt idx="17">
                  <c:v>1139.83680600021</c:v>
                </c:pt>
              </c:numCache>
            </c:numRef>
          </c:xVal>
          <c:yVal>
            <c:numRef>
              <c:f>Mag!$R$74:$R$91</c:f>
              <c:numCache>
                <c:formatCode>General</c:formatCode>
                <c:ptCount val="18"/>
                <c:pt idx="0">
                  <c:v>0.188000000000001</c:v>
                </c:pt>
                <c:pt idx="1">
                  <c:v>0.191000000000001</c:v>
                </c:pt>
                <c:pt idx="2">
                  <c:v>0.167999999999999</c:v>
                </c:pt>
                <c:pt idx="3">
                  <c:v>0.205</c:v>
                </c:pt>
                <c:pt idx="4">
                  <c:v>0.193</c:v>
                </c:pt>
                <c:pt idx="5">
                  <c:v>0.19</c:v>
                </c:pt>
                <c:pt idx="6">
                  <c:v>0.208</c:v>
                </c:pt>
                <c:pt idx="7">
                  <c:v>0.216000000000001</c:v>
                </c:pt>
                <c:pt idx="8">
                  <c:v>0.189</c:v>
                </c:pt>
                <c:pt idx="9">
                  <c:v>0.212999999999999</c:v>
                </c:pt>
                <c:pt idx="10">
                  <c:v>0.226999999999999</c:v>
                </c:pt>
                <c:pt idx="11">
                  <c:v>0.231999999999999</c:v>
                </c:pt>
                <c:pt idx="12">
                  <c:v>0.214</c:v>
                </c:pt>
                <c:pt idx="13">
                  <c:v>0.219999999999999</c:v>
                </c:pt>
                <c:pt idx="14">
                  <c:v>0.185000000000001</c:v>
                </c:pt>
                <c:pt idx="15">
                  <c:v>0.173</c:v>
                </c:pt>
                <c:pt idx="16">
                  <c:v>0.174</c:v>
                </c:pt>
                <c:pt idx="17">
                  <c:v>0.992000000000001</c:v>
                </c:pt>
              </c:numCache>
            </c:numRef>
          </c:yVal>
          <c:smooth val="0"/>
        </c:ser>
        <c:axId val="73015654"/>
        <c:axId val="16649301"/>
      </c:scatterChart>
      <c:valAx>
        <c:axId val="73015654"/>
        <c:scaling>
          <c:orientation val="minMax"/>
          <c:max val="1250"/>
          <c:min val="1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9301"/>
        <c:crosses val="max"/>
        <c:crossBetween val="midCat"/>
        <c:majorUnit val="10"/>
      </c:valAx>
      <c:valAx>
        <c:axId val="16649301"/>
        <c:scaling>
          <c:orientation val="maxMin"/>
          <c:max val="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565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291065600908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7" min="17" style="0" width="1.7"/>
    <col collapsed="false" customWidth="true" hidden="false" outlineLevel="0" max="19" min="19" style="0" width="1.85"/>
  </cols>
  <sheetData>
    <row r="1" customFormat="false" ht="15" hidden="false" customHeight="true" outlineLevel="0" collapsed="false">
      <c r="B1" s="1" t="s">
        <v>0</v>
      </c>
      <c r="C1" s="1"/>
      <c r="D1" s="1"/>
      <c r="E1" s="2" t="s">
        <v>1</v>
      </c>
      <c r="H1" s="3"/>
      <c r="J1" s="3"/>
    </row>
    <row r="2" customFormat="false" ht="13.15" hidden="false" customHeight="true" outlineLevel="0" collapsed="false">
      <c r="C2" s="2"/>
      <c r="D2" s="2"/>
      <c r="G2" s="4"/>
      <c r="H2" s="4"/>
      <c r="J2" s="4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5" t="s">
        <v>3</v>
      </c>
      <c r="B4" s="5"/>
      <c r="C4" s="6"/>
      <c r="D4" s="7" t="s">
        <v>4</v>
      </c>
      <c r="E4" s="7"/>
      <c r="F4" s="7"/>
      <c r="G4" s="8" t="s">
        <v>5</v>
      </c>
      <c r="H4" s="8"/>
      <c r="I4" s="9"/>
      <c r="J4" s="10"/>
      <c r="K4" s="9"/>
    </row>
    <row r="5" customFormat="false" ht="12.75" hidden="false" customHeight="false" outlineLevel="0" collapsed="false">
      <c r="A5" s="11" t="s">
        <v>6</v>
      </c>
      <c r="B5" s="12" t="s">
        <v>7</v>
      </c>
      <c r="C5" s="13"/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9"/>
      <c r="J5" s="18" t="s">
        <v>13</v>
      </c>
      <c r="K5" s="19"/>
    </row>
    <row r="6" customFormat="false" ht="12.75" hidden="false" customHeight="false" outlineLevel="0" collapsed="false">
      <c r="A6" s="20" t="n">
        <v>1006.5</v>
      </c>
      <c r="B6" s="20" t="n">
        <f aca="false">A6-1000</f>
        <v>6.5</v>
      </c>
      <c r="C6" s="21"/>
      <c r="D6" s="22"/>
      <c r="E6" s="22"/>
      <c r="F6" s="22"/>
      <c r="G6" s="23" t="n">
        <v>-0.14</v>
      </c>
      <c r="H6" s="23" t="n">
        <v>1</v>
      </c>
      <c r="I6" s="24"/>
      <c r="J6" s="25" t="n">
        <f aca="false">H6-0.3</f>
        <v>0.7</v>
      </c>
      <c r="K6" s="24"/>
    </row>
    <row r="7" customFormat="false" ht="12.75" hidden="false" customHeight="false" outlineLevel="0" collapsed="false">
      <c r="A7" s="20" t="n">
        <v>1021.5</v>
      </c>
      <c r="B7" s="20" t="n">
        <f aca="false">A7-1000</f>
        <v>21.5</v>
      </c>
      <c r="C7" s="21"/>
      <c r="D7" s="25"/>
      <c r="E7" s="25"/>
      <c r="F7" s="25"/>
      <c r="G7" s="23" t="n">
        <v>-0.18</v>
      </c>
      <c r="H7" s="23" t="n">
        <v>0.98</v>
      </c>
      <c r="I7" s="24"/>
      <c r="J7" s="25" t="n">
        <f aca="false">H7-0.3</f>
        <v>0.68</v>
      </c>
      <c r="K7" s="24"/>
    </row>
    <row r="8" customFormat="false" ht="12.75" hidden="false" customHeight="false" outlineLevel="0" collapsed="false">
      <c r="A8" s="20" t="n">
        <v>1027.5</v>
      </c>
      <c r="B8" s="20" t="n">
        <f aca="false">A8-1000</f>
        <v>27.5</v>
      </c>
      <c r="C8" s="21"/>
      <c r="D8" s="25"/>
      <c r="E8" s="25"/>
      <c r="F8" s="25"/>
      <c r="G8" s="23" t="n">
        <v>-0.17</v>
      </c>
      <c r="H8" s="23" t="n">
        <v>1.01</v>
      </c>
      <c r="I8" s="24"/>
      <c r="J8" s="25" t="n">
        <f aca="false">H8-0.3</f>
        <v>0.71</v>
      </c>
      <c r="K8" s="24"/>
    </row>
    <row r="9" customFormat="false" ht="12.75" hidden="false" customHeight="false" outlineLevel="0" collapsed="false">
      <c r="A9" s="20" t="n">
        <v>1031.5</v>
      </c>
      <c r="B9" s="20" t="n">
        <f aca="false">A9-1000</f>
        <v>31.5</v>
      </c>
      <c r="C9" s="21"/>
      <c r="D9" s="25"/>
      <c r="E9" s="25"/>
      <c r="F9" s="25"/>
      <c r="G9" s="23" t="n">
        <v>-0.09</v>
      </c>
      <c r="H9" s="23" t="n">
        <v>0.97</v>
      </c>
      <c r="I9" s="24"/>
      <c r="J9" s="25" t="n">
        <f aca="false">H9-0.3</f>
        <v>0.67</v>
      </c>
      <c r="K9" s="24"/>
    </row>
    <row r="10" customFormat="false" ht="12.75" hidden="false" customHeight="false" outlineLevel="0" collapsed="false">
      <c r="A10" s="20" t="n">
        <v>1045.5</v>
      </c>
      <c r="B10" s="20" t="n">
        <f aca="false">A10-1000</f>
        <v>45.5</v>
      </c>
      <c r="C10" s="21"/>
      <c r="D10" s="25"/>
      <c r="E10" s="25"/>
      <c r="F10" s="25"/>
      <c r="G10" s="23" t="n">
        <v>-0.14</v>
      </c>
      <c r="H10" s="23" t="n">
        <v>1</v>
      </c>
      <c r="I10" s="24"/>
      <c r="J10" s="25" t="n">
        <f aca="false">H10-0.3</f>
        <v>0.7</v>
      </c>
      <c r="K10" s="24"/>
    </row>
    <row r="11" customFormat="false" ht="12.75" hidden="false" customHeight="false" outlineLevel="0" collapsed="false">
      <c r="A11" s="20" t="n">
        <v>1058.5</v>
      </c>
      <c r="B11" s="20" t="n">
        <f aca="false">A11-1000</f>
        <v>58.5</v>
      </c>
      <c r="C11" s="21"/>
      <c r="D11" s="25"/>
      <c r="E11" s="25"/>
      <c r="F11" s="25"/>
      <c r="G11" s="23" t="n">
        <v>-0.16</v>
      </c>
      <c r="H11" s="23" t="n">
        <v>1.01</v>
      </c>
      <c r="I11" s="24"/>
      <c r="J11" s="25" t="n">
        <f aca="false">H11-0.3</f>
        <v>0.71</v>
      </c>
      <c r="K11" s="24"/>
    </row>
    <row r="12" customFormat="false" ht="12.75" hidden="false" customHeight="false" outlineLevel="0" collapsed="false">
      <c r="A12" s="20" t="n">
        <v>1068.5</v>
      </c>
      <c r="B12" s="20" t="n">
        <f aca="false">A12-1000</f>
        <v>68.5</v>
      </c>
      <c r="C12" s="21"/>
      <c r="D12" s="25"/>
      <c r="E12" s="25"/>
      <c r="F12" s="25"/>
      <c r="G12" s="23" t="n">
        <v>-0.06</v>
      </c>
      <c r="H12" s="23" t="n">
        <v>0.97</v>
      </c>
      <c r="I12" s="24"/>
      <c r="J12" s="25" t="n">
        <f aca="false">H12-0.3</f>
        <v>0.67</v>
      </c>
      <c r="K12" s="24"/>
    </row>
    <row r="13" customFormat="false" ht="12.75" hidden="false" customHeight="false" outlineLevel="0" collapsed="false">
      <c r="A13" s="20" t="n">
        <v>1086.5</v>
      </c>
      <c r="B13" s="20" t="n">
        <f aca="false">A13-1000</f>
        <v>86.5</v>
      </c>
      <c r="C13" s="21"/>
      <c r="D13" s="25"/>
      <c r="E13" s="25"/>
      <c r="F13" s="25"/>
      <c r="G13" s="23" t="n">
        <v>-0.19</v>
      </c>
      <c r="H13" s="23" t="n">
        <v>0.98</v>
      </c>
      <c r="I13" s="24"/>
      <c r="J13" s="25" t="n">
        <f aca="false">H13-0.3</f>
        <v>0.68</v>
      </c>
      <c r="K13" s="24"/>
    </row>
    <row r="14" customFormat="false" ht="12.75" hidden="false" customHeight="false" outlineLevel="0" collapsed="false">
      <c r="A14" s="20" t="n">
        <v>1102.5</v>
      </c>
      <c r="B14" s="20" t="n">
        <f aca="false">A14-1000</f>
        <v>102.5</v>
      </c>
      <c r="C14" s="21"/>
      <c r="D14" s="22"/>
      <c r="E14" s="22"/>
      <c r="F14" s="22"/>
      <c r="G14" s="23" t="n">
        <v>0.23</v>
      </c>
      <c r="H14" s="23" t="n">
        <v>1.02</v>
      </c>
      <c r="I14" s="24"/>
      <c r="J14" s="25" t="n">
        <f aca="false">H14-0.3</f>
        <v>0.72</v>
      </c>
      <c r="K14" s="24"/>
    </row>
    <row r="15" customFormat="false" ht="12.75" hidden="false" customHeight="false" outlineLevel="0" collapsed="false">
      <c r="A15" s="20" t="n">
        <v>1107.5</v>
      </c>
      <c r="B15" s="20" t="n">
        <f aca="false">A15-1000</f>
        <v>107.5</v>
      </c>
      <c r="C15" s="21"/>
      <c r="D15" s="25"/>
      <c r="E15" s="25"/>
      <c r="F15" s="25"/>
      <c r="G15" s="23" t="n">
        <v>-0.05</v>
      </c>
      <c r="H15" s="23" t="n">
        <v>1.01</v>
      </c>
      <c r="I15" s="24"/>
      <c r="J15" s="25" t="n">
        <f aca="false">H15-0.3</f>
        <v>0.71</v>
      </c>
      <c r="K15" s="24"/>
    </row>
    <row r="16" customFormat="false" ht="12.75" hidden="false" customHeight="false" outlineLevel="0" collapsed="false">
      <c r="A16" s="20" t="n">
        <v>1111.5</v>
      </c>
      <c r="B16" s="20" t="n">
        <f aca="false">A16-1000</f>
        <v>111.5</v>
      </c>
      <c r="C16" s="21"/>
      <c r="D16" s="25"/>
      <c r="E16" s="25"/>
      <c r="F16" s="25"/>
      <c r="G16" s="23" t="n">
        <v>-0.2</v>
      </c>
      <c r="H16" s="23" t="n">
        <v>1</v>
      </c>
      <c r="I16" s="24"/>
      <c r="J16" s="25" t="n">
        <f aca="false">H16-0.3</f>
        <v>0.7</v>
      </c>
      <c r="K16" s="24"/>
    </row>
    <row r="17" customFormat="false" ht="12.75" hidden="false" customHeight="false" outlineLevel="0" collapsed="false">
      <c r="A17" s="20" t="n">
        <v>1116.5</v>
      </c>
      <c r="B17" s="20" t="n">
        <f aca="false">A17-1000</f>
        <v>116.5</v>
      </c>
      <c r="C17" s="21"/>
      <c r="D17" s="25"/>
      <c r="E17" s="25"/>
      <c r="F17" s="25"/>
      <c r="G17" s="23" t="n">
        <v>-0.04</v>
      </c>
      <c r="H17" s="23" t="n">
        <v>1.02</v>
      </c>
      <c r="I17" s="24"/>
      <c r="J17" s="25" t="n">
        <f aca="false">H17-0.3</f>
        <v>0.72</v>
      </c>
      <c r="K17" s="24"/>
    </row>
    <row r="18" customFormat="false" ht="12.75" hidden="false" customHeight="false" outlineLevel="0" collapsed="false">
      <c r="A18" s="20" t="n">
        <v>1118.5</v>
      </c>
      <c r="B18" s="20" t="n">
        <f aca="false">A18-1000</f>
        <v>118.5</v>
      </c>
      <c r="C18" s="21"/>
      <c r="D18" s="25"/>
      <c r="E18" s="25"/>
      <c r="F18" s="25"/>
      <c r="G18" s="23" t="n">
        <v>-0.2</v>
      </c>
      <c r="H18" s="23" t="n">
        <v>1.01</v>
      </c>
      <c r="I18" s="24"/>
      <c r="J18" s="25" t="n">
        <f aca="false">H18-0.3</f>
        <v>0.71</v>
      </c>
      <c r="K18" s="24"/>
    </row>
    <row r="19" customFormat="false" ht="12.75" hidden="false" customHeight="false" outlineLevel="0" collapsed="false">
      <c r="A19" s="20" t="n">
        <v>1129.5</v>
      </c>
      <c r="B19" s="20" t="n">
        <f aca="false">A19-1000</f>
        <v>129.5</v>
      </c>
      <c r="C19" s="21"/>
      <c r="D19" s="25"/>
      <c r="E19" s="25"/>
      <c r="F19" s="25"/>
      <c r="G19" s="23" t="n">
        <v>-0.03</v>
      </c>
      <c r="H19" s="23" t="n">
        <v>1.02</v>
      </c>
      <c r="I19" s="24"/>
      <c r="J19" s="25" t="n">
        <f aca="false">H19-0.3</f>
        <v>0.72</v>
      </c>
      <c r="K19" s="24"/>
    </row>
    <row r="20" customFormat="false" ht="12.75" hidden="false" customHeight="false" outlineLevel="0" collapsed="false">
      <c r="A20" s="20" t="n">
        <v>1138.5</v>
      </c>
      <c r="B20" s="20" t="n">
        <f aca="false">A20-1000</f>
        <v>138.5</v>
      </c>
      <c r="C20" s="21"/>
      <c r="D20" s="25"/>
      <c r="E20" s="25"/>
      <c r="F20" s="25"/>
      <c r="G20" s="23" t="n">
        <v>-0.08</v>
      </c>
      <c r="H20" s="23" t="n">
        <v>1</v>
      </c>
      <c r="I20" s="24"/>
      <c r="J20" s="25" t="n">
        <f aca="false">H20-0.3</f>
        <v>0.7</v>
      </c>
      <c r="K20" s="24"/>
    </row>
    <row r="21" customFormat="false" ht="12.75" hidden="false" customHeight="false" outlineLevel="0" collapsed="false">
      <c r="A21" s="20" t="n">
        <v>1142.5</v>
      </c>
      <c r="B21" s="20" t="n">
        <f aca="false">A21-1000</f>
        <v>142.5</v>
      </c>
      <c r="C21" s="21"/>
      <c r="D21" s="25"/>
      <c r="E21" s="25"/>
      <c r="F21" s="25"/>
      <c r="G21" s="23" t="n">
        <v>-0.04</v>
      </c>
      <c r="H21" s="23" t="n">
        <v>0.97</v>
      </c>
      <c r="I21" s="24"/>
      <c r="J21" s="25" t="n">
        <f aca="false">H21-0.3</f>
        <v>0.67</v>
      </c>
      <c r="K21" s="24"/>
    </row>
    <row r="22" customFormat="false" ht="12.75" hidden="false" customHeight="false" outlineLevel="0" collapsed="false">
      <c r="A22" s="26"/>
      <c r="B22" s="27"/>
      <c r="C22" s="28"/>
      <c r="D22" s="25"/>
      <c r="E22" s="25"/>
      <c r="F22" s="25"/>
      <c r="G22" s="23"/>
      <c r="H22" s="23"/>
      <c r="I22" s="29"/>
      <c r="K22" s="24"/>
    </row>
    <row r="24" customFormat="false" ht="12.75" hidden="false" customHeight="false" outlineLevel="0" collapsed="false">
      <c r="D24" s="0" t="s">
        <v>14</v>
      </c>
    </row>
    <row r="25" customFormat="false" ht="12.75" hidden="false" customHeight="false" outlineLevel="0" collapsed="false">
      <c r="A25" s="5" t="s">
        <v>3</v>
      </c>
      <c r="B25" s="5"/>
      <c r="C25" s="6"/>
      <c r="D25" s="7" t="s">
        <v>4</v>
      </c>
      <c r="E25" s="7"/>
      <c r="F25" s="7"/>
      <c r="G25" s="8" t="s">
        <v>5</v>
      </c>
      <c r="H25" s="8"/>
      <c r="I25" s="9"/>
      <c r="J25" s="10"/>
      <c r="K25" s="9"/>
    </row>
    <row r="26" customFormat="false" ht="12.75" hidden="false" customHeight="false" outlineLevel="0" collapsed="false">
      <c r="A26" s="11" t="s">
        <v>6</v>
      </c>
      <c r="B26" s="12" t="s">
        <v>7</v>
      </c>
      <c r="C26" s="13"/>
      <c r="D26" s="14" t="s">
        <v>8</v>
      </c>
      <c r="E26" s="15" t="s">
        <v>9</v>
      </c>
      <c r="F26" s="16" t="s">
        <v>10</v>
      </c>
      <c r="G26" s="17" t="s">
        <v>11</v>
      </c>
      <c r="H26" s="18" t="s">
        <v>12</v>
      </c>
      <c r="I26" s="19"/>
      <c r="J26" s="18" t="s">
        <v>13</v>
      </c>
      <c r="K26" s="19"/>
    </row>
    <row r="27" customFormat="false" ht="12.75" hidden="false" customHeight="false" outlineLevel="0" collapsed="false">
      <c r="A27" s="20" t="n">
        <v>1400.74</v>
      </c>
      <c r="B27" s="20" t="n">
        <f aca="false">A27-1000</f>
        <v>400.74</v>
      </c>
      <c r="C27" s="21"/>
      <c r="D27" s="22" t="n">
        <v>10.19</v>
      </c>
      <c r="E27" s="22" t="n">
        <v>10.96</v>
      </c>
      <c r="F27" s="22" t="n">
        <v>9.93</v>
      </c>
      <c r="G27" s="23" t="n">
        <f aca="false">D27-F27</f>
        <v>0.26</v>
      </c>
      <c r="H27" s="23" t="n">
        <f aca="false">E27-F27</f>
        <v>1.03</v>
      </c>
      <c r="I27" s="24"/>
      <c r="J27" s="25" t="n">
        <f aca="false">H27-0.3</f>
        <v>0.730000000000001</v>
      </c>
      <c r="K27" s="24"/>
    </row>
    <row r="28" customFormat="false" ht="12.75" hidden="false" customHeight="false" outlineLevel="0" collapsed="false">
      <c r="A28" s="20" t="n">
        <v>1433.65</v>
      </c>
      <c r="B28" s="20" t="n">
        <f aca="false">A28-1000</f>
        <v>433.65</v>
      </c>
      <c r="C28" s="21"/>
      <c r="D28" s="25" t="n">
        <v>9.55</v>
      </c>
      <c r="E28" s="25" t="n">
        <v>10.51</v>
      </c>
      <c r="F28" s="25" t="n">
        <v>9.52</v>
      </c>
      <c r="G28" s="23" t="n">
        <f aca="false">D28-F28</f>
        <v>0.0300000000000011</v>
      </c>
      <c r="H28" s="23" t="n">
        <f aca="false">E28-F28</f>
        <v>0.99</v>
      </c>
      <c r="I28" s="24"/>
      <c r="J28" s="25" t="n">
        <f aca="false">H28-0.3</f>
        <v>0.69</v>
      </c>
      <c r="K28" s="24"/>
    </row>
    <row r="29" customFormat="false" ht="12.75" hidden="false" customHeight="false" outlineLevel="0" collapsed="false">
      <c r="A29" s="20" t="n">
        <v>1439.63</v>
      </c>
      <c r="B29" s="20" t="n">
        <f aca="false">A29-1000</f>
        <v>439.63</v>
      </c>
      <c r="C29" s="21"/>
      <c r="D29" s="25" t="n">
        <v>9.72</v>
      </c>
      <c r="E29" s="25" t="n">
        <v>10.43</v>
      </c>
      <c r="F29" s="25" t="n">
        <v>9.45</v>
      </c>
      <c r="G29" s="23" t="n">
        <f aca="false">D29-F29</f>
        <v>0.270000000000001</v>
      </c>
      <c r="H29" s="23" t="n">
        <f aca="false">E29-F29</f>
        <v>0.98</v>
      </c>
      <c r="I29" s="24"/>
      <c r="J29" s="25" t="n">
        <f aca="false">H29-0.3</f>
        <v>0.68</v>
      </c>
      <c r="K29" s="24"/>
    </row>
    <row r="30" customFormat="false" ht="12.75" hidden="false" customHeight="false" outlineLevel="0" collapsed="false">
      <c r="A30" s="20" t="n">
        <v>1447.61</v>
      </c>
      <c r="B30" s="20" t="n">
        <f aca="false">A30-1000</f>
        <v>447.61</v>
      </c>
      <c r="C30" s="21"/>
      <c r="D30" s="25" t="n">
        <v>9.44</v>
      </c>
      <c r="E30" s="25" t="n">
        <v>10.53</v>
      </c>
      <c r="F30" s="25" t="n">
        <v>9.56</v>
      </c>
      <c r="G30" s="23" t="n">
        <f aca="false">D30-F30</f>
        <v>-0.120000000000001</v>
      </c>
      <c r="H30" s="23" t="n">
        <f aca="false">E30-F30</f>
        <v>0.969999999999999</v>
      </c>
      <c r="I30" s="24"/>
      <c r="J30" s="25" t="n">
        <f aca="false">H30-0.3</f>
        <v>0.669999999999999</v>
      </c>
      <c r="K30" s="24"/>
    </row>
    <row r="31" customFormat="false" ht="12.75" hidden="false" customHeight="false" outlineLevel="0" collapsed="false">
      <c r="A31" s="20" t="n">
        <v>1448.59</v>
      </c>
      <c r="B31" s="20" t="n">
        <f aca="false">A31-1000</f>
        <v>448.59</v>
      </c>
      <c r="C31" s="21"/>
      <c r="D31" s="25" t="n">
        <v>9.37</v>
      </c>
      <c r="E31" s="25" t="n">
        <v>10.59</v>
      </c>
      <c r="F31" s="25" t="n">
        <v>9.57</v>
      </c>
      <c r="G31" s="23" t="n">
        <f aca="false">D31-F31</f>
        <v>-0.200000000000001</v>
      </c>
      <c r="H31" s="23" t="n">
        <f aca="false">E31-F31</f>
        <v>1.02</v>
      </c>
      <c r="I31" s="24"/>
      <c r="J31" s="25" t="n">
        <f aca="false">H31-0.3</f>
        <v>0.72</v>
      </c>
      <c r="K31" s="24"/>
    </row>
    <row r="32" customFormat="false" ht="12.75" hidden="false" customHeight="false" outlineLevel="0" collapsed="false">
      <c r="A32" s="20" t="n">
        <v>1453.59</v>
      </c>
      <c r="B32" s="20" t="n">
        <f aca="false">A32-1000</f>
        <v>453.59</v>
      </c>
      <c r="C32" s="21"/>
      <c r="D32" s="25" t="n">
        <v>9.62</v>
      </c>
      <c r="E32" s="25" t="n">
        <v>10.63</v>
      </c>
      <c r="F32" s="25" t="n">
        <v>9.7</v>
      </c>
      <c r="G32" s="23" t="n">
        <f aca="false">D32-F32</f>
        <v>-0.0800000000000001</v>
      </c>
      <c r="H32" s="23" t="n">
        <f aca="false">E32-F32</f>
        <v>0.930000000000002</v>
      </c>
      <c r="I32" s="24"/>
      <c r="J32" s="25" t="n">
        <f aca="false">H32-0.3</f>
        <v>0.630000000000001</v>
      </c>
      <c r="K32" s="24"/>
    </row>
    <row r="33" customFormat="false" ht="12.75" hidden="false" customHeight="false" outlineLevel="0" collapsed="false">
      <c r="A33" s="20" t="n">
        <v>1459.6</v>
      </c>
      <c r="B33" s="20" t="n">
        <f aca="false">A33-1000</f>
        <v>459.6</v>
      </c>
      <c r="C33" s="21"/>
      <c r="D33" s="25" t="n">
        <v>9.58</v>
      </c>
      <c r="E33" s="25" t="n">
        <v>10.57</v>
      </c>
      <c r="F33" s="25" t="n">
        <v>9.55</v>
      </c>
      <c r="G33" s="23" t="n">
        <f aca="false">D33-F33</f>
        <v>0.0299999999999994</v>
      </c>
      <c r="H33" s="23" t="n">
        <f aca="false">E33-F33</f>
        <v>1.02</v>
      </c>
      <c r="I33" s="24"/>
      <c r="J33" s="25" t="n">
        <f aca="false">H33-0.3</f>
        <v>0.72</v>
      </c>
      <c r="K33" s="24"/>
    </row>
    <row r="34" customFormat="false" ht="12.75" hidden="false" customHeight="false" outlineLevel="0" collapsed="false">
      <c r="A34" s="20" t="n">
        <v>1463.59</v>
      </c>
      <c r="B34" s="20" t="n">
        <f aca="false">A34-1000</f>
        <v>463.59</v>
      </c>
      <c r="C34" s="21"/>
      <c r="D34" s="25" t="n">
        <v>9.38</v>
      </c>
      <c r="E34" s="25" t="n">
        <v>10.51</v>
      </c>
      <c r="F34" s="25" t="n">
        <v>9.5</v>
      </c>
      <c r="G34" s="23" t="n">
        <f aca="false">D34-F34</f>
        <v>-0.119999999999999</v>
      </c>
      <c r="H34" s="23" t="n">
        <f aca="false">E34-F34</f>
        <v>1.01</v>
      </c>
      <c r="I34" s="24"/>
      <c r="J34" s="25" t="n">
        <f aca="false">H34-0.3</f>
        <v>0.71</v>
      </c>
      <c r="K34" s="24"/>
    </row>
    <row r="35" customFormat="false" ht="12.75" hidden="false" customHeight="false" outlineLevel="0" collapsed="false">
      <c r="A35" s="20" t="n">
        <v>1466.53</v>
      </c>
      <c r="B35" s="20" t="n">
        <f aca="false">A35-1000</f>
        <v>466.53</v>
      </c>
      <c r="C35" s="21"/>
      <c r="D35" s="22" t="n">
        <v>9.4</v>
      </c>
      <c r="E35" s="22" t="n">
        <v>10.45</v>
      </c>
      <c r="F35" s="22" t="n">
        <v>9.44</v>
      </c>
      <c r="G35" s="23" t="n">
        <f aca="false">D35-F35</f>
        <v>-0.0399999999999992</v>
      </c>
      <c r="H35" s="23" t="n">
        <f aca="false">E35-F35</f>
        <v>1.01</v>
      </c>
      <c r="I35" s="24"/>
      <c r="J35" s="25" t="n">
        <f aca="false">H35-0.3</f>
        <v>0.71</v>
      </c>
      <c r="K35" s="24"/>
    </row>
    <row r="36" customFormat="false" ht="12.75" hidden="false" customHeight="false" outlineLevel="0" collapsed="false">
      <c r="A36" s="20" t="n">
        <v>1470.56</v>
      </c>
      <c r="B36" s="20" t="n">
        <f aca="false">A36-1000</f>
        <v>470.56</v>
      </c>
      <c r="C36" s="21"/>
      <c r="D36" s="25" t="n">
        <v>9.36</v>
      </c>
      <c r="E36" s="25" t="n">
        <v>10.45</v>
      </c>
      <c r="F36" s="25" t="n">
        <v>9.45</v>
      </c>
      <c r="G36" s="23" t="n">
        <f aca="false">D36-F36</f>
        <v>-0.0899999999999999</v>
      </c>
      <c r="H36" s="23" t="n">
        <f aca="false">E36-F36</f>
        <v>1</v>
      </c>
      <c r="I36" s="24"/>
      <c r="J36" s="25" t="n">
        <f aca="false">H36-0.3</f>
        <v>0.7</v>
      </c>
      <c r="K36" s="24"/>
    </row>
    <row r="37" customFormat="false" ht="12.75" hidden="false" customHeight="false" outlineLevel="0" collapsed="false">
      <c r="A37" s="20" t="n">
        <v>1477.57</v>
      </c>
      <c r="B37" s="20" t="n">
        <f aca="false">A37-1000</f>
        <v>477.57</v>
      </c>
      <c r="C37" s="21"/>
      <c r="D37" s="25" t="n">
        <v>9.51</v>
      </c>
      <c r="E37" s="25" t="n">
        <v>10.49</v>
      </c>
      <c r="F37" s="25" t="n">
        <v>9.48</v>
      </c>
      <c r="G37" s="23" t="n">
        <f aca="false">D37-F37</f>
        <v>0.0299999999999994</v>
      </c>
      <c r="H37" s="23" t="n">
        <f aca="false">E37-F37</f>
        <v>1.01</v>
      </c>
      <c r="I37" s="24"/>
      <c r="J37" s="25" t="n">
        <f aca="false">H37-0.3</f>
        <v>0.71</v>
      </c>
      <c r="K37" s="24"/>
    </row>
    <row r="38" customFormat="false" ht="12.75" hidden="false" customHeight="false" outlineLevel="0" collapsed="false">
      <c r="A38" s="20" t="n">
        <v>1478.51</v>
      </c>
      <c r="B38" s="20" t="n">
        <f aca="false">A38-1000</f>
        <v>478.51</v>
      </c>
      <c r="C38" s="21"/>
      <c r="D38" s="25" t="n">
        <v>9.53</v>
      </c>
      <c r="E38" s="25" t="n">
        <v>10.33</v>
      </c>
      <c r="F38" s="25" t="n">
        <v>9.34</v>
      </c>
      <c r="G38" s="23" t="n">
        <f aca="false">D38-F38</f>
        <v>0.19</v>
      </c>
      <c r="H38" s="23" t="n">
        <f aca="false">E38-F38</f>
        <v>0.99</v>
      </c>
      <c r="I38" s="24"/>
      <c r="J38" s="25" t="n">
        <f aca="false">H38-0.3</f>
        <v>0.69</v>
      </c>
      <c r="K38" s="24"/>
    </row>
    <row r="39" customFormat="false" ht="12.75" hidden="false" customHeight="false" outlineLevel="0" collapsed="false">
      <c r="A39" s="20" t="n">
        <v>1481.51</v>
      </c>
      <c r="B39" s="20" t="n">
        <f aca="false">A39-1000</f>
        <v>481.51</v>
      </c>
      <c r="C39" s="21"/>
      <c r="D39" s="25" t="n">
        <v>9.41</v>
      </c>
      <c r="E39" s="25" t="n">
        <v>10.63</v>
      </c>
      <c r="F39" s="25" t="n">
        <v>9.66</v>
      </c>
      <c r="G39" s="23" t="n">
        <f aca="false">D39-F39</f>
        <v>-0.25</v>
      </c>
      <c r="H39" s="23" t="n">
        <f aca="false">E39-F39</f>
        <v>0.970000000000001</v>
      </c>
      <c r="I39" s="24"/>
      <c r="J39" s="25" t="n">
        <f aca="false">H39-0.3</f>
        <v>0.670000000000001</v>
      </c>
      <c r="K39" s="24"/>
    </row>
    <row r="40" customFormat="false" ht="12.75" hidden="false" customHeight="false" outlineLevel="0" collapsed="false">
      <c r="A40" s="20" t="n">
        <v>1487.52</v>
      </c>
      <c r="B40" s="20" t="n">
        <f aca="false">A40-1000</f>
        <v>487.52</v>
      </c>
      <c r="C40" s="21"/>
      <c r="D40" s="25" t="n">
        <v>9.38</v>
      </c>
      <c r="E40" s="25" t="n">
        <v>10.55</v>
      </c>
      <c r="F40" s="25" t="n">
        <v>9.55</v>
      </c>
      <c r="G40" s="23" t="n">
        <f aca="false">D40-F40</f>
        <v>-0.17</v>
      </c>
      <c r="H40" s="23" t="n">
        <f aca="false">E40-F40</f>
        <v>1</v>
      </c>
      <c r="I40" s="24"/>
      <c r="J40" s="25" t="n">
        <f aca="false">H40-0.3</f>
        <v>0.7</v>
      </c>
      <c r="K40" s="24"/>
    </row>
    <row r="41" customFormat="false" ht="12.75" hidden="false" customHeight="false" outlineLevel="0" collapsed="false">
      <c r="A41" s="20" t="n">
        <v>1491.5</v>
      </c>
      <c r="B41" s="20" t="n">
        <f aca="false">A41-1000</f>
        <v>491.5</v>
      </c>
      <c r="C41" s="21"/>
      <c r="D41" s="25" t="n">
        <v>9.78</v>
      </c>
      <c r="E41" s="25" t="n">
        <v>10.51</v>
      </c>
      <c r="F41" s="25" t="n">
        <v>9.54</v>
      </c>
      <c r="G41" s="23" t="n">
        <f aca="false">D41-F41</f>
        <v>0.24</v>
      </c>
      <c r="H41" s="23" t="n">
        <f aca="false">E41-F41</f>
        <v>0.970000000000001</v>
      </c>
      <c r="I41" s="24"/>
      <c r="J41" s="25" t="n">
        <f aca="false">H41-0.3</f>
        <v>0.670000000000001</v>
      </c>
      <c r="K41" s="24"/>
    </row>
    <row r="42" customFormat="false" ht="12.75" hidden="false" customHeight="false" outlineLevel="0" collapsed="false">
      <c r="A42" s="20" t="n">
        <v>1497.47</v>
      </c>
      <c r="B42" s="20" t="n">
        <f aca="false">A42-1000</f>
        <v>497.47</v>
      </c>
      <c r="C42" s="21"/>
      <c r="D42" s="25" t="n">
        <v>9.65</v>
      </c>
      <c r="E42" s="25" t="n">
        <v>10.65</v>
      </c>
      <c r="F42" s="25" t="n">
        <v>9.64</v>
      </c>
      <c r="G42" s="23" t="n">
        <f aca="false">D42-F42</f>
        <v>0.00999999999999979</v>
      </c>
      <c r="H42" s="23" t="n">
        <f aca="false">E42-F42</f>
        <v>1.01</v>
      </c>
      <c r="I42" s="24"/>
      <c r="J42" s="25" t="n">
        <f aca="false">H42-0.3</f>
        <v>0.71</v>
      </c>
      <c r="K42" s="24"/>
    </row>
    <row r="43" customFormat="false" ht="12.75" hidden="false" customHeight="false" outlineLevel="0" collapsed="false">
      <c r="A43" s="20" t="n">
        <v>1504.46</v>
      </c>
      <c r="B43" s="20" t="n">
        <f aca="false">A43-1000</f>
        <v>504.46</v>
      </c>
      <c r="C43" s="21"/>
      <c r="D43" s="25" t="n">
        <v>9.82</v>
      </c>
      <c r="E43" s="25"/>
      <c r="F43" s="25" t="n">
        <v>9.65</v>
      </c>
      <c r="G43" s="23" t="n">
        <f aca="false">D43-F43</f>
        <v>0.17</v>
      </c>
      <c r="H43" s="23"/>
      <c r="I43" s="24"/>
      <c r="J43" s="25"/>
      <c r="K43" s="24"/>
    </row>
    <row r="44" customFormat="false" ht="12.75" hidden="false" customHeight="false" outlineLevel="0" collapsed="false">
      <c r="A44" s="20" t="n">
        <v>1501.46</v>
      </c>
      <c r="B44" s="20" t="n">
        <f aca="false">A44-1000</f>
        <v>501.46</v>
      </c>
      <c r="C44" s="21"/>
      <c r="D44" s="25" t="n">
        <v>9.38</v>
      </c>
      <c r="E44" s="25" t="n">
        <v>10.57</v>
      </c>
      <c r="F44" s="25" t="n">
        <v>9.57</v>
      </c>
      <c r="G44" s="23" t="n">
        <f aca="false">D44-F44</f>
        <v>-0.19</v>
      </c>
      <c r="H44" s="23" t="n">
        <f aca="false">E44-F44</f>
        <v>1</v>
      </c>
      <c r="I44" s="24"/>
      <c r="J44" s="25" t="n">
        <f aca="false">H44-0.3</f>
        <v>0.7</v>
      </c>
      <c r="K44" s="24"/>
    </row>
    <row r="45" customFormat="false" ht="12.75" hidden="false" customHeight="false" outlineLevel="0" collapsed="false">
      <c r="A45" s="20" t="n">
        <v>1510.45</v>
      </c>
      <c r="B45" s="20" t="n">
        <f aca="false">A45-1000</f>
        <v>510.45</v>
      </c>
      <c r="C45" s="21"/>
      <c r="D45" s="25" t="n">
        <v>9.58</v>
      </c>
      <c r="E45" s="25" t="n">
        <v>10.54</v>
      </c>
      <c r="F45" s="25" t="n">
        <v>9.55</v>
      </c>
      <c r="G45" s="23" t="n">
        <f aca="false">D45-F45</f>
        <v>0.0299999999999994</v>
      </c>
      <c r="H45" s="23" t="n">
        <f aca="false">E45-F45</f>
        <v>0.989999999999998</v>
      </c>
      <c r="I45" s="24"/>
      <c r="J45" s="25" t="n">
        <f aca="false">H45-0.3</f>
        <v>0.689999999999998</v>
      </c>
      <c r="K45" s="24"/>
    </row>
    <row r="46" customFormat="false" ht="12.75" hidden="false" customHeight="false" outlineLevel="0" collapsed="false">
      <c r="A46" s="25" t="n">
        <v>1514.44</v>
      </c>
      <c r="B46" s="20" t="n">
        <f aca="false">A46-1000</f>
        <v>514.44</v>
      </c>
      <c r="C46" s="28"/>
      <c r="D46" s="25" t="n">
        <v>9.29</v>
      </c>
      <c r="E46" s="25" t="n">
        <v>10.51</v>
      </c>
      <c r="F46" s="25" t="n">
        <v>9.5</v>
      </c>
      <c r="G46" s="23" t="n">
        <f aca="false">D46-F46</f>
        <v>-0.210000000000001</v>
      </c>
      <c r="H46" s="23" t="n">
        <f aca="false">E46-F46</f>
        <v>1.01</v>
      </c>
      <c r="I46" s="29"/>
      <c r="J46" s="25" t="n">
        <f aca="false">H46-0.3</f>
        <v>0.71</v>
      </c>
      <c r="K46" s="24"/>
    </row>
    <row r="47" customFormat="false" ht="12.75" hidden="false" customHeight="false" outlineLevel="0" collapsed="false">
      <c r="A47" s="30"/>
      <c r="B47" s="31"/>
      <c r="C47" s="21"/>
      <c r="D47" s="30"/>
      <c r="E47" s="30"/>
      <c r="F47" s="30"/>
      <c r="G47" s="32"/>
      <c r="H47" s="32"/>
      <c r="I47" s="33"/>
      <c r="J47" s="30"/>
      <c r="K47" s="33"/>
    </row>
    <row r="48" customFormat="false" ht="12.75" hidden="false" customHeight="false" outlineLevel="0" collapsed="false">
      <c r="D48" s="0" t="s">
        <v>15</v>
      </c>
    </row>
    <row r="49" customFormat="false" ht="12.75" hidden="false" customHeight="false" outlineLevel="0" collapsed="false">
      <c r="A49" s="5" t="s">
        <v>3</v>
      </c>
      <c r="B49" s="5"/>
      <c r="C49" s="6"/>
      <c r="D49" s="7" t="s">
        <v>4</v>
      </c>
      <c r="E49" s="7"/>
      <c r="F49" s="7"/>
      <c r="G49" s="8" t="s">
        <v>5</v>
      </c>
      <c r="H49" s="8"/>
      <c r="I49" s="9"/>
      <c r="J49" s="10"/>
      <c r="K49" s="9"/>
      <c r="L49" s="34" t="s">
        <v>16</v>
      </c>
      <c r="M49" s="34"/>
      <c r="N49" s="34"/>
      <c r="O49" s="35" t="s">
        <v>5</v>
      </c>
      <c r="P49" s="35"/>
      <c r="Q49" s="34"/>
      <c r="R49" s="36"/>
      <c r="S49" s="9"/>
    </row>
    <row r="50" customFormat="false" ht="12.75" hidden="false" customHeight="false" outlineLevel="0" collapsed="false">
      <c r="A50" s="11" t="s">
        <v>6</v>
      </c>
      <c r="B50" s="12" t="s">
        <v>7</v>
      </c>
      <c r="C50" s="13"/>
      <c r="D50" s="14" t="s">
        <v>8</v>
      </c>
      <c r="E50" s="15" t="s">
        <v>9</v>
      </c>
      <c r="F50" s="16" t="s">
        <v>10</v>
      </c>
      <c r="G50" s="17" t="s">
        <v>11</v>
      </c>
      <c r="H50" s="18" t="s">
        <v>12</v>
      </c>
      <c r="I50" s="19"/>
      <c r="J50" s="18" t="s">
        <v>13</v>
      </c>
      <c r="K50" s="19"/>
      <c r="L50" s="37" t="s">
        <v>8</v>
      </c>
      <c r="M50" s="38" t="s">
        <v>9</v>
      </c>
      <c r="N50" s="39" t="s">
        <v>10</v>
      </c>
      <c r="O50" s="40" t="s">
        <v>11</v>
      </c>
      <c r="P50" s="41" t="s">
        <v>12</v>
      </c>
      <c r="Q50" s="42"/>
      <c r="R50" s="41" t="s">
        <v>12</v>
      </c>
      <c r="S50" s="19"/>
    </row>
    <row r="51" customFormat="false" ht="12.75" hidden="false" customHeight="false" outlineLevel="0" collapsed="false">
      <c r="A51" s="20" t="n">
        <v>1815.56</v>
      </c>
      <c r="B51" s="20" t="n">
        <f aca="false">A51-1000</f>
        <v>815.56</v>
      </c>
      <c r="C51" s="21"/>
      <c r="D51" s="22"/>
      <c r="E51" s="22"/>
      <c r="F51" s="22"/>
      <c r="G51" s="23" t="n">
        <v>0.16</v>
      </c>
      <c r="H51" s="23" t="n">
        <v>1</v>
      </c>
      <c r="I51" s="24"/>
      <c r="J51" s="25" t="n">
        <f aca="false">H51-0.3</f>
        <v>0.7</v>
      </c>
      <c r="K51" s="24"/>
      <c r="L51" s="22"/>
      <c r="M51" s="22"/>
      <c r="N51" s="22"/>
      <c r="O51" s="23" t="n">
        <v>-0.52</v>
      </c>
      <c r="P51" s="23" t="n">
        <v>0.21</v>
      </c>
      <c r="Q51" s="24"/>
      <c r="R51" s="25" t="n">
        <f aca="false">P51</f>
        <v>0.21</v>
      </c>
      <c r="S51" s="24"/>
    </row>
    <row r="52" customFormat="false" ht="12.75" hidden="false" customHeight="false" outlineLevel="0" collapsed="false">
      <c r="A52" s="20" t="n">
        <v>1817.55</v>
      </c>
      <c r="B52" s="20" t="n">
        <f aca="false">A52-1000</f>
        <v>817.55</v>
      </c>
      <c r="C52" s="21"/>
      <c r="D52" s="25"/>
      <c r="E52" s="25"/>
      <c r="F52" s="25"/>
      <c r="G52" s="23" t="n">
        <v>-0.2</v>
      </c>
      <c r="H52" s="23" t="n">
        <v>0.99</v>
      </c>
      <c r="I52" s="24"/>
      <c r="J52" s="25" t="n">
        <f aca="false">H52-0.3</f>
        <v>0.69</v>
      </c>
      <c r="K52" s="24"/>
      <c r="L52" s="25"/>
      <c r="M52" s="25"/>
      <c r="N52" s="25"/>
      <c r="O52" s="23" t="n">
        <v>-0.94</v>
      </c>
      <c r="P52" s="23" t="n">
        <v>0.18</v>
      </c>
      <c r="Q52" s="24"/>
      <c r="R52" s="25" t="n">
        <f aca="false">P52</f>
        <v>0.18</v>
      </c>
      <c r="S52" s="24"/>
    </row>
    <row r="53" customFormat="false" ht="12.75" hidden="false" customHeight="false" outlineLevel="0" collapsed="false">
      <c r="A53" s="20" t="n">
        <v>1820.54</v>
      </c>
      <c r="B53" s="20" t="n">
        <f aca="false">A53-1000</f>
        <v>820.54</v>
      </c>
      <c r="C53" s="21"/>
      <c r="D53" s="25"/>
      <c r="E53" s="25"/>
      <c r="F53" s="25"/>
      <c r="G53" s="23" t="n">
        <v>-0.08</v>
      </c>
      <c r="H53" s="23" t="n">
        <v>0.99</v>
      </c>
      <c r="I53" s="24"/>
      <c r="J53" s="25" t="n">
        <f aca="false">H53-0.3</f>
        <v>0.69</v>
      </c>
      <c r="K53" s="24"/>
      <c r="L53" s="25"/>
      <c r="M53" s="25"/>
      <c r="N53" s="25"/>
      <c r="O53" s="23" t="n">
        <v>-0.8</v>
      </c>
      <c r="P53" s="23" t="n">
        <v>0.17</v>
      </c>
      <c r="Q53" s="24"/>
      <c r="R53" s="25" t="n">
        <f aca="false">P53</f>
        <v>0.17</v>
      </c>
      <c r="S53" s="24"/>
    </row>
    <row r="54" customFormat="false" ht="12.75" hidden="false" customHeight="false" outlineLevel="0" collapsed="false">
      <c r="A54" s="20" t="n">
        <v>1830.55</v>
      </c>
      <c r="B54" s="20" t="n">
        <f aca="false">A54-1000</f>
        <v>830.55</v>
      </c>
      <c r="C54" s="21"/>
      <c r="D54" s="25"/>
      <c r="E54" s="25"/>
      <c r="F54" s="25"/>
      <c r="G54" s="23" t="n">
        <v>-0.16</v>
      </c>
      <c r="H54" s="23" t="n">
        <v>0.96</v>
      </c>
      <c r="I54" s="24"/>
      <c r="J54" s="25" t="n">
        <f aca="false">H54-0.3</f>
        <v>0.66</v>
      </c>
      <c r="K54" s="24"/>
      <c r="L54" s="25"/>
      <c r="M54" s="25"/>
      <c r="N54" s="25"/>
      <c r="O54" s="23" t="n">
        <v>-0.87</v>
      </c>
      <c r="P54" s="23" t="n">
        <v>0.22</v>
      </c>
      <c r="Q54" s="24"/>
      <c r="R54" s="25" t="n">
        <f aca="false">P54</f>
        <v>0.22</v>
      </c>
      <c r="S54" s="24"/>
    </row>
    <row r="55" customFormat="false" ht="12.75" hidden="false" customHeight="false" outlineLevel="0" collapsed="false">
      <c r="A55" s="20" t="n">
        <v>1837.52</v>
      </c>
      <c r="B55" s="20" t="n">
        <f aca="false">A55-1000</f>
        <v>837.52</v>
      </c>
      <c r="C55" s="21"/>
      <c r="D55" s="25"/>
      <c r="E55" s="25"/>
      <c r="F55" s="25"/>
      <c r="G55" s="23" t="n">
        <v>-0.18</v>
      </c>
      <c r="H55" s="23" t="n">
        <v>1</v>
      </c>
      <c r="I55" s="24"/>
      <c r="J55" s="25" t="n">
        <f aca="false">H55-0.3</f>
        <v>0.7</v>
      </c>
      <c r="K55" s="24"/>
      <c r="L55" s="25"/>
      <c r="M55" s="25"/>
      <c r="N55" s="25"/>
      <c r="O55" s="23" t="n">
        <v>-0.89</v>
      </c>
      <c r="P55" s="23" t="n">
        <v>0.19</v>
      </c>
      <c r="Q55" s="24"/>
      <c r="R55" s="25" t="n">
        <f aca="false">P55</f>
        <v>0.19</v>
      </c>
      <c r="S55" s="24"/>
    </row>
    <row r="56" customFormat="false" ht="12.75" hidden="false" customHeight="false" outlineLevel="0" collapsed="false">
      <c r="A56" s="0" t="n">
        <v>1838.52</v>
      </c>
      <c r="B56" s="20" t="n">
        <f aca="false">A56-1000</f>
        <v>838.52</v>
      </c>
      <c r="C56" s="21"/>
      <c r="D56" s="25"/>
      <c r="E56" s="25"/>
      <c r="F56" s="25"/>
      <c r="G56" s="23" t="n">
        <v>-0.24</v>
      </c>
      <c r="H56" s="23" t="n">
        <v>0.95</v>
      </c>
      <c r="I56" s="24"/>
      <c r="J56" s="25" t="n">
        <f aca="false">H56-0.3</f>
        <v>0.65</v>
      </c>
      <c r="K56" s="24"/>
      <c r="L56" s="25"/>
      <c r="M56" s="25"/>
      <c r="N56" s="25"/>
      <c r="O56" s="23" t="n">
        <v>-0.89</v>
      </c>
      <c r="P56" s="23" t="n">
        <v>0.18</v>
      </c>
      <c r="Q56" s="24"/>
      <c r="R56" s="25" t="n">
        <f aca="false">P56</f>
        <v>0.18</v>
      </c>
      <c r="S56" s="24"/>
    </row>
    <row r="57" customFormat="false" ht="12.75" hidden="false" customHeight="false" outlineLevel="0" collapsed="false">
      <c r="A57" s="20" t="n">
        <v>1840.51</v>
      </c>
      <c r="B57" s="20" t="n">
        <f aca="false">A57-1000</f>
        <v>840.51</v>
      </c>
      <c r="C57" s="21"/>
      <c r="D57" s="25"/>
      <c r="E57" s="25"/>
      <c r="F57" s="25"/>
      <c r="G57" s="23" t="n">
        <v>0.06</v>
      </c>
      <c r="H57" s="23" t="n">
        <v>1</v>
      </c>
      <c r="I57" s="24"/>
      <c r="J57" s="25" t="n">
        <f aca="false">H57-0.3</f>
        <v>0.7</v>
      </c>
      <c r="K57" s="24"/>
      <c r="L57" s="25"/>
      <c r="M57" s="25"/>
      <c r="N57" s="25"/>
      <c r="O57" s="23" t="n">
        <v>-0.64</v>
      </c>
      <c r="P57" s="23" t="n">
        <v>0.2</v>
      </c>
      <c r="Q57" s="24"/>
      <c r="R57" s="25" t="n">
        <f aca="false">P57</f>
        <v>0.2</v>
      </c>
      <c r="S57" s="24"/>
    </row>
    <row r="58" customFormat="false" ht="12.75" hidden="false" customHeight="false" outlineLevel="0" collapsed="false">
      <c r="A58" s="20" t="n">
        <v>1842.51</v>
      </c>
      <c r="B58" s="20" t="n">
        <f aca="false">A58-1000</f>
        <v>842.51</v>
      </c>
      <c r="C58" s="21"/>
      <c r="D58" s="25"/>
      <c r="E58" s="25"/>
      <c r="F58" s="25"/>
      <c r="G58" s="23" t="n">
        <v>-0.08</v>
      </c>
      <c r="H58" s="23" t="n">
        <v>0.95</v>
      </c>
      <c r="I58" s="24"/>
      <c r="J58" s="25" t="n">
        <f aca="false">H58-0.3</f>
        <v>0.65</v>
      </c>
      <c r="K58" s="24"/>
      <c r="L58" s="25"/>
      <c r="M58" s="25"/>
      <c r="N58" s="25"/>
      <c r="O58" s="23" t="n">
        <v>-0.74</v>
      </c>
      <c r="P58" s="23" t="n">
        <v>0.18</v>
      </c>
      <c r="Q58" s="24"/>
      <c r="R58" s="25" t="n">
        <f aca="false">P58</f>
        <v>0.18</v>
      </c>
      <c r="S58" s="24"/>
    </row>
    <row r="59" customFormat="false" ht="12.75" hidden="false" customHeight="false" outlineLevel="0" collapsed="false">
      <c r="A59" s="20" t="n">
        <v>1846.49</v>
      </c>
      <c r="B59" s="20" t="n">
        <f aca="false">A59-1000</f>
        <v>846.49</v>
      </c>
      <c r="C59" s="21"/>
      <c r="D59" s="22"/>
      <c r="E59" s="22"/>
      <c r="F59" s="22"/>
      <c r="G59" s="23" t="n">
        <v>-0.08</v>
      </c>
      <c r="H59" s="23" t="n">
        <v>1.02</v>
      </c>
      <c r="I59" s="24"/>
      <c r="J59" s="25" t="n">
        <f aca="false">H59-0.3</f>
        <v>0.72</v>
      </c>
      <c r="K59" s="24"/>
      <c r="L59" s="22"/>
      <c r="M59" s="22"/>
      <c r="N59" s="22"/>
      <c r="O59" s="23" t="n">
        <v>-0.8</v>
      </c>
      <c r="P59" s="23" t="n">
        <v>0.21</v>
      </c>
      <c r="Q59" s="24"/>
      <c r="R59" s="25" t="n">
        <f aca="false">P59</f>
        <v>0.21</v>
      </c>
      <c r="S59" s="24"/>
    </row>
    <row r="60" customFormat="false" ht="12.75" hidden="false" customHeight="false" outlineLevel="0" collapsed="false">
      <c r="A60" s="20" t="n">
        <v>1849.5</v>
      </c>
      <c r="B60" s="20" t="n">
        <f aca="false">A60-1000</f>
        <v>849.5</v>
      </c>
      <c r="C60" s="21"/>
      <c r="D60" s="25"/>
      <c r="E60" s="25"/>
      <c r="F60" s="25"/>
      <c r="G60" s="23" t="n">
        <v>-0.12</v>
      </c>
      <c r="H60" s="23" t="n">
        <v>0.97</v>
      </c>
      <c r="I60" s="24"/>
      <c r="J60" s="25" t="n">
        <f aca="false">H60-0.3</f>
        <v>0.67</v>
      </c>
      <c r="K60" s="24"/>
      <c r="L60" s="25"/>
      <c r="M60" s="25"/>
      <c r="N60" s="25"/>
      <c r="O60" s="23" t="n">
        <v>-0.82</v>
      </c>
      <c r="P60" s="23" t="n">
        <v>0.19</v>
      </c>
      <c r="Q60" s="24"/>
      <c r="R60" s="25" t="n">
        <f aca="false">P60</f>
        <v>0.19</v>
      </c>
      <c r="S60" s="24"/>
    </row>
    <row r="61" customFormat="false" ht="12.75" hidden="false" customHeight="false" outlineLevel="0" collapsed="false">
      <c r="A61" s="20" t="n">
        <v>1851.49</v>
      </c>
      <c r="B61" s="20" t="n">
        <f aca="false">A61-1000</f>
        <v>851.49</v>
      </c>
      <c r="C61" s="21"/>
      <c r="D61" s="25"/>
      <c r="E61" s="25"/>
      <c r="F61" s="25"/>
      <c r="G61" s="23" t="n">
        <v>-0.1823</v>
      </c>
      <c r="H61" s="23" t="n">
        <v>1.01</v>
      </c>
      <c r="I61" s="24"/>
      <c r="J61" s="25" t="n">
        <f aca="false">H61-0.3</f>
        <v>0.71</v>
      </c>
      <c r="K61" s="24"/>
      <c r="L61" s="25"/>
      <c r="M61" s="25"/>
      <c r="N61" s="25"/>
      <c r="O61" s="23" t="n">
        <v>-0.89</v>
      </c>
      <c r="P61" s="23" t="n">
        <v>0.23</v>
      </c>
      <c r="Q61" s="24"/>
      <c r="R61" s="25" t="n">
        <f aca="false">P61</f>
        <v>0.23</v>
      </c>
      <c r="S61" s="24"/>
    </row>
    <row r="62" customFormat="false" ht="12.75" hidden="false" customHeight="false" outlineLevel="0" collapsed="false">
      <c r="A62" s="20" t="n">
        <v>1854.48</v>
      </c>
      <c r="B62" s="20" t="n">
        <f aca="false">A62-1000</f>
        <v>854.48</v>
      </c>
      <c r="C62" s="21"/>
      <c r="D62" s="25"/>
      <c r="E62" s="25"/>
      <c r="F62" s="25"/>
      <c r="G62" s="23" t="n">
        <v>0.23</v>
      </c>
      <c r="H62" s="23" t="n">
        <v>0.97</v>
      </c>
      <c r="I62" s="24"/>
      <c r="J62" s="25" t="n">
        <f aca="false">H62-0.3</f>
        <v>0.67</v>
      </c>
      <c r="K62" s="24"/>
      <c r="L62" s="25"/>
      <c r="M62" s="25"/>
      <c r="N62" s="25"/>
      <c r="O62" s="23" t="n">
        <v>-0.47</v>
      </c>
      <c r="P62" s="23" t="n">
        <v>0.19</v>
      </c>
      <c r="Q62" s="24"/>
      <c r="R62" s="25" t="n">
        <f aca="false">P62</f>
        <v>0.19</v>
      </c>
      <c r="S62" s="24"/>
    </row>
    <row r="63" customFormat="false" ht="12.75" hidden="false" customHeight="false" outlineLevel="0" collapsed="false">
      <c r="A63" s="20" t="n">
        <v>1856.49</v>
      </c>
      <c r="B63" s="20" t="n">
        <f aca="false">A63-1000</f>
        <v>856.49</v>
      </c>
      <c r="C63" s="21"/>
      <c r="D63" s="25"/>
      <c r="E63" s="25"/>
      <c r="F63" s="25"/>
      <c r="G63" s="23" t="n">
        <v>-0.18</v>
      </c>
      <c r="H63" s="23" t="n">
        <v>0.95</v>
      </c>
      <c r="I63" s="24"/>
      <c r="J63" s="25" t="n">
        <f aca="false">H63-0.3</f>
        <v>0.65</v>
      </c>
      <c r="K63" s="24"/>
      <c r="L63" s="25"/>
      <c r="M63" s="25"/>
      <c r="N63" s="25"/>
      <c r="O63" s="23" t="n">
        <v>-0.87</v>
      </c>
      <c r="P63" s="23" t="n">
        <v>0.19</v>
      </c>
      <c r="Q63" s="24"/>
      <c r="R63" s="25" t="n">
        <f aca="false">P63</f>
        <v>0.19</v>
      </c>
      <c r="S63" s="24"/>
    </row>
    <row r="64" customFormat="false" ht="12.75" hidden="false" customHeight="false" outlineLevel="0" collapsed="false">
      <c r="A64" s="20" t="n">
        <v>1866.45</v>
      </c>
      <c r="B64" s="20" t="n">
        <f aca="false">A64-1000</f>
        <v>866.45</v>
      </c>
      <c r="C64" s="21"/>
      <c r="D64" s="25"/>
      <c r="E64" s="25"/>
      <c r="F64" s="25"/>
      <c r="G64" s="23" t="n">
        <v>0.02</v>
      </c>
      <c r="H64" s="23" t="n">
        <v>0.93</v>
      </c>
      <c r="I64" s="24"/>
      <c r="J64" s="25" t="n">
        <f aca="false">H64-0.3</f>
        <v>0.63</v>
      </c>
      <c r="K64" s="24"/>
      <c r="L64" s="25"/>
      <c r="M64" s="25"/>
      <c r="N64" s="25"/>
      <c r="O64" s="23" t="n">
        <v>-0.69</v>
      </c>
      <c r="P64" s="23" t="n">
        <v>0.18</v>
      </c>
      <c r="Q64" s="24"/>
      <c r="R64" s="25" t="n">
        <f aca="false">P64</f>
        <v>0.18</v>
      </c>
      <c r="S64" s="24"/>
    </row>
    <row r="65" customFormat="false" ht="12.75" hidden="false" customHeight="false" outlineLevel="0" collapsed="false">
      <c r="A65" s="20" t="n">
        <v>1872.48</v>
      </c>
      <c r="B65" s="20" t="n">
        <f aca="false">A65-1000</f>
        <v>872.48</v>
      </c>
      <c r="C65" s="21"/>
      <c r="D65" s="25"/>
      <c r="E65" s="25"/>
      <c r="F65" s="25"/>
      <c r="G65" s="23" t="n">
        <v>-0.17</v>
      </c>
      <c r="H65" s="23" t="n">
        <v>0.97</v>
      </c>
      <c r="I65" s="24"/>
      <c r="J65" s="25" t="n">
        <f aca="false">H65-0.3</f>
        <v>0.67</v>
      </c>
      <c r="K65" s="24"/>
      <c r="L65" s="25"/>
      <c r="M65" s="25"/>
      <c r="N65" s="25"/>
      <c r="O65" s="23" t="n">
        <v>-0.88</v>
      </c>
      <c r="P65" s="23" t="n">
        <v>0.18</v>
      </c>
      <c r="Q65" s="24"/>
      <c r="R65" s="25" t="n">
        <f aca="false">P65</f>
        <v>0.18</v>
      </c>
      <c r="S65" s="24"/>
    </row>
    <row r="66" customFormat="false" ht="12.75" hidden="false" customHeight="false" outlineLevel="0" collapsed="false">
      <c r="A66" s="20" t="n">
        <v>1873.47</v>
      </c>
      <c r="B66" s="20" t="n">
        <f aca="false">A66-1000</f>
        <v>873.47</v>
      </c>
      <c r="C66" s="21"/>
      <c r="D66" s="25"/>
      <c r="E66" s="25"/>
      <c r="F66" s="25"/>
      <c r="G66" s="23" t="n">
        <v>-0.05</v>
      </c>
      <c r="H66" s="23" t="n">
        <v>0.97</v>
      </c>
      <c r="I66" s="24"/>
      <c r="J66" s="25" t="n">
        <f aca="false">H66-0.3</f>
        <v>0.67</v>
      </c>
      <c r="K66" s="24"/>
      <c r="L66" s="25"/>
      <c r="M66" s="25"/>
      <c r="N66" s="25"/>
      <c r="O66" s="23" t="n">
        <v>-0.7</v>
      </c>
      <c r="P66" s="23" t="n">
        <v>0.18</v>
      </c>
      <c r="Q66" s="24"/>
      <c r="R66" s="25" t="n">
        <f aca="false">P66</f>
        <v>0.18</v>
      </c>
      <c r="S66" s="24"/>
    </row>
    <row r="67" customFormat="false" ht="12.75" hidden="false" customHeight="false" outlineLevel="0" collapsed="false">
      <c r="A67" s="20" t="n">
        <v>1881.45</v>
      </c>
      <c r="B67" s="20" t="n">
        <f aca="false">A67-1000</f>
        <v>881.45</v>
      </c>
      <c r="C67" s="21"/>
      <c r="D67" s="25"/>
      <c r="E67" s="25"/>
      <c r="F67" s="25"/>
      <c r="G67" s="23" t="n">
        <v>0.1</v>
      </c>
      <c r="H67" s="23" t="n">
        <v>0.98</v>
      </c>
      <c r="I67" s="24"/>
      <c r="J67" s="25" t="n">
        <f aca="false">H67-0.3</f>
        <v>0.68</v>
      </c>
      <c r="K67" s="24"/>
      <c r="L67" s="25"/>
      <c r="M67" s="25"/>
      <c r="N67" s="25"/>
      <c r="O67" s="23" t="n">
        <v>-0.6</v>
      </c>
      <c r="P67" s="23" t="n">
        <v>0.17</v>
      </c>
      <c r="Q67" s="24"/>
      <c r="R67" s="25" t="n">
        <f aca="false">P67</f>
        <v>0.17</v>
      </c>
      <c r="S67" s="24"/>
    </row>
    <row r="68" customFormat="false" ht="12.75" hidden="false" customHeight="false" outlineLevel="0" collapsed="false">
      <c r="A68" s="20"/>
      <c r="B68" s="20"/>
      <c r="C68" s="21"/>
      <c r="D68" s="25"/>
      <c r="E68" s="25"/>
      <c r="F68" s="25"/>
      <c r="G68" s="23" t="s">
        <v>17</v>
      </c>
      <c r="H68" s="23"/>
      <c r="I68" s="24"/>
      <c r="J68" s="25"/>
      <c r="K68" s="24"/>
      <c r="L68" s="25"/>
      <c r="M68" s="25"/>
      <c r="N68" s="25"/>
      <c r="O68" s="23"/>
      <c r="P68" s="23"/>
      <c r="Q68" s="24"/>
      <c r="R68" s="25"/>
      <c r="S68" s="24"/>
    </row>
    <row r="71" customFormat="false" ht="12.75" hidden="false" customHeight="false" outlineLevel="0" collapsed="false">
      <c r="A71" s="22"/>
      <c r="D71" s="22" t="s">
        <v>18</v>
      </c>
      <c r="E71" s="43"/>
    </row>
    <row r="72" customFormat="false" ht="12.75" hidden="false" customHeight="false" outlineLevel="0" collapsed="false">
      <c r="A72" s="5"/>
      <c r="B72" s="5"/>
      <c r="C72" s="6"/>
      <c r="D72" s="44" t="s">
        <v>19</v>
      </c>
      <c r="E72" s="44"/>
      <c r="F72" s="44"/>
      <c r="G72" s="8" t="s">
        <v>20</v>
      </c>
      <c r="H72" s="8"/>
      <c r="I72" s="8"/>
      <c r="J72" s="8"/>
      <c r="K72" s="24"/>
      <c r="L72" s="45" t="s">
        <v>21</v>
      </c>
      <c r="M72" s="45"/>
      <c r="N72" s="45"/>
      <c r="O72" s="35" t="s">
        <v>22</v>
      </c>
      <c r="P72" s="35"/>
      <c r="Q72" s="35"/>
      <c r="R72" s="35"/>
      <c r="S72" s="46"/>
      <c r="T72" s="36"/>
      <c r="U72" s="36"/>
      <c r="V72" s="36"/>
      <c r="W72" s="9"/>
    </row>
    <row r="73" customFormat="false" ht="12.75" hidden="false" customHeight="false" outlineLevel="0" collapsed="false">
      <c r="A73" s="11" t="s">
        <v>23</v>
      </c>
      <c r="B73" s="12" t="s">
        <v>7</v>
      </c>
      <c r="C73" s="13"/>
      <c r="D73" s="47" t="s">
        <v>8</v>
      </c>
      <c r="E73" s="48" t="s">
        <v>9</v>
      </c>
      <c r="F73" s="48" t="s">
        <v>10</v>
      </c>
      <c r="G73" s="17" t="s">
        <v>11</v>
      </c>
      <c r="H73" s="18" t="s">
        <v>12</v>
      </c>
      <c r="I73" s="19"/>
      <c r="J73" s="18" t="s">
        <v>13</v>
      </c>
      <c r="K73" s="19"/>
      <c r="L73" s="37" t="s">
        <v>8</v>
      </c>
      <c r="M73" s="38" t="s">
        <v>9</v>
      </c>
      <c r="N73" s="39" t="s">
        <v>10</v>
      </c>
      <c r="O73" s="40" t="s">
        <v>11</v>
      </c>
      <c r="P73" s="41" t="s">
        <v>12</v>
      </c>
      <c r="Q73" s="42"/>
      <c r="R73" s="41" t="s">
        <v>12</v>
      </c>
      <c r="S73" s="49"/>
      <c r="T73" s="41" t="s">
        <v>12</v>
      </c>
      <c r="U73" s="41"/>
      <c r="V73" s="41"/>
      <c r="W73" s="19"/>
    </row>
    <row r="74" customFormat="false" ht="12.75" hidden="false" customHeight="false" outlineLevel="0" collapsed="false">
      <c r="A74" s="26" t="n">
        <v>2452158.636771</v>
      </c>
      <c r="B74" s="20" t="n">
        <f aca="false">A74-2451000</f>
        <v>1158.63677099999</v>
      </c>
      <c r="C74" s="50"/>
      <c r="D74" s="51" t="n">
        <v>9.986</v>
      </c>
      <c r="E74" s="51" t="n">
        <v>10.965</v>
      </c>
      <c r="F74" s="51" t="n">
        <v>10.011</v>
      </c>
      <c r="G74" s="23" t="n">
        <f aca="false">D74-F74</f>
        <v>-0.0249999999999986</v>
      </c>
      <c r="H74" s="23" t="n">
        <f aca="false">E74-F74</f>
        <v>0.954000000000001</v>
      </c>
      <c r="I74" s="24"/>
      <c r="J74" s="23" t="n">
        <f aca="false">H74-0.3</f>
        <v>0.654000000000001</v>
      </c>
      <c r="K74" s="24"/>
      <c r="L74" s="51" t="n">
        <v>10.419</v>
      </c>
      <c r="M74" s="51" t="n">
        <v>11.316</v>
      </c>
      <c r="N74" s="51" t="n">
        <v>11.128</v>
      </c>
      <c r="O74" s="23" t="n">
        <f aca="false">L74-N74</f>
        <v>-0.709</v>
      </c>
      <c r="P74" s="23" t="n">
        <f aca="false">M74-N74</f>
        <v>0.188000000000001</v>
      </c>
      <c r="Q74" s="24"/>
      <c r="R74" s="23" t="n">
        <f aca="false">P74</f>
        <v>0.188000000000001</v>
      </c>
      <c r="S74" s="52"/>
      <c r="T74" s="23"/>
      <c r="U74" s="23"/>
      <c r="V74" s="23"/>
      <c r="W74" s="53"/>
    </row>
    <row r="75" customFormat="false" ht="12.75" hidden="false" customHeight="false" outlineLevel="0" collapsed="false">
      <c r="A75" s="26" t="n">
        <v>2452162.61184</v>
      </c>
      <c r="B75" s="20" t="n">
        <f aca="false">A75-2451000</f>
        <v>1162.61183999991</v>
      </c>
      <c r="C75" s="50"/>
      <c r="D75" s="51" t="n">
        <v>9.852</v>
      </c>
      <c r="E75" s="51" t="n">
        <v>11.048</v>
      </c>
      <c r="F75" s="51" t="n">
        <v>10.113</v>
      </c>
      <c r="G75" s="23" t="n">
        <f aca="false">D75-F75</f>
        <v>-0.260999999999999</v>
      </c>
      <c r="H75" s="23" t="n">
        <f aca="false">E75-F75</f>
        <v>0.935000000000001</v>
      </c>
      <c r="I75" s="24"/>
      <c r="J75" s="23" t="n">
        <f aca="false">H75-0.3</f>
        <v>0.635000000000001</v>
      </c>
      <c r="K75" s="24"/>
      <c r="L75" s="51" t="n">
        <v>10.301</v>
      </c>
      <c r="M75" s="51" t="n">
        <v>11.419</v>
      </c>
      <c r="N75" s="51" t="n">
        <v>11.228</v>
      </c>
      <c r="O75" s="23" t="n">
        <f aca="false">L75-N75</f>
        <v>-0.927</v>
      </c>
      <c r="P75" s="23" t="n">
        <f aca="false">M75-N75</f>
        <v>0.191000000000001</v>
      </c>
      <c r="Q75" s="24"/>
      <c r="R75" s="23" t="n">
        <f aca="false">P75</f>
        <v>0.191000000000001</v>
      </c>
      <c r="S75" s="52"/>
      <c r="T75" s="23"/>
      <c r="U75" s="23"/>
      <c r="V75" s="23"/>
      <c r="W75" s="53"/>
    </row>
    <row r="76" customFormat="false" ht="12.75" hidden="false" customHeight="false" outlineLevel="0" collapsed="false">
      <c r="A76" s="26" t="n">
        <v>2452170.61147</v>
      </c>
      <c r="B76" s="20" t="n">
        <f aca="false">A76-2451000</f>
        <v>1170.61146999989</v>
      </c>
      <c r="C76" s="50"/>
      <c r="D76" s="51" t="n">
        <v>9.94</v>
      </c>
      <c r="E76" s="51" t="n">
        <v>11.024</v>
      </c>
      <c r="F76" s="51" t="n">
        <v>10.089</v>
      </c>
      <c r="G76" s="23" t="n">
        <f aca="false">D76-F76</f>
        <v>-0.149000000000001</v>
      </c>
      <c r="H76" s="23" t="n">
        <f aca="false">E76-F76</f>
        <v>0.934999999999999</v>
      </c>
      <c r="I76" s="24"/>
      <c r="J76" s="23" t="n">
        <f aca="false">H76-0.3</f>
        <v>0.634999999999999</v>
      </c>
      <c r="K76" s="24"/>
      <c r="L76" s="51" t="n">
        <v>10.325</v>
      </c>
      <c r="M76" s="51" t="n">
        <v>11.337</v>
      </c>
      <c r="N76" s="51" t="n">
        <v>11.169</v>
      </c>
      <c r="O76" s="23" t="n">
        <f aca="false">L76-N76</f>
        <v>-0.844000000000001</v>
      </c>
      <c r="P76" s="23" t="n">
        <f aca="false">M76-N76</f>
        <v>0.167999999999999</v>
      </c>
      <c r="Q76" s="24"/>
      <c r="R76" s="23" t="n">
        <f aca="false">P76</f>
        <v>0.167999999999999</v>
      </c>
      <c r="S76" s="52"/>
      <c r="T76" s="23"/>
      <c r="U76" s="23"/>
      <c r="V76" s="23"/>
      <c r="W76" s="53"/>
    </row>
    <row r="77" customFormat="false" ht="12.75" hidden="false" customHeight="false" outlineLevel="0" collapsed="false">
      <c r="A77" s="26" t="n">
        <v>2452184.57588</v>
      </c>
      <c r="B77" s="20" t="n">
        <f aca="false">A77-2451000</f>
        <v>1184.5758799999</v>
      </c>
      <c r="C77" s="50"/>
      <c r="D77" s="51" t="n">
        <v>11.392</v>
      </c>
      <c r="E77" s="51" t="n">
        <v>12.338</v>
      </c>
      <c r="F77" s="51" t="n">
        <v>11.457</v>
      </c>
      <c r="G77" s="23" t="n">
        <f aca="false">D77-F77</f>
        <v>-0.0650000000000013</v>
      </c>
      <c r="H77" s="23" t="n">
        <f aca="false">E77-F77</f>
        <v>0.880999999999999</v>
      </c>
      <c r="I77" s="24"/>
      <c r="J77" s="23" t="n">
        <f aca="false">H77-0.3</f>
        <v>0.580999999999998</v>
      </c>
      <c r="K77" s="24"/>
      <c r="L77" s="51" t="n">
        <v>11.771</v>
      </c>
      <c r="M77" s="51" t="n">
        <v>12.699</v>
      </c>
      <c r="N77" s="51" t="n">
        <v>12.494</v>
      </c>
      <c r="O77" s="23" t="n">
        <f aca="false">L77-N77</f>
        <v>-0.722999999999999</v>
      </c>
      <c r="P77" s="23" t="n">
        <f aca="false">M77-N77</f>
        <v>0.205</v>
      </c>
      <c r="Q77" s="24"/>
      <c r="R77" s="23" t="n">
        <f aca="false">P77</f>
        <v>0.205</v>
      </c>
      <c r="S77" s="52"/>
      <c r="T77" s="23"/>
      <c r="U77" s="23"/>
      <c r="V77" s="23"/>
      <c r="W77" s="53"/>
    </row>
    <row r="78" customFormat="false" ht="12.75" hidden="false" customHeight="false" outlineLevel="0" collapsed="false">
      <c r="A78" s="26" t="n">
        <v>2452191.565081</v>
      </c>
      <c r="B78" s="20" t="n">
        <f aca="false">A78-2451000</f>
        <v>1191.56508099986</v>
      </c>
      <c r="C78" s="50"/>
      <c r="D78" s="51" t="n">
        <v>11.667</v>
      </c>
      <c r="E78" s="51" t="n">
        <v>12.405</v>
      </c>
      <c r="F78" s="51" t="n">
        <v>11.46</v>
      </c>
      <c r="G78" s="23" t="n">
        <f aca="false">D78-F78</f>
        <v>0.206999999999999</v>
      </c>
      <c r="H78" s="23" t="n">
        <f aca="false">E78-F78</f>
        <v>0.944999999999999</v>
      </c>
      <c r="I78" s="24"/>
      <c r="J78" s="23" t="n">
        <f aca="false">H78-0.3</f>
        <v>0.644999999999999</v>
      </c>
      <c r="K78" s="24"/>
      <c r="L78" s="51" t="n">
        <v>12.041</v>
      </c>
      <c r="M78" s="51" t="n">
        <v>12.7</v>
      </c>
      <c r="N78" s="51" t="n">
        <v>12.507</v>
      </c>
      <c r="O78" s="23" t="n">
        <f aca="false">L78-N78</f>
        <v>-0.465999999999999</v>
      </c>
      <c r="P78" s="23" t="n">
        <f aca="false">M78-N78</f>
        <v>0.193</v>
      </c>
      <c r="Q78" s="24"/>
      <c r="R78" s="23" t="n">
        <f aca="false">P78</f>
        <v>0.193</v>
      </c>
      <c r="S78" s="52"/>
      <c r="T78" s="23"/>
      <c r="U78" s="23"/>
      <c r="V78" s="23"/>
      <c r="W78" s="53"/>
    </row>
    <row r="79" customFormat="false" ht="12.75" hidden="false" customHeight="false" outlineLevel="0" collapsed="false">
      <c r="A79" s="26" t="n">
        <v>2452198.549444</v>
      </c>
      <c r="B79" s="20" t="n">
        <f aca="false">A79-2451000</f>
        <v>1198.54944399977</v>
      </c>
      <c r="C79" s="50"/>
      <c r="D79" s="51" t="n">
        <v>11.403</v>
      </c>
      <c r="E79" s="54" t="n">
        <v>12.336</v>
      </c>
      <c r="F79" s="51" t="n">
        <v>11.38</v>
      </c>
      <c r="G79" s="23" t="n">
        <f aca="false">D79-F79</f>
        <v>0.0229999999999997</v>
      </c>
      <c r="H79" s="23" t="n">
        <f aca="false">E79-F79</f>
        <v>0.956</v>
      </c>
      <c r="I79" s="24"/>
      <c r="J79" s="23" t="n">
        <f aca="false">H79-0.3</f>
        <v>0.656</v>
      </c>
      <c r="K79" s="24"/>
      <c r="L79" s="51" t="n">
        <v>11.834</v>
      </c>
      <c r="M79" s="54" t="n">
        <v>12.684</v>
      </c>
      <c r="N79" s="51" t="n">
        <v>12.494</v>
      </c>
      <c r="O79" s="23" t="n">
        <f aca="false">L79-N79</f>
        <v>-0.66</v>
      </c>
      <c r="P79" s="23" t="n">
        <f aca="false">M79-N79</f>
        <v>0.19</v>
      </c>
      <c r="Q79" s="24"/>
      <c r="R79" s="23" t="n">
        <f aca="false">P79</f>
        <v>0.19</v>
      </c>
      <c r="S79" s="52"/>
      <c r="T79" s="23"/>
      <c r="U79" s="23"/>
      <c r="V79" s="23"/>
      <c r="W79" s="53"/>
    </row>
    <row r="80" customFormat="false" ht="12.75" hidden="false" customHeight="false" outlineLevel="0" collapsed="false">
      <c r="A80" s="26" t="n">
        <v>2452203.516181</v>
      </c>
      <c r="B80" s="20" t="n">
        <f aca="false">A80-2451000</f>
        <v>1203.51618100004</v>
      </c>
      <c r="C80" s="50"/>
      <c r="D80" s="54" t="n">
        <v>10.028</v>
      </c>
      <c r="E80" s="51" t="n">
        <v>11.017</v>
      </c>
      <c r="F80" s="51" t="n">
        <v>10.047</v>
      </c>
      <c r="G80" s="23" t="n">
        <f aca="false">D80-F80</f>
        <v>-0.0190000000000001</v>
      </c>
      <c r="H80" s="23" t="n">
        <f aca="false">E80-F80</f>
        <v>0.969999999999999</v>
      </c>
      <c r="I80" s="24"/>
      <c r="J80" s="23" t="n">
        <f aca="false">H80-0.3</f>
        <v>0.669999999999999</v>
      </c>
      <c r="K80" s="24"/>
      <c r="L80" s="54" t="n">
        <v>10.524</v>
      </c>
      <c r="M80" s="51" t="n">
        <v>11.427</v>
      </c>
      <c r="N80" s="51" t="n">
        <v>11.219</v>
      </c>
      <c r="O80" s="23" t="n">
        <f aca="false">L80-N80</f>
        <v>-0.695</v>
      </c>
      <c r="P80" s="23" t="n">
        <f aca="false">M80-N80</f>
        <v>0.208</v>
      </c>
      <c r="Q80" s="24"/>
      <c r="R80" s="23" t="n">
        <f aca="false">P80</f>
        <v>0.208</v>
      </c>
      <c r="S80" s="52"/>
      <c r="T80" s="23"/>
      <c r="U80" s="23"/>
      <c r="V80" s="23"/>
      <c r="W80" s="53"/>
    </row>
    <row r="81" customFormat="false" ht="12.75" hidden="false" customHeight="false" outlineLevel="0" collapsed="false">
      <c r="A81" s="26" t="n">
        <v>2452208.53581</v>
      </c>
      <c r="B81" s="20" t="n">
        <f aca="false">A81-2451000</f>
        <v>1208.5358099998</v>
      </c>
      <c r="C81" s="50"/>
      <c r="D81" s="51" t="n">
        <v>9.778</v>
      </c>
      <c r="E81" s="51" t="n">
        <v>10.952</v>
      </c>
      <c r="F81" s="51" t="n">
        <v>9.971</v>
      </c>
      <c r="G81" s="23" t="n">
        <f aca="false">D81-F81</f>
        <v>-0.193</v>
      </c>
      <c r="H81" s="23" t="n">
        <f aca="false">E81-F81</f>
        <v>0.981</v>
      </c>
      <c r="I81" s="24"/>
      <c r="J81" s="23" t="n">
        <f aca="false">H81-0.3</f>
        <v>0.681</v>
      </c>
      <c r="K81" s="24"/>
      <c r="L81" s="51" t="n">
        <v>10.183</v>
      </c>
      <c r="M81" s="51" t="n">
        <v>11.284</v>
      </c>
      <c r="N81" s="51" t="n">
        <v>11.068</v>
      </c>
      <c r="O81" s="23" t="n">
        <f aca="false">L81-N81</f>
        <v>-0.885</v>
      </c>
      <c r="P81" s="23" t="n">
        <f aca="false">M81-N81</f>
        <v>0.216000000000001</v>
      </c>
      <c r="Q81" s="24"/>
      <c r="R81" s="23" t="n">
        <f aca="false">P81</f>
        <v>0.216000000000001</v>
      </c>
      <c r="S81" s="52"/>
      <c r="T81" s="23"/>
      <c r="U81" s="23"/>
      <c r="V81" s="23"/>
      <c r="W81" s="53"/>
    </row>
    <row r="82" customFormat="false" ht="12.75" hidden="false" customHeight="false" outlineLevel="0" collapsed="false">
      <c r="A82" s="26" t="n">
        <v>2452211.516273</v>
      </c>
      <c r="B82" s="20" t="n">
        <f aca="false">A82-2451000</f>
        <v>1211.51627299981</v>
      </c>
      <c r="C82" s="50"/>
      <c r="D82" s="55" t="n">
        <v>9.992</v>
      </c>
      <c r="E82" s="55" t="n">
        <v>10.931</v>
      </c>
      <c r="F82" s="55" t="n">
        <v>9.991</v>
      </c>
      <c r="G82" s="23" t="n">
        <f aca="false">D82-F82</f>
        <v>0.00100000000000122</v>
      </c>
      <c r="H82" s="23" t="n">
        <f aca="false">E82-F82</f>
        <v>0.94</v>
      </c>
      <c r="I82" s="24"/>
      <c r="J82" s="23" t="n">
        <f aca="false">H82-0.3</f>
        <v>0.64</v>
      </c>
      <c r="K82" s="24"/>
      <c r="L82" s="54" t="n">
        <v>10.391</v>
      </c>
      <c r="M82" s="54" t="n">
        <v>11.259</v>
      </c>
      <c r="N82" s="54" t="n">
        <v>11.07</v>
      </c>
      <c r="O82" s="23" t="n">
        <f aca="false">L82-N82</f>
        <v>-0.679</v>
      </c>
      <c r="P82" s="23" t="n">
        <f aca="false">M82-N82</f>
        <v>0.189</v>
      </c>
      <c r="Q82" s="24"/>
      <c r="R82" s="23" t="n">
        <f aca="false">P82</f>
        <v>0.189</v>
      </c>
      <c r="S82" s="56"/>
      <c r="T82" s="23"/>
      <c r="U82" s="23"/>
      <c r="V82" s="26"/>
      <c r="W82" s="50"/>
    </row>
    <row r="83" customFormat="false" ht="12.75" hidden="false" customHeight="false" outlineLevel="0" collapsed="false">
      <c r="A83" s="26" t="n">
        <v>2452212.502836</v>
      </c>
      <c r="B83" s="20" t="n">
        <f aca="false">A83-2451000</f>
        <v>1212.50283600017</v>
      </c>
      <c r="C83" s="50"/>
      <c r="D83" s="54" t="n">
        <v>9.972</v>
      </c>
      <c r="E83" s="54" t="n">
        <v>11.037</v>
      </c>
      <c r="F83" s="57" t="n">
        <v>10.094</v>
      </c>
      <c r="G83" s="23" t="n">
        <f aca="false">D83-F83</f>
        <v>-0.122</v>
      </c>
      <c r="H83" s="23" t="n">
        <f aca="false">E83-F83</f>
        <v>0.943000000000001</v>
      </c>
      <c r="I83" s="24"/>
      <c r="J83" s="23" t="n">
        <f aca="false">H83-0.3</f>
        <v>0.643000000000001</v>
      </c>
      <c r="K83" s="24"/>
      <c r="L83" s="54" t="n">
        <v>10.407</v>
      </c>
      <c r="M83" s="54" t="n">
        <v>11.388</v>
      </c>
      <c r="N83" s="54" t="n">
        <v>11.175</v>
      </c>
      <c r="O83" s="23" t="n">
        <f aca="false">L83-N83</f>
        <v>-0.768000000000001</v>
      </c>
      <c r="P83" s="23" t="n">
        <f aca="false">M83-N83</f>
        <v>0.212999999999999</v>
      </c>
      <c r="Q83" s="24"/>
      <c r="R83" s="23" t="n">
        <f aca="false">P83</f>
        <v>0.212999999999999</v>
      </c>
      <c r="S83" s="56"/>
      <c r="T83" s="23"/>
      <c r="U83" s="23"/>
      <c r="V83" s="26"/>
      <c r="W83" s="50"/>
    </row>
    <row r="84" customFormat="false" ht="12.75" hidden="false" customHeight="false" outlineLevel="0" collapsed="false">
      <c r="A84" s="26" t="n">
        <v>2452213.51875</v>
      </c>
      <c r="B84" s="20" t="n">
        <f aca="false">A84-2451000</f>
        <v>1213.51874999981</v>
      </c>
      <c r="C84" s="50"/>
      <c r="D84" s="54" t="n">
        <v>9.904</v>
      </c>
      <c r="E84" s="54" t="n">
        <v>11.085</v>
      </c>
      <c r="F84" s="57" t="n">
        <v>10.113</v>
      </c>
      <c r="G84" s="23" t="n">
        <f aca="false">D84-F84</f>
        <v>-0.209</v>
      </c>
      <c r="H84" s="23" t="n">
        <f aca="false">E84-F84</f>
        <v>0.972000000000001</v>
      </c>
      <c r="I84" s="24"/>
      <c r="J84" s="23" t="n">
        <f aca="false">H84-0.3</f>
        <v>0.672000000000001</v>
      </c>
      <c r="K84" s="24"/>
      <c r="L84" s="54" t="n">
        <v>10.278</v>
      </c>
      <c r="M84" s="54" t="n">
        <v>11.37</v>
      </c>
      <c r="N84" s="54" t="n">
        <v>11.143</v>
      </c>
      <c r="O84" s="23" t="n">
        <f aca="false">L84-N84</f>
        <v>-0.865</v>
      </c>
      <c r="P84" s="23" t="n">
        <f aca="false">M84-N84</f>
        <v>0.226999999999999</v>
      </c>
      <c r="Q84" s="24"/>
      <c r="R84" s="23" t="n">
        <f aca="false">P84</f>
        <v>0.226999999999999</v>
      </c>
      <c r="S84" s="56"/>
      <c r="T84" s="23"/>
      <c r="U84" s="26"/>
      <c r="V84" s="26"/>
      <c r="W84" s="50"/>
    </row>
    <row r="85" customFormat="false" ht="12.75" hidden="false" customHeight="false" outlineLevel="0" collapsed="false">
      <c r="A85" s="26" t="n">
        <v>2452217.498206</v>
      </c>
      <c r="B85" s="20" t="n">
        <f aca="false">A85-2451000</f>
        <v>1217.49820599984</v>
      </c>
      <c r="C85" s="50"/>
      <c r="D85" s="54" t="n">
        <v>10.275</v>
      </c>
      <c r="E85" s="58" t="n">
        <v>11.044</v>
      </c>
      <c r="F85" s="57" t="n">
        <v>10.074</v>
      </c>
      <c r="G85" s="23" t="n">
        <f aca="false">D85-F85</f>
        <v>0.201000000000001</v>
      </c>
      <c r="H85" s="23" t="n">
        <f aca="false">E85-F85</f>
        <v>0.970000000000001</v>
      </c>
      <c r="I85" s="24"/>
      <c r="J85" s="23" t="n">
        <f aca="false">H85-0.3</f>
        <v>0.670000000000001</v>
      </c>
      <c r="K85" s="24"/>
      <c r="L85" s="54" t="n">
        <v>10.684</v>
      </c>
      <c r="M85" s="54" t="n">
        <v>11.366</v>
      </c>
      <c r="N85" s="54" t="n">
        <v>11.134</v>
      </c>
      <c r="O85" s="23" t="n">
        <f aca="false">L85-N85</f>
        <v>-0.450000000000001</v>
      </c>
      <c r="P85" s="23" t="n">
        <f aca="false">M85-N85</f>
        <v>0.231999999999999</v>
      </c>
      <c r="Q85" s="24"/>
      <c r="R85" s="23" t="n">
        <f aca="false">P85</f>
        <v>0.231999999999999</v>
      </c>
      <c r="S85" s="56"/>
      <c r="T85" s="23"/>
      <c r="U85" s="26"/>
      <c r="V85" s="26"/>
      <c r="W85" s="50"/>
    </row>
    <row r="86" customFormat="false" ht="12.75" hidden="false" customHeight="false" outlineLevel="0" collapsed="false">
      <c r="A86" s="26" t="n">
        <v>2452221.482211</v>
      </c>
      <c r="B86" s="20" t="n">
        <f aca="false">A86-2451000</f>
        <v>1221.48221099982</v>
      </c>
      <c r="C86" s="50"/>
      <c r="D86" s="54" t="n">
        <v>9.922</v>
      </c>
      <c r="E86" s="58" t="n">
        <v>11.115</v>
      </c>
      <c r="F86" s="57" t="n">
        <v>10.191</v>
      </c>
      <c r="G86" s="23" t="n">
        <f aca="false">D86-F86</f>
        <v>-0.269</v>
      </c>
      <c r="H86" s="23" t="n">
        <f aca="false">E86-F86</f>
        <v>0.924</v>
      </c>
      <c r="I86" s="24"/>
      <c r="J86" s="23" t="n">
        <f aca="false">H86-0.3</f>
        <v>0.623999999999999</v>
      </c>
      <c r="K86" s="24"/>
      <c r="L86" s="54" t="n">
        <v>10.313</v>
      </c>
      <c r="M86" s="54" t="n">
        <v>11.412</v>
      </c>
      <c r="N86" s="54" t="n">
        <v>11.198</v>
      </c>
      <c r="O86" s="23" t="n">
        <f aca="false">L86-N86</f>
        <v>-0.885</v>
      </c>
      <c r="P86" s="23" t="n">
        <f aca="false">M86-N86</f>
        <v>0.214</v>
      </c>
      <c r="Q86" s="24"/>
      <c r="R86" s="23" t="n">
        <f aca="false">P86</f>
        <v>0.214</v>
      </c>
      <c r="S86" s="56"/>
      <c r="T86" s="23"/>
      <c r="U86" s="26"/>
      <c r="V86" s="26"/>
      <c r="W86" s="50"/>
    </row>
    <row r="87" customFormat="false" ht="12.75" hidden="false" customHeight="false" outlineLevel="0" collapsed="false">
      <c r="A87" s="26" t="n">
        <v>2452224.471181</v>
      </c>
      <c r="B87" s="20" t="n">
        <f aca="false">A87-2451000</f>
        <v>1224.47118100012</v>
      </c>
      <c r="C87" s="50"/>
      <c r="D87" s="54" t="n">
        <v>10.111</v>
      </c>
      <c r="E87" s="57" t="n">
        <v>11.102</v>
      </c>
      <c r="F87" s="57" t="n">
        <v>10.153</v>
      </c>
      <c r="G87" s="23" t="n">
        <f aca="false">D87-F87</f>
        <v>-0.0419999999999998</v>
      </c>
      <c r="H87" s="23" t="n">
        <f aca="false">E87-F87</f>
        <v>0.949</v>
      </c>
      <c r="I87" s="24"/>
      <c r="J87" s="23" t="n">
        <f aca="false">H87-0.3</f>
        <v>0.649</v>
      </c>
      <c r="K87" s="24"/>
      <c r="L87" s="54" t="n">
        <v>10.515</v>
      </c>
      <c r="M87" s="54" t="n">
        <v>11.424</v>
      </c>
      <c r="N87" s="54" t="n">
        <v>11.204</v>
      </c>
      <c r="O87" s="23" t="n">
        <f aca="false">L87-N87</f>
        <v>-0.689</v>
      </c>
      <c r="P87" s="23" t="n">
        <f aca="false">M87-N87</f>
        <v>0.219999999999999</v>
      </c>
      <c r="Q87" s="24"/>
      <c r="R87" s="23" t="n">
        <f aca="false">P87</f>
        <v>0.219999999999999</v>
      </c>
      <c r="S87" s="56"/>
      <c r="T87" s="23"/>
      <c r="U87" s="26"/>
      <c r="V87" s="26"/>
      <c r="W87" s="50"/>
    </row>
    <row r="88" customFormat="false" ht="12.75" hidden="false" customHeight="false" outlineLevel="0" collapsed="false">
      <c r="A88" s="26" t="n">
        <v>2452228.475104</v>
      </c>
      <c r="B88" s="20" t="n">
        <f aca="false">A88-2451000</f>
        <v>1228.47510399995</v>
      </c>
      <c r="C88" s="50"/>
      <c r="D88" s="57" t="n">
        <v>9.96</v>
      </c>
      <c r="E88" s="57" t="n">
        <v>11.114</v>
      </c>
      <c r="F88" s="59" t="n">
        <v>10.22</v>
      </c>
      <c r="G88" s="23" t="n">
        <f aca="false">D88-F88</f>
        <v>-0.26</v>
      </c>
      <c r="H88" s="23" t="n">
        <f aca="false">E88-F88</f>
        <v>0.894</v>
      </c>
      <c r="I88" s="24"/>
      <c r="J88" s="23" t="n">
        <f aca="false">H88-0.3</f>
        <v>0.594</v>
      </c>
      <c r="K88" s="24"/>
      <c r="L88" s="54" t="n">
        <v>10.36</v>
      </c>
      <c r="M88" s="54" t="n">
        <v>11.433</v>
      </c>
      <c r="N88" s="54" t="n">
        <v>11.248</v>
      </c>
      <c r="O88" s="23" t="n">
        <f aca="false">L88-N88</f>
        <v>-0.888</v>
      </c>
      <c r="P88" s="23" t="n">
        <f aca="false">M88-N88</f>
        <v>0.185000000000001</v>
      </c>
      <c r="Q88" s="24"/>
      <c r="R88" s="23" t="n">
        <f aca="false">P88</f>
        <v>0.185000000000001</v>
      </c>
      <c r="S88" s="56"/>
      <c r="T88" s="23"/>
      <c r="U88" s="26"/>
      <c r="V88" s="26"/>
      <c r="W88" s="50"/>
    </row>
    <row r="89" customFormat="false" ht="12.75" hidden="false" customHeight="false" outlineLevel="0" collapsed="false">
      <c r="A89" s="26" t="n">
        <v>2452236.443669</v>
      </c>
      <c r="B89" s="20" t="n">
        <f aca="false">A89-2451000</f>
        <v>1236.44366900017</v>
      </c>
      <c r="C89" s="50"/>
      <c r="D89" s="57" t="n">
        <f aca="false">21.5+-11.476</f>
        <v>10.024</v>
      </c>
      <c r="E89" s="57" t="n">
        <f aca="false">21.5+-10.483</f>
        <v>11.017</v>
      </c>
      <c r="F89" s="59" t="n">
        <f aca="false">21.5+-11.372</f>
        <v>10.128</v>
      </c>
      <c r="G89" s="23" t="n">
        <f aca="false">D89-F89</f>
        <v>-0.104000000000001</v>
      </c>
      <c r="H89" s="23" t="n">
        <f aca="false">E89-F89</f>
        <v>0.888999999999999</v>
      </c>
      <c r="I89" s="24"/>
      <c r="J89" s="23" t="n">
        <f aca="false">H89-0.3</f>
        <v>0.588999999999999</v>
      </c>
      <c r="K89" s="24"/>
      <c r="L89" s="54" t="n">
        <f aca="false">21.5+-11.102</f>
        <v>10.398</v>
      </c>
      <c r="M89" s="54" t="n">
        <f aca="false">21.5+-10.175</f>
        <v>11.325</v>
      </c>
      <c r="N89" s="54" t="n">
        <f aca="false">21.5+-10.348</f>
        <v>11.152</v>
      </c>
      <c r="O89" s="23" t="n">
        <f aca="false">L89-N89</f>
        <v>-0.754</v>
      </c>
      <c r="P89" s="23" t="n">
        <f aca="false">M89-N89</f>
        <v>0.173</v>
      </c>
      <c r="Q89" s="24"/>
      <c r="R89" s="23" t="n">
        <f aca="false">P89</f>
        <v>0.173</v>
      </c>
      <c r="S89" s="56"/>
      <c r="T89" s="23"/>
      <c r="U89" s="26"/>
      <c r="V89" s="26"/>
      <c r="W89" s="50"/>
    </row>
    <row r="90" customFormat="false" ht="12.75" hidden="false" customHeight="false" outlineLevel="0" collapsed="false">
      <c r="A90" s="26" t="n">
        <v>2452247.433704</v>
      </c>
      <c r="B90" s="20" t="n">
        <f aca="false">A90-2451000</f>
        <v>1247.43370399997</v>
      </c>
      <c r="C90" s="50"/>
      <c r="D90" s="60" t="n">
        <v>9.845</v>
      </c>
      <c r="E90" s="60" t="n">
        <f aca="false">21.5+-10.496</f>
        <v>11.004</v>
      </c>
      <c r="F90" s="59" t="n">
        <f aca="false">21.5+-11.398</f>
        <v>10.102</v>
      </c>
      <c r="G90" s="23" t="n">
        <f aca="false">D90-F90</f>
        <v>-0.257</v>
      </c>
      <c r="H90" s="23" t="n">
        <f aca="false">E90-F90</f>
        <v>0.901999999999999</v>
      </c>
      <c r="I90" s="24"/>
      <c r="J90" s="23" t="n">
        <f aca="false">H90-0.3</f>
        <v>0.601999999999999</v>
      </c>
      <c r="K90" s="24"/>
      <c r="L90" s="60" t="n">
        <v>10.291</v>
      </c>
      <c r="M90" s="60" t="n">
        <v>11.394</v>
      </c>
      <c r="N90" s="60" t="n">
        <v>11.22</v>
      </c>
      <c r="O90" s="23" t="n">
        <f aca="false">L90-N90</f>
        <v>-0.929</v>
      </c>
      <c r="P90" s="23" t="n">
        <f aca="false">M90-N90</f>
        <v>0.174</v>
      </c>
      <c r="Q90" s="24"/>
      <c r="R90" s="23" t="n">
        <f aca="false">P90</f>
        <v>0.174</v>
      </c>
      <c r="S90" s="56"/>
      <c r="T90" s="23"/>
      <c r="U90" s="26"/>
      <c r="V90" s="26"/>
      <c r="W90" s="50"/>
    </row>
    <row r="91" customFormat="false" ht="12.75" hidden="false" customHeight="false" outlineLevel="0" collapsed="false">
      <c r="A91" s="26" t="n">
        <v>2452139.836806</v>
      </c>
      <c r="B91" s="20" t="n">
        <f aca="false">A91-2451000</f>
        <v>1139.83680600021</v>
      </c>
      <c r="C91" s="50"/>
      <c r="D91" s="57" t="n">
        <f aca="false">21.5+-11.743</f>
        <v>9.757</v>
      </c>
      <c r="E91" s="57" t="n">
        <f aca="false">21.5+-10.859</f>
        <v>10.641</v>
      </c>
      <c r="F91" s="59" t="n">
        <f aca="false">21.5+-11.902</f>
        <v>9.598</v>
      </c>
      <c r="G91" s="23" t="n">
        <f aca="false">D91-F91</f>
        <v>0.158999999999999</v>
      </c>
      <c r="H91" s="23" t="n">
        <f aca="false">E91-F91</f>
        <v>1.043</v>
      </c>
      <c r="I91" s="24"/>
      <c r="J91" s="23" t="n">
        <f aca="false">H91-0.3</f>
        <v>0.742999999999999</v>
      </c>
      <c r="K91" s="24"/>
      <c r="L91" s="54" t="n">
        <f aca="false">21.5+-10.733</f>
        <v>10.767</v>
      </c>
      <c r="M91" s="54" t="n">
        <f aca="false">21.5+-10.606</f>
        <v>10.894</v>
      </c>
      <c r="N91" s="54" t="n">
        <f aca="false">21.5+-11.598</f>
        <v>9.902</v>
      </c>
      <c r="O91" s="23" t="n">
        <f aca="false">L91-N91</f>
        <v>0.865</v>
      </c>
      <c r="P91" s="23" t="n">
        <f aca="false">M91-N91</f>
        <v>0.992000000000001</v>
      </c>
      <c r="Q91" s="24"/>
      <c r="R91" s="23" t="n">
        <f aca="false">P91</f>
        <v>0.992000000000001</v>
      </c>
      <c r="S91" s="56"/>
      <c r="T91" s="23"/>
      <c r="U91" s="26"/>
      <c r="V91" s="26"/>
      <c r="W91" s="50"/>
    </row>
    <row r="92" customFormat="false" ht="12.75" hidden="false" customHeight="false" outlineLevel="0" collapsed="false">
      <c r="A92" s="61"/>
      <c r="B92" s="62"/>
      <c r="C92" s="63"/>
      <c r="D92" s="64"/>
      <c r="E92" s="65"/>
      <c r="F92" s="65"/>
      <c r="G92" s="63"/>
      <c r="L92" s="43"/>
      <c r="M92" s="43"/>
      <c r="N92" s="43"/>
      <c r="S92" s="66"/>
    </row>
  </sheetData>
  <mergeCells count="13">
    <mergeCell ref="B1:D1"/>
    <mergeCell ref="D4:F4"/>
    <mergeCell ref="G4:H4"/>
    <mergeCell ref="D25:F25"/>
    <mergeCell ref="G25:H25"/>
    <mergeCell ref="D49:F49"/>
    <mergeCell ref="G49:H49"/>
    <mergeCell ref="L49:N49"/>
    <mergeCell ref="O49:P49"/>
    <mergeCell ref="D72:F72"/>
    <mergeCell ref="G72:J72"/>
    <mergeCell ref="L72:N72"/>
    <mergeCell ref="O72:R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Widener University</cp:lastModifiedBy>
  <cp:lastPrinted>2002-01-09T02:28:36Z</cp:lastPrinted>
  <cp:revision>0</cp:revision>
  <dc:subject/>
  <dc:title/>
</cp:coreProperties>
</file>