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Mag" sheetId="1" state="visible" r:id="rId2"/>
    <sheet name="Chart R 98" sheetId="2" state="visible" r:id="rId3"/>
    <sheet name="Chart V 98" sheetId="3" state="visible" r:id="rId4"/>
    <sheet name="Chart R 99" sheetId="4" state="visible" r:id="rId5"/>
    <sheet name="Chart V 99" sheetId="5" state="visible" r:id="rId6"/>
    <sheet name="Chart R 00" sheetId="6" state="visible" r:id="rId7"/>
    <sheet name="Chart V 00" sheetId="7" state="visible" r:id="rId8"/>
    <sheet name="Sheet3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NSV 13514</t>
  </si>
  <si>
    <t xml:space="preserve">Red Filter</t>
  </si>
  <si>
    <t xml:space="preserve">1998 Jul 21 - Dec 02 (UT)</t>
  </si>
  <si>
    <t xml:space="preserve">UT</t>
  </si>
  <si>
    <t xml:space="preserve">Preliminary Magitudes R</t>
  </si>
  <si>
    <t xml:space="preserve">Differences</t>
  </si>
  <si>
    <t xml:space="preserve">Preliminary Magitudes V</t>
  </si>
  <si>
    <t xml:space="preserve">Begin </t>
  </si>
  <si>
    <t xml:space="preserve">JD- 2451000</t>
  </si>
  <si>
    <t xml:space="preserve">T</t>
  </si>
  <si>
    <t xml:space="preserve">C1</t>
  </si>
  <si>
    <t xml:space="preserve">C2</t>
  </si>
  <si>
    <t xml:space="preserve">T-C1</t>
  </si>
  <si>
    <t xml:space="preserve">C2-C1-1.3</t>
  </si>
  <si>
    <t xml:space="preserve">C2-C1+0.4</t>
  </si>
  <si>
    <t xml:space="preserve">1999 Aug 04 - Nov 22 (UT)</t>
  </si>
  <si>
    <t xml:space="preserve">C2-C1</t>
  </si>
  <si>
    <t xml:space="preserve">C2-C1+.4</t>
  </si>
  <si>
    <t xml:space="preserve">September 7, 2000 - November 17,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13514 
1998 Jul 21 - Dec 02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60048242917278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</c:numCache>
            </c:numRef>
          </c:xVal>
          <c:yVal>
            <c:numRef>
              <c:f>Mag!$G$6:$G$28</c:f>
              <c:numCache>
                <c:formatCode>General</c:formatCode>
                <c:ptCount val="23"/>
                <c:pt idx="1">
                  <c:v>-0.77</c:v>
                </c:pt>
                <c:pt idx="2">
                  <c:v>-0.75</c:v>
                </c:pt>
                <c:pt idx="3">
                  <c:v>-0.74</c:v>
                </c:pt>
                <c:pt idx="4">
                  <c:v>-0.77</c:v>
                </c:pt>
                <c:pt idx="5">
                  <c:v>-0.619999999999999</c:v>
                </c:pt>
                <c:pt idx="6">
                  <c:v>-0.560000000000001</c:v>
                </c:pt>
                <c:pt idx="7">
                  <c:v>-0.41</c:v>
                </c:pt>
                <c:pt idx="8">
                  <c:v>-0.35</c:v>
                </c:pt>
                <c:pt idx="9">
                  <c:v>-0.24</c:v>
                </c:pt>
                <c:pt idx="10">
                  <c:v>-0.48</c:v>
                </c:pt>
                <c:pt idx="11">
                  <c:v>-0.45</c:v>
                </c:pt>
                <c:pt idx="12">
                  <c:v>-0.43</c:v>
                </c:pt>
                <c:pt idx="13">
                  <c:v>-0.49</c:v>
                </c:pt>
                <c:pt idx="14">
                  <c:v>-0.45</c:v>
                </c:pt>
                <c:pt idx="15">
                  <c:v>-0.56</c:v>
                </c:pt>
                <c:pt idx="16">
                  <c:v>-0.61</c:v>
                </c:pt>
                <c:pt idx="17">
                  <c:v>-0.61</c:v>
                </c:pt>
                <c:pt idx="18">
                  <c:v>-0.64</c:v>
                </c:pt>
                <c:pt idx="19">
                  <c:v>-0.31</c:v>
                </c:pt>
                <c:pt idx="20">
                  <c:v>-0.49</c:v>
                </c:pt>
                <c:pt idx="21">
                  <c:v>-0.57</c:v>
                </c:pt>
                <c:pt idx="22">
                  <c:v>-0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H$5</c:f>
              <c:strCache>
                <c:ptCount val="1"/>
                <c:pt idx="0">
                  <c:v>C2-C1-1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</c:numCache>
            </c:numRef>
          </c:xVal>
          <c:yVal>
            <c:numRef>
              <c:f>Mag!$H$6:$H$28</c:f>
              <c:numCache>
                <c:formatCode>General</c:formatCode>
                <c:ptCount val="23"/>
                <c:pt idx="10">
                  <c:v>0.0700000000000001</c:v>
                </c:pt>
                <c:pt idx="12">
                  <c:v>0.0899999999999999</c:v>
                </c:pt>
                <c:pt idx="13">
                  <c:v>0.0799999999999999</c:v>
                </c:pt>
                <c:pt idx="14">
                  <c:v>0.0899999999999999</c:v>
                </c:pt>
                <c:pt idx="15">
                  <c:v>0.0899999999999999</c:v>
                </c:pt>
                <c:pt idx="16">
                  <c:v>0.0700000000000001</c:v>
                </c:pt>
                <c:pt idx="17">
                  <c:v>0.0600000000000001</c:v>
                </c:pt>
                <c:pt idx="18">
                  <c:v>0.0799999999999999</c:v>
                </c:pt>
                <c:pt idx="19">
                  <c:v>0.0700000000000001</c:v>
                </c:pt>
                <c:pt idx="20">
                  <c:v>0.0999999999999999</c:v>
                </c:pt>
                <c:pt idx="21">
                  <c:v>0.0799999999999999</c:v>
                </c:pt>
                <c:pt idx="22">
                  <c:v>0.0899999999999999</c:v>
                </c:pt>
              </c:numCache>
            </c:numRef>
          </c:yVal>
          <c:smooth val="0"/>
        </c:ser>
        <c:axId val="71931308"/>
        <c:axId val="63976882"/>
      </c:scatterChart>
      <c:valAx>
        <c:axId val="71931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6882"/>
        <c:crosses val="max"/>
        <c:crossBetween val="midCat"/>
        <c:majorUnit val="10"/>
      </c:valAx>
      <c:valAx>
        <c:axId val="6397688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13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61415125573"/>
          <c:y val="0.47657544231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13514
21h 05m  +27 
1998 Jul 21 - Dec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g!$M$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</c:numCache>
            </c:numRef>
          </c:xVal>
          <c:yVal>
            <c:numRef>
              <c:f>Mag!$M$6:$M$28</c:f>
              <c:numCache>
                <c:formatCode>General</c:formatCode>
                <c:ptCount val="23"/>
                <c:pt idx="0">
                  <c:v>1.01</c:v>
                </c:pt>
                <c:pt idx="1">
                  <c:v>0.94</c:v>
                </c:pt>
                <c:pt idx="2">
                  <c:v>0.94</c:v>
                </c:pt>
                <c:pt idx="5">
                  <c:v>1.15</c:v>
                </c:pt>
                <c:pt idx="6">
                  <c:v>1.23</c:v>
                </c:pt>
                <c:pt idx="7">
                  <c:v>1.31</c:v>
                </c:pt>
                <c:pt idx="8">
                  <c:v>1.43</c:v>
                </c:pt>
                <c:pt idx="9">
                  <c:v>1.49</c:v>
                </c:pt>
                <c:pt idx="10">
                  <c:v>1.3</c:v>
                </c:pt>
                <c:pt idx="11">
                  <c:v>1.32</c:v>
                </c:pt>
                <c:pt idx="12">
                  <c:v>1.27</c:v>
                </c:pt>
                <c:pt idx="13">
                  <c:v>1.25</c:v>
                </c:pt>
                <c:pt idx="14">
                  <c:v>1.23</c:v>
                </c:pt>
                <c:pt idx="15">
                  <c:v>1.12</c:v>
                </c:pt>
                <c:pt idx="16">
                  <c:v>1.09</c:v>
                </c:pt>
                <c:pt idx="17">
                  <c:v>1.1</c:v>
                </c:pt>
                <c:pt idx="18">
                  <c:v>1.09</c:v>
                </c:pt>
                <c:pt idx="19">
                  <c:v>1.07</c:v>
                </c:pt>
                <c:pt idx="20">
                  <c:v>1.12</c:v>
                </c:pt>
                <c:pt idx="21">
                  <c:v>1.08</c:v>
                </c:pt>
                <c:pt idx="22">
                  <c:v>1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N$5</c:f>
              <c:strCache>
                <c:ptCount val="1"/>
                <c:pt idx="0">
                  <c:v>C2-C1+0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5.74</c:v>
                </c:pt>
                <c:pt idx="1">
                  <c:v>21.72</c:v>
                </c:pt>
                <c:pt idx="2">
                  <c:v>26.73</c:v>
                </c:pt>
                <c:pt idx="3">
                  <c:v>28.68</c:v>
                </c:pt>
                <c:pt idx="4">
                  <c:v>35.67</c:v>
                </c:pt>
                <c:pt idx="5">
                  <c:v>45.64</c:v>
                </c:pt>
                <c:pt idx="6">
                  <c:v>57.67</c:v>
                </c:pt>
                <c:pt idx="7">
                  <c:v>62.59</c:v>
                </c:pt>
                <c:pt idx="8">
                  <c:v>70.57</c:v>
                </c:pt>
                <c:pt idx="9">
                  <c:v>86.55</c:v>
                </c:pt>
                <c:pt idx="10">
                  <c:v>101.51</c:v>
                </c:pt>
                <c:pt idx="11">
                  <c:v>102.51</c:v>
                </c:pt>
                <c:pt idx="12">
                  <c:v>107.51</c:v>
                </c:pt>
                <c:pt idx="13">
                  <c:v>109.52</c:v>
                </c:pt>
                <c:pt idx="14">
                  <c:v>111.52</c:v>
                </c:pt>
                <c:pt idx="15">
                  <c:v>116.5</c:v>
                </c:pt>
                <c:pt idx="16">
                  <c:v>118.51</c:v>
                </c:pt>
                <c:pt idx="17">
                  <c:v>122.51</c:v>
                </c:pt>
                <c:pt idx="18">
                  <c:v>129.47</c:v>
                </c:pt>
                <c:pt idx="19">
                  <c:v>132.45</c:v>
                </c:pt>
                <c:pt idx="20">
                  <c:v>133.44</c:v>
                </c:pt>
                <c:pt idx="21">
                  <c:v>141.43</c:v>
                </c:pt>
                <c:pt idx="22">
                  <c:v>149.43</c:v>
                </c:pt>
              </c:numCache>
            </c:numRef>
          </c:xVal>
          <c:yVal>
            <c:numRef>
              <c:f>Mag!$N$6:$N$28</c:f>
              <c:numCache>
                <c:formatCode>General</c:formatCode>
                <c:ptCount val="23"/>
                <c:pt idx="10">
                  <c:v>1.83</c:v>
                </c:pt>
                <c:pt idx="12">
                  <c:v>1.82</c:v>
                </c:pt>
                <c:pt idx="13">
                  <c:v>1.86</c:v>
                </c:pt>
                <c:pt idx="14">
                  <c:v>1.85</c:v>
                </c:pt>
                <c:pt idx="15">
                  <c:v>1.85</c:v>
                </c:pt>
                <c:pt idx="16">
                  <c:v>1.79</c:v>
                </c:pt>
                <c:pt idx="17">
                  <c:v>1.85</c:v>
                </c:pt>
                <c:pt idx="18">
                  <c:v>1.84</c:v>
                </c:pt>
                <c:pt idx="19">
                  <c:v>1.84</c:v>
                </c:pt>
                <c:pt idx="20">
                  <c:v>1.86</c:v>
                </c:pt>
                <c:pt idx="21">
                  <c:v>1.86</c:v>
                </c:pt>
                <c:pt idx="22">
                  <c:v>1.88</c:v>
                </c:pt>
              </c:numCache>
            </c:numRef>
          </c:yVal>
          <c:smooth val="0"/>
        </c:ser>
        <c:axId val="11581052"/>
        <c:axId val="28408544"/>
      </c:scatterChart>
      <c:valAx>
        <c:axId val="1158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8544"/>
        <c:crosses val="max"/>
        <c:crossBetween val="midCat"/>
        <c:majorUnit val="10"/>
      </c:valAx>
      <c:valAx>
        <c:axId val="28408544"/>
        <c:scaling>
          <c:orientation val="maxMin"/>
          <c:max val="2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105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13514 
1999 Aug 04 - Nov 22 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60048242917278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3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6:$B$59</c:f>
              <c:numCache>
                <c:formatCode>General</c:formatCode>
                <c:ptCount val="24"/>
                <c:pt idx="0">
                  <c:v>394.72</c:v>
                </c:pt>
                <c:pt idx="1">
                  <c:v>395.7</c:v>
                </c:pt>
                <c:pt idx="2">
                  <c:v>397.69</c:v>
                </c:pt>
                <c:pt idx="3">
                  <c:v>400.71</c:v>
                </c:pt>
                <c:pt idx="4">
                  <c:v>430.63</c:v>
                </c:pt>
                <c:pt idx="5">
                  <c:v>433.64</c:v>
                </c:pt>
                <c:pt idx="6">
                  <c:v>439.6</c:v>
                </c:pt>
                <c:pt idx="7">
                  <c:v>444.58</c:v>
                </c:pt>
                <c:pt idx="8">
                  <c:v>447.58</c:v>
                </c:pt>
                <c:pt idx="9">
                  <c:v>448.58</c:v>
                </c:pt>
                <c:pt idx="10">
                  <c:v>453.58</c:v>
                </c:pt>
                <c:pt idx="11">
                  <c:v>459.55</c:v>
                </c:pt>
                <c:pt idx="12">
                  <c:v>463.54</c:v>
                </c:pt>
                <c:pt idx="13">
                  <c:v>466.52</c:v>
                </c:pt>
                <c:pt idx="14">
                  <c:v>470.5</c:v>
                </c:pt>
                <c:pt idx="15">
                  <c:v>477.49</c:v>
                </c:pt>
                <c:pt idx="16">
                  <c:v>478.49</c:v>
                </c:pt>
                <c:pt idx="17">
                  <c:v>481.49</c:v>
                </c:pt>
                <c:pt idx="18">
                  <c:v>487.47</c:v>
                </c:pt>
                <c:pt idx="19">
                  <c:v>488.46</c:v>
                </c:pt>
                <c:pt idx="20">
                  <c:v>491.47</c:v>
                </c:pt>
                <c:pt idx="21">
                  <c:v>497.45</c:v>
                </c:pt>
                <c:pt idx="22">
                  <c:v>501.44</c:v>
                </c:pt>
                <c:pt idx="23">
                  <c:v>504.44</c:v>
                </c:pt>
              </c:numCache>
            </c:numRef>
          </c:xVal>
          <c:yVal>
            <c:numRef>
              <c:f>Mag!$G$36:$G$59</c:f>
              <c:numCache>
                <c:formatCode>General</c:formatCode>
                <c:ptCount val="24"/>
                <c:pt idx="0">
                  <c:v>-0.63</c:v>
                </c:pt>
                <c:pt idx="1">
                  <c:v>-0.67</c:v>
                </c:pt>
                <c:pt idx="2">
                  <c:v>-0.74</c:v>
                </c:pt>
                <c:pt idx="3">
                  <c:v>-0.58</c:v>
                </c:pt>
                <c:pt idx="4">
                  <c:v>-0.68</c:v>
                </c:pt>
                <c:pt idx="5">
                  <c:v>-0.73</c:v>
                </c:pt>
                <c:pt idx="6">
                  <c:v>-0.66</c:v>
                </c:pt>
                <c:pt idx="7">
                  <c:v>-0.72</c:v>
                </c:pt>
                <c:pt idx="8">
                  <c:v>-0.75</c:v>
                </c:pt>
                <c:pt idx="9">
                  <c:v>-0.7</c:v>
                </c:pt>
                <c:pt idx="10">
                  <c:v>-0.59</c:v>
                </c:pt>
                <c:pt idx="11">
                  <c:v>-0.66</c:v>
                </c:pt>
                <c:pt idx="12">
                  <c:v>-0.73</c:v>
                </c:pt>
                <c:pt idx="13">
                  <c:v>-0.73</c:v>
                </c:pt>
                <c:pt idx="14">
                  <c:v>-0.709999999999999</c:v>
                </c:pt>
                <c:pt idx="15">
                  <c:v>-0.460000000000001</c:v>
                </c:pt>
                <c:pt idx="16">
                  <c:v>-0.469999999999999</c:v>
                </c:pt>
                <c:pt idx="17">
                  <c:v>-0.48</c:v>
                </c:pt>
                <c:pt idx="18">
                  <c:v>-0.569999999999999</c:v>
                </c:pt>
                <c:pt idx="19">
                  <c:v>-0.58</c:v>
                </c:pt>
                <c:pt idx="20">
                  <c:v>-0.48</c:v>
                </c:pt>
                <c:pt idx="21">
                  <c:v>-0.67</c:v>
                </c:pt>
                <c:pt idx="22">
                  <c:v>-0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I$35</c:f>
              <c:strCache>
                <c:ptCount val="1"/>
                <c:pt idx="0">
                  <c:v>C2-C1-1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6:$B$59</c:f>
              <c:numCache>
                <c:formatCode>General</c:formatCode>
                <c:ptCount val="24"/>
                <c:pt idx="0">
                  <c:v>394.72</c:v>
                </c:pt>
                <c:pt idx="1">
                  <c:v>395.7</c:v>
                </c:pt>
                <c:pt idx="2">
                  <c:v>397.69</c:v>
                </c:pt>
                <c:pt idx="3">
                  <c:v>400.71</c:v>
                </c:pt>
                <c:pt idx="4">
                  <c:v>430.63</c:v>
                </c:pt>
                <c:pt idx="5">
                  <c:v>433.64</c:v>
                </c:pt>
                <c:pt idx="6">
                  <c:v>439.6</c:v>
                </c:pt>
                <c:pt idx="7">
                  <c:v>444.58</c:v>
                </c:pt>
                <c:pt idx="8">
                  <c:v>447.58</c:v>
                </c:pt>
                <c:pt idx="9">
                  <c:v>448.58</c:v>
                </c:pt>
                <c:pt idx="10">
                  <c:v>453.58</c:v>
                </c:pt>
                <c:pt idx="11">
                  <c:v>459.55</c:v>
                </c:pt>
                <c:pt idx="12">
                  <c:v>463.54</c:v>
                </c:pt>
                <c:pt idx="13">
                  <c:v>466.52</c:v>
                </c:pt>
                <c:pt idx="14">
                  <c:v>470.5</c:v>
                </c:pt>
                <c:pt idx="15">
                  <c:v>477.49</c:v>
                </c:pt>
                <c:pt idx="16">
                  <c:v>478.49</c:v>
                </c:pt>
                <c:pt idx="17">
                  <c:v>481.49</c:v>
                </c:pt>
                <c:pt idx="18">
                  <c:v>487.47</c:v>
                </c:pt>
                <c:pt idx="19">
                  <c:v>488.46</c:v>
                </c:pt>
                <c:pt idx="20">
                  <c:v>491.47</c:v>
                </c:pt>
                <c:pt idx="21">
                  <c:v>497.45</c:v>
                </c:pt>
                <c:pt idx="22">
                  <c:v>501.44</c:v>
                </c:pt>
                <c:pt idx="23">
                  <c:v>504.44</c:v>
                </c:pt>
              </c:numCache>
            </c:numRef>
          </c:xVal>
          <c:yVal>
            <c:numRef>
              <c:f>Mag!$I$36:$I$59</c:f>
              <c:numCache>
                <c:formatCode>General</c:formatCode>
                <c:ptCount val="24"/>
                <c:pt idx="0">
                  <c:v>0.0600000000000001</c:v>
                </c:pt>
                <c:pt idx="1">
                  <c:v>0.03</c:v>
                </c:pt>
                <c:pt idx="2">
                  <c:v>-0.01</c:v>
                </c:pt>
                <c:pt idx="3">
                  <c:v>0.02</c:v>
                </c:pt>
                <c:pt idx="4">
                  <c:v>0.02</c:v>
                </c:pt>
                <c:pt idx="5">
                  <c:v>0.0700000000000001</c:v>
                </c:pt>
                <c:pt idx="6">
                  <c:v>0.04</c:v>
                </c:pt>
                <c:pt idx="7">
                  <c:v>0.05</c:v>
                </c:pt>
                <c:pt idx="8">
                  <c:v>0.05</c:v>
                </c:pt>
                <c:pt idx="9">
                  <c:v>0.04</c:v>
                </c:pt>
                <c:pt idx="10">
                  <c:v>0.0799999999999999</c:v>
                </c:pt>
                <c:pt idx="11">
                  <c:v>0.05</c:v>
                </c:pt>
                <c:pt idx="12">
                  <c:v>-0.02</c:v>
                </c:pt>
                <c:pt idx="13">
                  <c:v>0.0599999999999994</c:v>
                </c:pt>
                <c:pt idx="14">
                  <c:v>0.0499999999999996</c:v>
                </c:pt>
                <c:pt idx="15">
                  <c:v>0.079999999999999</c:v>
                </c:pt>
                <c:pt idx="16">
                  <c:v>0.0800000000000007</c:v>
                </c:pt>
                <c:pt idx="17">
                  <c:v>0.0699999999999992</c:v>
                </c:pt>
                <c:pt idx="18">
                  <c:v>0.03</c:v>
                </c:pt>
                <c:pt idx="19">
                  <c:v>-0.0100000000000009</c:v>
                </c:pt>
                <c:pt idx="20">
                  <c:v>0.0399999999999998</c:v>
                </c:pt>
                <c:pt idx="22">
                  <c:v>0.0399999999999998</c:v>
                </c:pt>
              </c:numCache>
            </c:numRef>
          </c:yVal>
          <c:smooth val="0"/>
        </c:ser>
        <c:axId val="92611618"/>
        <c:axId val="54686111"/>
      </c:scatterChart>
      <c:valAx>
        <c:axId val="92611618"/>
        <c:scaling>
          <c:orientation val="minMax"/>
          <c:max val="520"/>
          <c:min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6111"/>
        <c:crosses val="max"/>
        <c:crossBetween val="midCat"/>
        <c:majorUnit val="10"/>
      </c:valAx>
      <c:valAx>
        <c:axId val="54686111"/>
        <c:scaling>
          <c:orientation val="maxMin"/>
          <c:max val="0.2"/>
          <c:min val="-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161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797900014189"/>
          <c:y val="0.47657544231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13514
21h 05m  +27 
1999 Aug 04 - Nov 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049330747765"/>
          <c:y val="0.134053409316811"/>
          <c:w val="0.846615901243911"/>
          <c:h val="0.79848916572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M$3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6:$B$60</c:f>
              <c:numCache>
                <c:formatCode>General</c:formatCode>
                <c:ptCount val="25"/>
                <c:pt idx="0">
                  <c:v>394.72</c:v>
                </c:pt>
                <c:pt idx="1">
                  <c:v>395.7</c:v>
                </c:pt>
                <c:pt idx="2">
                  <c:v>397.69</c:v>
                </c:pt>
                <c:pt idx="3">
                  <c:v>400.71</c:v>
                </c:pt>
                <c:pt idx="4">
                  <c:v>430.63</c:v>
                </c:pt>
                <c:pt idx="5">
                  <c:v>433.64</c:v>
                </c:pt>
                <c:pt idx="6">
                  <c:v>439.6</c:v>
                </c:pt>
                <c:pt idx="7">
                  <c:v>444.58</c:v>
                </c:pt>
                <c:pt idx="8">
                  <c:v>447.58</c:v>
                </c:pt>
                <c:pt idx="9">
                  <c:v>448.58</c:v>
                </c:pt>
                <c:pt idx="10">
                  <c:v>453.58</c:v>
                </c:pt>
                <c:pt idx="11">
                  <c:v>459.55</c:v>
                </c:pt>
                <c:pt idx="12">
                  <c:v>463.54</c:v>
                </c:pt>
                <c:pt idx="13">
                  <c:v>466.52</c:v>
                </c:pt>
                <c:pt idx="14">
                  <c:v>470.5</c:v>
                </c:pt>
                <c:pt idx="15">
                  <c:v>477.49</c:v>
                </c:pt>
                <c:pt idx="16">
                  <c:v>478.49</c:v>
                </c:pt>
                <c:pt idx="17">
                  <c:v>481.49</c:v>
                </c:pt>
                <c:pt idx="18">
                  <c:v>487.47</c:v>
                </c:pt>
                <c:pt idx="19">
                  <c:v>488.46</c:v>
                </c:pt>
                <c:pt idx="20">
                  <c:v>491.47</c:v>
                </c:pt>
                <c:pt idx="21">
                  <c:v>497.45</c:v>
                </c:pt>
                <c:pt idx="22">
                  <c:v>501.44</c:v>
                </c:pt>
                <c:pt idx="23">
                  <c:v>504.44</c:v>
                </c:pt>
              </c:numCache>
            </c:numRef>
          </c:xVal>
          <c:yVal>
            <c:numRef>
              <c:f>Mag!$M$36:$M$60</c:f>
              <c:numCache>
                <c:formatCode>General</c:formatCode>
                <c:ptCount val="25"/>
                <c:pt idx="0">
                  <c:v>1.03</c:v>
                </c:pt>
                <c:pt idx="1">
                  <c:v>1.03</c:v>
                </c:pt>
                <c:pt idx="2">
                  <c:v>0.98</c:v>
                </c:pt>
                <c:pt idx="3">
                  <c:v>1.02</c:v>
                </c:pt>
                <c:pt idx="4">
                  <c:v>1.09</c:v>
                </c:pt>
                <c:pt idx="5">
                  <c:v>1.03</c:v>
                </c:pt>
                <c:pt idx="6">
                  <c:v>1.04</c:v>
                </c:pt>
                <c:pt idx="7">
                  <c:v>1</c:v>
                </c:pt>
                <c:pt idx="8">
                  <c:v>0.96</c:v>
                </c:pt>
                <c:pt idx="9">
                  <c:v>0.99</c:v>
                </c:pt>
                <c:pt idx="10">
                  <c:v>0.98</c:v>
                </c:pt>
                <c:pt idx="11">
                  <c:v>1.01</c:v>
                </c:pt>
                <c:pt idx="12">
                  <c:v>1</c:v>
                </c:pt>
                <c:pt idx="13">
                  <c:v>0.99</c:v>
                </c:pt>
                <c:pt idx="14">
                  <c:v>1.01</c:v>
                </c:pt>
                <c:pt idx="15">
                  <c:v>1.07</c:v>
                </c:pt>
                <c:pt idx="16">
                  <c:v>1.13</c:v>
                </c:pt>
                <c:pt idx="17">
                  <c:v>1.1</c:v>
                </c:pt>
                <c:pt idx="18">
                  <c:v>1.12</c:v>
                </c:pt>
                <c:pt idx="19">
                  <c:v>1.12</c:v>
                </c:pt>
                <c:pt idx="20">
                  <c:v>1.12</c:v>
                </c:pt>
                <c:pt idx="21">
                  <c:v>1.1</c:v>
                </c:pt>
                <c:pt idx="22">
                  <c:v>1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P$35</c:f>
              <c:strCache>
                <c:ptCount val="1"/>
                <c:pt idx="0">
                  <c:v>C2-C1+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6:$B$60</c:f>
              <c:numCache>
                <c:formatCode>General</c:formatCode>
                <c:ptCount val="25"/>
                <c:pt idx="0">
                  <c:v>394.72</c:v>
                </c:pt>
                <c:pt idx="1">
                  <c:v>395.7</c:v>
                </c:pt>
                <c:pt idx="2">
                  <c:v>397.69</c:v>
                </c:pt>
                <c:pt idx="3">
                  <c:v>400.71</c:v>
                </c:pt>
                <c:pt idx="4">
                  <c:v>430.63</c:v>
                </c:pt>
                <c:pt idx="5">
                  <c:v>433.64</c:v>
                </c:pt>
                <c:pt idx="6">
                  <c:v>439.6</c:v>
                </c:pt>
                <c:pt idx="7">
                  <c:v>444.58</c:v>
                </c:pt>
                <c:pt idx="8">
                  <c:v>447.58</c:v>
                </c:pt>
                <c:pt idx="9">
                  <c:v>448.58</c:v>
                </c:pt>
                <c:pt idx="10">
                  <c:v>453.58</c:v>
                </c:pt>
                <c:pt idx="11">
                  <c:v>459.55</c:v>
                </c:pt>
                <c:pt idx="12">
                  <c:v>463.54</c:v>
                </c:pt>
                <c:pt idx="13">
                  <c:v>466.52</c:v>
                </c:pt>
                <c:pt idx="14">
                  <c:v>470.5</c:v>
                </c:pt>
                <c:pt idx="15">
                  <c:v>477.49</c:v>
                </c:pt>
                <c:pt idx="16">
                  <c:v>478.49</c:v>
                </c:pt>
                <c:pt idx="17">
                  <c:v>481.49</c:v>
                </c:pt>
                <c:pt idx="18">
                  <c:v>487.47</c:v>
                </c:pt>
                <c:pt idx="19">
                  <c:v>488.46</c:v>
                </c:pt>
                <c:pt idx="20">
                  <c:v>491.47</c:v>
                </c:pt>
                <c:pt idx="21">
                  <c:v>497.45</c:v>
                </c:pt>
                <c:pt idx="22">
                  <c:v>501.44</c:v>
                </c:pt>
                <c:pt idx="23">
                  <c:v>504.44</c:v>
                </c:pt>
              </c:numCache>
            </c:numRef>
          </c:xVal>
          <c:yVal>
            <c:numRef>
              <c:f>Mag!$P$36:$P$60</c:f>
              <c:numCache>
                <c:formatCode>General</c:formatCode>
                <c:ptCount val="25"/>
                <c:pt idx="0">
                  <c:v>1.89</c:v>
                </c:pt>
                <c:pt idx="1">
                  <c:v>1.83</c:v>
                </c:pt>
                <c:pt idx="2">
                  <c:v>1.73</c:v>
                </c:pt>
                <c:pt idx="3">
                  <c:v>1.78</c:v>
                </c:pt>
                <c:pt idx="4">
                  <c:v>1.81</c:v>
                </c:pt>
                <c:pt idx="5">
                  <c:v>1.82</c:v>
                </c:pt>
                <c:pt idx="6">
                  <c:v>1.8</c:v>
                </c:pt>
                <c:pt idx="7">
                  <c:v>1.82</c:v>
                </c:pt>
                <c:pt idx="8">
                  <c:v>1.8</c:v>
                </c:pt>
                <c:pt idx="9">
                  <c:v>1.82</c:v>
                </c:pt>
                <c:pt idx="10">
                  <c:v>1.84</c:v>
                </c:pt>
                <c:pt idx="11">
                  <c:v>1.82</c:v>
                </c:pt>
                <c:pt idx="12">
                  <c:v>1.71</c:v>
                </c:pt>
                <c:pt idx="13">
                  <c:v>1.82</c:v>
                </c:pt>
                <c:pt idx="14">
                  <c:v>1.83</c:v>
                </c:pt>
                <c:pt idx="15">
                  <c:v>1.84</c:v>
                </c:pt>
                <c:pt idx="16">
                  <c:v>1.85</c:v>
                </c:pt>
                <c:pt idx="17">
                  <c:v>1.83</c:v>
                </c:pt>
                <c:pt idx="18">
                  <c:v>1.81</c:v>
                </c:pt>
                <c:pt idx="19">
                  <c:v>1.81</c:v>
                </c:pt>
                <c:pt idx="20">
                  <c:v>1.81</c:v>
                </c:pt>
                <c:pt idx="22">
                  <c:v>1.81</c:v>
                </c:pt>
              </c:numCache>
            </c:numRef>
          </c:yVal>
          <c:smooth val="0"/>
        </c:ser>
        <c:axId val="81630720"/>
        <c:axId val="73138754"/>
      </c:scatterChart>
      <c:valAx>
        <c:axId val="81630720"/>
        <c:scaling>
          <c:orientation val="minMax"/>
          <c:max val="520"/>
          <c:min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8754"/>
        <c:crosses val="max"/>
        <c:crossBetween val="midCat"/>
        <c:majorUnit val="10"/>
      </c:valAx>
      <c:valAx>
        <c:axId val="73138754"/>
        <c:scaling>
          <c:orientation val="maxMin"/>
          <c:max val="2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0720"/>
        <c:crossesAt val="36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19651894244"/>
          <c:y val="0.492478960970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13514 
2000 Sept 07 - Nov 17 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60048242917278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63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4:$B$79</c:f>
              <c:numCache>
                <c:formatCode>General</c:formatCode>
                <c:ptCount val="16"/>
                <c:pt idx="0">
                  <c:v>794.61</c:v>
                </c:pt>
                <c:pt idx="1">
                  <c:v>805.57</c:v>
                </c:pt>
                <c:pt idx="2">
                  <c:v>809.53</c:v>
                </c:pt>
                <c:pt idx="3">
                  <c:v>815.55</c:v>
                </c:pt>
                <c:pt idx="4">
                  <c:v>817.54</c:v>
                </c:pt>
                <c:pt idx="5">
                  <c:v>820.53</c:v>
                </c:pt>
                <c:pt idx="6">
                  <c:v>830.52</c:v>
                </c:pt>
                <c:pt idx="7">
                  <c:v>837.51</c:v>
                </c:pt>
                <c:pt idx="8">
                  <c:v>838.5</c:v>
                </c:pt>
                <c:pt idx="9">
                  <c:v>840.49</c:v>
                </c:pt>
                <c:pt idx="10">
                  <c:v>842.5</c:v>
                </c:pt>
                <c:pt idx="11">
                  <c:v>846.47</c:v>
                </c:pt>
                <c:pt idx="12">
                  <c:v>851.47</c:v>
                </c:pt>
                <c:pt idx="13">
                  <c:v>854.47</c:v>
                </c:pt>
                <c:pt idx="14">
                  <c:v>856.48</c:v>
                </c:pt>
                <c:pt idx="15">
                  <c:v>866.44</c:v>
                </c:pt>
              </c:numCache>
            </c:numRef>
          </c:xVal>
          <c:yVal>
            <c:numRef>
              <c:f>Mag!$G$64:$G$79</c:f>
              <c:numCache>
                <c:formatCode>General</c:formatCode>
                <c:ptCount val="16"/>
                <c:pt idx="0">
                  <c:v>-0.45</c:v>
                </c:pt>
                <c:pt idx="1">
                  <c:v>-0.62</c:v>
                </c:pt>
                <c:pt idx="2">
                  <c:v>-0.78</c:v>
                </c:pt>
                <c:pt idx="3">
                  <c:v>-0.64</c:v>
                </c:pt>
                <c:pt idx="4">
                  <c:v>-0.68</c:v>
                </c:pt>
                <c:pt idx="5">
                  <c:v>-0.71</c:v>
                </c:pt>
                <c:pt idx="6">
                  <c:v>-0.58</c:v>
                </c:pt>
                <c:pt idx="7">
                  <c:v>-0.57</c:v>
                </c:pt>
                <c:pt idx="8">
                  <c:v>-0.45</c:v>
                </c:pt>
                <c:pt idx="9">
                  <c:v>-0.54</c:v>
                </c:pt>
                <c:pt idx="10">
                  <c:v>-0.43</c:v>
                </c:pt>
                <c:pt idx="11">
                  <c:v>-0.45</c:v>
                </c:pt>
                <c:pt idx="12">
                  <c:v>-0.43</c:v>
                </c:pt>
                <c:pt idx="13">
                  <c:v>-0.33</c:v>
                </c:pt>
                <c:pt idx="14">
                  <c:v>-0.21</c:v>
                </c:pt>
                <c:pt idx="15">
                  <c:v>-0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I$63</c:f>
              <c:strCache>
                <c:ptCount val="1"/>
                <c:pt idx="0">
                  <c:v>C2-C1-1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4:$B$79</c:f>
              <c:numCache>
                <c:formatCode>General</c:formatCode>
                <c:ptCount val="16"/>
                <c:pt idx="0">
                  <c:v>794.61</c:v>
                </c:pt>
                <c:pt idx="1">
                  <c:v>805.57</c:v>
                </c:pt>
                <c:pt idx="2">
                  <c:v>809.53</c:v>
                </c:pt>
                <c:pt idx="3">
                  <c:v>815.55</c:v>
                </c:pt>
                <c:pt idx="4">
                  <c:v>817.54</c:v>
                </c:pt>
                <c:pt idx="5">
                  <c:v>820.53</c:v>
                </c:pt>
                <c:pt idx="6">
                  <c:v>830.52</c:v>
                </c:pt>
                <c:pt idx="7">
                  <c:v>837.51</c:v>
                </c:pt>
                <c:pt idx="8">
                  <c:v>838.5</c:v>
                </c:pt>
                <c:pt idx="9">
                  <c:v>840.49</c:v>
                </c:pt>
                <c:pt idx="10">
                  <c:v>842.5</c:v>
                </c:pt>
                <c:pt idx="11">
                  <c:v>846.47</c:v>
                </c:pt>
                <c:pt idx="12">
                  <c:v>851.47</c:v>
                </c:pt>
                <c:pt idx="13">
                  <c:v>854.47</c:v>
                </c:pt>
                <c:pt idx="14">
                  <c:v>856.48</c:v>
                </c:pt>
                <c:pt idx="15">
                  <c:v>866.44</c:v>
                </c:pt>
              </c:numCache>
            </c:numRef>
          </c:xVal>
          <c:yVal>
            <c:numRef>
              <c:f>Mag!$I$64:$I$79</c:f>
              <c:numCache>
                <c:formatCode>General</c:formatCode>
                <c:ptCount val="16"/>
                <c:pt idx="0">
                  <c:v>0.0799999999999999</c:v>
                </c:pt>
                <c:pt idx="1">
                  <c:v>0.11</c:v>
                </c:pt>
                <c:pt idx="2">
                  <c:v>0.0700000000000001</c:v>
                </c:pt>
                <c:pt idx="3">
                  <c:v>0.0600000000000001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5</c:v>
                </c:pt>
                <c:pt idx="9">
                  <c:v>0.0600000000000001</c:v>
                </c:pt>
                <c:pt idx="10">
                  <c:v>0.0799999999999999</c:v>
                </c:pt>
                <c:pt idx="11">
                  <c:v>0.0700000000000001</c:v>
                </c:pt>
                <c:pt idx="12">
                  <c:v>0.03</c:v>
                </c:pt>
                <c:pt idx="13">
                  <c:v>0.0799999999999999</c:v>
                </c:pt>
                <c:pt idx="14">
                  <c:v>0.0999999999999999</c:v>
                </c:pt>
                <c:pt idx="15">
                  <c:v>0.01</c:v>
                </c:pt>
              </c:numCache>
            </c:numRef>
          </c:yVal>
          <c:smooth val="0"/>
        </c:ser>
        <c:axId val="5153931"/>
        <c:axId val="25256954"/>
      </c:scatterChart>
      <c:valAx>
        <c:axId val="5153931"/>
        <c:scaling>
          <c:orientation val="minMax"/>
          <c:max val="90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6954"/>
        <c:crosses val="max"/>
        <c:crossBetween val="midCat"/>
        <c:majorUnit val="10"/>
      </c:valAx>
      <c:valAx>
        <c:axId val="25256954"/>
        <c:scaling>
          <c:orientation val="maxMin"/>
          <c:max val="0.2"/>
          <c:min val="-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93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797900014189"/>
          <c:y val="0.47657544231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13514
21h 05m  +27 
2000 Sept 07 - Nov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049330747765"/>
          <c:y val="0.134053409316811"/>
          <c:w val="0.846615901243911"/>
          <c:h val="0.79848916572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M$63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4:$B$79</c:f>
              <c:numCache>
                <c:formatCode>General</c:formatCode>
                <c:ptCount val="16"/>
                <c:pt idx="0">
                  <c:v>794.61</c:v>
                </c:pt>
                <c:pt idx="1">
                  <c:v>805.57</c:v>
                </c:pt>
                <c:pt idx="2">
                  <c:v>809.53</c:v>
                </c:pt>
                <c:pt idx="3">
                  <c:v>815.55</c:v>
                </c:pt>
                <c:pt idx="4">
                  <c:v>817.54</c:v>
                </c:pt>
                <c:pt idx="5">
                  <c:v>820.53</c:v>
                </c:pt>
                <c:pt idx="6">
                  <c:v>830.52</c:v>
                </c:pt>
                <c:pt idx="7">
                  <c:v>837.51</c:v>
                </c:pt>
                <c:pt idx="8">
                  <c:v>838.5</c:v>
                </c:pt>
                <c:pt idx="9">
                  <c:v>840.49</c:v>
                </c:pt>
                <c:pt idx="10">
                  <c:v>842.5</c:v>
                </c:pt>
                <c:pt idx="11">
                  <c:v>846.47</c:v>
                </c:pt>
                <c:pt idx="12">
                  <c:v>851.47</c:v>
                </c:pt>
                <c:pt idx="13">
                  <c:v>854.47</c:v>
                </c:pt>
                <c:pt idx="14">
                  <c:v>856.48</c:v>
                </c:pt>
                <c:pt idx="15">
                  <c:v>866.44</c:v>
                </c:pt>
              </c:numCache>
            </c:numRef>
          </c:xVal>
          <c:yVal>
            <c:numRef>
              <c:f>Mag!$M$64:$M$79</c:f>
              <c:numCache>
                <c:formatCode>General</c:formatCode>
                <c:ptCount val="16"/>
                <c:pt idx="0">
                  <c:v>1.02</c:v>
                </c:pt>
                <c:pt idx="1">
                  <c:v>0.93</c:v>
                </c:pt>
                <c:pt idx="2">
                  <c:v>0.89</c:v>
                </c:pt>
                <c:pt idx="3">
                  <c:v>0.94</c:v>
                </c:pt>
                <c:pt idx="4">
                  <c:v>0.92</c:v>
                </c:pt>
                <c:pt idx="5">
                  <c:v>0.94</c:v>
                </c:pt>
                <c:pt idx="6">
                  <c:v>1.05</c:v>
                </c:pt>
                <c:pt idx="7">
                  <c:v>1.1</c:v>
                </c:pt>
                <c:pt idx="8">
                  <c:v>1.18</c:v>
                </c:pt>
                <c:pt idx="9">
                  <c:v>1.16</c:v>
                </c:pt>
                <c:pt idx="10">
                  <c:v>1.18</c:v>
                </c:pt>
                <c:pt idx="11">
                  <c:v>1.22</c:v>
                </c:pt>
                <c:pt idx="12">
                  <c:v>1.28</c:v>
                </c:pt>
                <c:pt idx="13">
                  <c:v>1.32</c:v>
                </c:pt>
                <c:pt idx="14">
                  <c:v>1.35</c:v>
                </c:pt>
                <c:pt idx="15">
                  <c:v>1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P$63</c:f>
              <c:strCache>
                <c:ptCount val="1"/>
                <c:pt idx="0">
                  <c:v>C2-C1+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4:$B$79</c:f>
              <c:numCache>
                <c:formatCode>General</c:formatCode>
                <c:ptCount val="16"/>
                <c:pt idx="0">
                  <c:v>794.61</c:v>
                </c:pt>
                <c:pt idx="1">
                  <c:v>805.57</c:v>
                </c:pt>
                <c:pt idx="2">
                  <c:v>809.53</c:v>
                </c:pt>
                <c:pt idx="3">
                  <c:v>815.55</c:v>
                </c:pt>
                <c:pt idx="4">
                  <c:v>817.54</c:v>
                </c:pt>
                <c:pt idx="5">
                  <c:v>820.53</c:v>
                </c:pt>
                <c:pt idx="6">
                  <c:v>830.52</c:v>
                </c:pt>
                <c:pt idx="7">
                  <c:v>837.51</c:v>
                </c:pt>
                <c:pt idx="8">
                  <c:v>838.5</c:v>
                </c:pt>
                <c:pt idx="9">
                  <c:v>840.49</c:v>
                </c:pt>
                <c:pt idx="10">
                  <c:v>842.5</c:v>
                </c:pt>
                <c:pt idx="11">
                  <c:v>846.47</c:v>
                </c:pt>
                <c:pt idx="12">
                  <c:v>851.47</c:v>
                </c:pt>
                <c:pt idx="13">
                  <c:v>854.47</c:v>
                </c:pt>
                <c:pt idx="14">
                  <c:v>856.48</c:v>
                </c:pt>
                <c:pt idx="15">
                  <c:v>866.44</c:v>
                </c:pt>
              </c:numCache>
            </c:numRef>
          </c:xVal>
          <c:yVal>
            <c:numRef>
              <c:f>Mag!$P$64:$P$79</c:f>
              <c:numCache>
                <c:formatCode>General</c:formatCode>
                <c:ptCount val="16"/>
                <c:pt idx="0">
                  <c:v>1.79</c:v>
                </c:pt>
                <c:pt idx="1">
                  <c:v>1.84</c:v>
                </c:pt>
                <c:pt idx="2">
                  <c:v>1.79</c:v>
                </c:pt>
                <c:pt idx="3">
                  <c:v>1.81</c:v>
                </c:pt>
                <c:pt idx="4">
                  <c:v>1.78</c:v>
                </c:pt>
                <c:pt idx="5">
                  <c:v>1.75</c:v>
                </c:pt>
                <c:pt idx="6">
                  <c:v>1.76</c:v>
                </c:pt>
                <c:pt idx="7">
                  <c:v>1.74</c:v>
                </c:pt>
                <c:pt idx="8">
                  <c:v>1.82</c:v>
                </c:pt>
                <c:pt idx="9">
                  <c:v>1.81</c:v>
                </c:pt>
                <c:pt idx="10">
                  <c:v>1.81</c:v>
                </c:pt>
                <c:pt idx="11">
                  <c:v>1.82</c:v>
                </c:pt>
                <c:pt idx="12">
                  <c:v>1.79</c:v>
                </c:pt>
                <c:pt idx="13">
                  <c:v>1.82</c:v>
                </c:pt>
                <c:pt idx="14">
                  <c:v>1.84</c:v>
                </c:pt>
                <c:pt idx="15">
                  <c:v>1.84</c:v>
                </c:pt>
              </c:numCache>
            </c:numRef>
          </c:yVal>
          <c:smooth val="0"/>
        </c:ser>
        <c:axId val="51445960"/>
        <c:axId val="11436855"/>
      </c:scatterChart>
      <c:valAx>
        <c:axId val="51445960"/>
        <c:scaling>
          <c:orientation val="minMax"/>
          <c:max val="90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6855"/>
        <c:crosses val="max"/>
        <c:crossBetween val="midCat"/>
        <c:majorUnit val="10"/>
      </c:valAx>
      <c:valAx>
        <c:axId val="11436855"/>
        <c:scaling>
          <c:orientation val="maxMin"/>
          <c:max val="2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5960"/>
        <c:crossesAt val="36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19651894244"/>
          <c:y val="0.492478960970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15" min="15" style="0" width="1.7"/>
  </cols>
  <sheetData>
    <row r="1" customFormat="false" ht="15" hidden="false" customHeight="true" outlineLevel="0" collapsed="false">
      <c r="B1" s="1" t="s">
        <v>0</v>
      </c>
      <c r="C1" s="1"/>
      <c r="D1" s="1"/>
      <c r="E1" s="2" t="s">
        <v>1</v>
      </c>
      <c r="H1" s="3"/>
      <c r="J1" s="3"/>
      <c r="N1" s="3"/>
    </row>
    <row r="2" customFormat="false" ht="13.15" hidden="false" customHeight="true" outlineLevel="0" collapsed="false">
      <c r="C2" s="2"/>
      <c r="D2" s="2"/>
      <c r="G2" s="2"/>
      <c r="H2" s="2"/>
      <c r="J2" s="2"/>
      <c r="M2" s="2"/>
      <c r="N2" s="2"/>
    </row>
    <row r="3" customFormat="false" ht="12.75" hidden="false" customHeight="false" outlineLevel="0" collapsed="false">
      <c r="D3" s="0" t="s">
        <v>2</v>
      </c>
      <c r="J3" s="0" t="str">
        <f aca="false">D3</f>
        <v>1998 Jul 21 - Dec 02 (UT)</v>
      </c>
    </row>
    <row r="4" customFormat="false" ht="12.75" hidden="false" customHeight="false" outlineLevel="0" collapsed="false">
      <c r="A4" s="4" t="s">
        <v>3</v>
      </c>
      <c r="B4" s="4"/>
      <c r="C4" s="5"/>
      <c r="D4" s="6" t="s">
        <v>4</v>
      </c>
      <c r="E4" s="6"/>
      <c r="F4" s="6"/>
      <c r="G4" s="7" t="s">
        <v>5</v>
      </c>
      <c r="H4" s="7"/>
      <c r="I4" s="8"/>
      <c r="J4" s="9" t="s">
        <v>6</v>
      </c>
      <c r="K4" s="9"/>
      <c r="L4" s="9"/>
      <c r="M4" s="10" t="s">
        <v>5</v>
      </c>
      <c r="N4" s="10"/>
      <c r="O4" s="11"/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 t="s">
        <v>9</v>
      </c>
      <c r="E5" s="16" t="s">
        <v>10</v>
      </c>
      <c r="F5" s="17" t="s">
        <v>11</v>
      </c>
      <c r="G5" s="18" t="s">
        <v>12</v>
      </c>
      <c r="H5" s="19" t="s">
        <v>13</v>
      </c>
      <c r="I5" s="20"/>
      <c r="J5" s="21" t="s">
        <v>9</v>
      </c>
      <c r="K5" s="22" t="s">
        <v>10</v>
      </c>
      <c r="L5" s="23" t="s">
        <v>11</v>
      </c>
      <c r="M5" s="24" t="s">
        <v>12</v>
      </c>
      <c r="N5" s="25" t="s">
        <v>14</v>
      </c>
      <c r="O5" s="26"/>
    </row>
    <row r="6" customFormat="false" ht="12.75" hidden="false" customHeight="false" outlineLevel="0" collapsed="false">
      <c r="A6" s="27"/>
      <c r="B6" s="28" t="n">
        <v>15.74</v>
      </c>
      <c r="C6" s="29"/>
      <c r="D6" s="30"/>
      <c r="E6" s="30"/>
      <c r="F6" s="30"/>
      <c r="G6" s="31"/>
      <c r="H6" s="31"/>
      <c r="I6" s="32"/>
      <c r="J6" s="30" t="n">
        <v>10.64</v>
      </c>
      <c r="K6" s="30" t="n">
        <v>9.63</v>
      </c>
      <c r="L6" s="30"/>
      <c r="M6" s="31" t="n">
        <v>1.01</v>
      </c>
      <c r="N6" s="31"/>
      <c r="O6" s="33"/>
    </row>
    <row r="7" customFormat="false" ht="12.75" hidden="false" customHeight="false" outlineLevel="0" collapsed="false">
      <c r="A7" s="27"/>
      <c r="B7" s="28" t="n">
        <v>21.72</v>
      </c>
      <c r="C7" s="29"/>
      <c r="D7" s="30" t="n">
        <v>8.35</v>
      </c>
      <c r="E7" s="30" t="n">
        <v>9.12</v>
      </c>
      <c r="F7" s="30"/>
      <c r="G7" s="31" t="n">
        <f aca="false">D7-E7</f>
        <v>-0.77</v>
      </c>
      <c r="H7" s="31"/>
      <c r="I7" s="32"/>
      <c r="J7" s="30" t="n">
        <v>10.54</v>
      </c>
      <c r="K7" s="30" t="n">
        <v>9.6</v>
      </c>
      <c r="L7" s="30"/>
      <c r="M7" s="31" t="n">
        <v>0.94</v>
      </c>
      <c r="N7" s="31"/>
      <c r="O7" s="33"/>
    </row>
    <row r="8" customFormat="false" ht="12.75" hidden="false" customHeight="false" outlineLevel="0" collapsed="false">
      <c r="A8" s="27"/>
      <c r="B8" s="28" t="n">
        <v>26.73</v>
      </c>
      <c r="C8" s="29"/>
      <c r="D8" s="30" t="n">
        <v>8.2</v>
      </c>
      <c r="E8" s="30" t="n">
        <v>8.95</v>
      </c>
      <c r="F8" s="30"/>
      <c r="G8" s="31" t="n">
        <f aca="false">D8-E8</f>
        <v>-0.75</v>
      </c>
      <c r="H8" s="31"/>
      <c r="I8" s="32"/>
      <c r="J8" s="30" t="n">
        <v>10.3</v>
      </c>
      <c r="K8" s="30" t="n">
        <v>9.36</v>
      </c>
      <c r="L8" s="30"/>
      <c r="M8" s="31" t="n">
        <v>0.94</v>
      </c>
      <c r="N8" s="31"/>
      <c r="O8" s="33"/>
    </row>
    <row r="9" customFormat="false" ht="12.75" hidden="false" customHeight="false" outlineLevel="0" collapsed="false">
      <c r="A9" s="27"/>
      <c r="B9" s="28" t="n">
        <v>28.68</v>
      </c>
      <c r="C9" s="29"/>
      <c r="D9" s="30" t="n">
        <v>8.7</v>
      </c>
      <c r="E9" s="30" t="n">
        <v>9.44</v>
      </c>
      <c r="F9" s="30"/>
      <c r="G9" s="31" t="n">
        <f aca="false">D9-E9</f>
        <v>-0.74</v>
      </c>
      <c r="H9" s="31"/>
      <c r="I9" s="32"/>
      <c r="J9" s="30"/>
      <c r="K9" s="30"/>
      <c r="L9" s="30"/>
      <c r="M9" s="31"/>
      <c r="N9" s="31"/>
      <c r="O9" s="33"/>
    </row>
    <row r="10" customFormat="false" ht="12.75" hidden="false" customHeight="false" outlineLevel="0" collapsed="false">
      <c r="A10" s="27"/>
      <c r="B10" s="28" t="n">
        <v>35.67</v>
      </c>
      <c r="C10" s="29"/>
      <c r="D10" s="30" t="n">
        <v>10.57</v>
      </c>
      <c r="E10" s="30" t="n">
        <v>11.34</v>
      </c>
      <c r="F10" s="30"/>
      <c r="G10" s="31" t="n">
        <f aca="false">D10-E10</f>
        <v>-0.77</v>
      </c>
      <c r="H10" s="31"/>
      <c r="I10" s="32"/>
      <c r="J10" s="30"/>
      <c r="K10" s="30"/>
      <c r="L10" s="30"/>
      <c r="M10" s="31"/>
      <c r="N10" s="31"/>
      <c r="O10" s="33"/>
    </row>
    <row r="11" customFormat="false" ht="12.75" hidden="false" customHeight="false" outlineLevel="0" collapsed="false">
      <c r="A11" s="27"/>
      <c r="B11" s="28" t="n">
        <v>45.64</v>
      </c>
      <c r="C11" s="29"/>
      <c r="D11" s="30" t="n">
        <v>8.91</v>
      </c>
      <c r="E11" s="30" t="n">
        <v>9.53</v>
      </c>
      <c r="F11" s="30"/>
      <c r="G11" s="31" t="n">
        <f aca="false">D11-E11</f>
        <v>-0.619999999999999</v>
      </c>
      <c r="H11" s="31"/>
      <c r="I11" s="32"/>
      <c r="J11" s="30" t="n">
        <v>10.93</v>
      </c>
      <c r="K11" s="30" t="n">
        <v>9.78</v>
      </c>
      <c r="L11" s="30"/>
      <c r="M11" s="31" t="n">
        <v>1.15</v>
      </c>
      <c r="N11" s="31"/>
      <c r="O11" s="33"/>
    </row>
    <row r="12" customFormat="false" ht="12.75" hidden="false" customHeight="false" outlineLevel="0" collapsed="false">
      <c r="A12" s="27"/>
      <c r="B12" s="28" t="n">
        <v>57.67</v>
      </c>
      <c r="C12" s="29"/>
      <c r="D12" s="30" t="n">
        <v>8.15</v>
      </c>
      <c r="E12" s="30" t="n">
        <v>8.71</v>
      </c>
      <c r="F12" s="30"/>
      <c r="G12" s="31" t="n">
        <f aca="false">D12-E12</f>
        <v>-0.560000000000001</v>
      </c>
      <c r="H12" s="31"/>
      <c r="I12" s="32"/>
      <c r="J12" s="30" t="n">
        <v>10.54</v>
      </c>
      <c r="K12" s="30" t="n">
        <v>9.31</v>
      </c>
      <c r="L12" s="30"/>
      <c r="M12" s="31" t="n">
        <v>1.23</v>
      </c>
      <c r="N12" s="31"/>
      <c r="O12" s="33"/>
    </row>
    <row r="13" customFormat="false" ht="12.75" hidden="false" customHeight="false" outlineLevel="0" collapsed="false">
      <c r="A13" s="27"/>
      <c r="B13" s="28" t="n">
        <v>62.59</v>
      </c>
      <c r="C13" s="29"/>
      <c r="D13" s="30" t="n">
        <v>9.14</v>
      </c>
      <c r="E13" s="30" t="n">
        <v>9.55</v>
      </c>
      <c r="F13" s="30"/>
      <c r="G13" s="31" t="n">
        <f aca="false">D13-E13</f>
        <v>-0.41</v>
      </c>
      <c r="H13" s="31"/>
      <c r="I13" s="32"/>
      <c r="J13" s="30" t="n">
        <v>11.08</v>
      </c>
      <c r="K13" s="30" t="n">
        <v>9.77</v>
      </c>
      <c r="L13" s="30"/>
      <c r="M13" s="31" t="n">
        <v>1.31</v>
      </c>
      <c r="N13" s="31"/>
      <c r="O13" s="33"/>
    </row>
    <row r="14" customFormat="false" ht="12.75" hidden="false" customHeight="false" outlineLevel="0" collapsed="false">
      <c r="A14" s="27"/>
      <c r="B14" s="28" t="n">
        <v>70.57</v>
      </c>
      <c r="C14" s="29"/>
      <c r="D14" s="30" t="n">
        <v>8.98</v>
      </c>
      <c r="E14" s="30" t="n">
        <v>9.33</v>
      </c>
      <c r="F14" s="30"/>
      <c r="G14" s="31" t="n">
        <f aca="false">D14-E14</f>
        <v>-0.35</v>
      </c>
      <c r="H14" s="31"/>
      <c r="I14" s="32"/>
      <c r="J14" s="30" t="n">
        <v>11.09</v>
      </c>
      <c r="K14" s="30" t="n">
        <v>9.66</v>
      </c>
      <c r="L14" s="30"/>
      <c r="M14" s="31" t="n">
        <v>1.43</v>
      </c>
      <c r="N14" s="31"/>
      <c r="O14" s="33"/>
    </row>
    <row r="15" customFormat="false" ht="12.75" hidden="false" customHeight="false" outlineLevel="0" collapsed="false">
      <c r="A15" s="27"/>
      <c r="B15" s="28" t="n">
        <v>86.55</v>
      </c>
      <c r="C15" s="29"/>
      <c r="D15" s="30" t="n">
        <v>9.26</v>
      </c>
      <c r="E15" s="30" t="n">
        <v>9.5</v>
      </c>
      <c r="F15" s="30"/>
      <c r="G15" s="31" t="n">
        <f aca="false">D15-E15</f>
        <v>-0.24</v>
      </c>
      <c r="H15" s="31"/>
      <c r="I15" s="32"/>
      <c r="J15" s="30" t="n">
        <v>11.18</v>
      </c>
      <c r="K15" s="30" t="n">
        <v>9.69</v>
      </c>
      <c r="L15" s="30"/>
      <c r="M15" s="31" t="n">
        <v>1.49</v>
      </c>
      <c r="N15" s="31"/>
      <c r="O15" s="33"/>
    </row>
    <row r="16" customFormat="false" ht="12.75" hidden="false" customHeight="false" outlineLevel="0" collapsed="false">
      <c r="A16" s="27"/>
      <c r="B16" s="28" t="n">
        <v>101.51</v>
      </c>
      <c r="C16" s="29"/>
      <c r="D16" s="30"/>
      <c r="E16" s="30"/>
      <c r="F16" s="30"/>
      <c r="G16" s="31" t="n">
        <v>-0.48</v>
      </c>
      <c r="H16" s="31" t="n">
        <f aca="false">1.37-1.3</f>
        <v>0.0700000000000001</v>
      </c>
      <c r="I16" s="32"/>
      <c r="J16" s="30"/>
      <c r="K16" s="30"/>
      <c r="L16" s="30"/>
      <c r="M16" s="31" t="n">
        <v>1.3</v>
      </c>
      <c r="N16" s="31" t="n">
        <f aca="false">1.43+0.4</f>
        <v>1.83</v>
      </c>
      <c r="O16" s="33"/>
    </row>
    <row r="17" customFormat="false" ht="12.75" hidden="false" customHeight="false" outlineLevel="0" collapsed="false">
      <c r="A17" s="27"/>
      <c r="B17" s="28" t="n">
        <v>102.51</v>
      </c>
      <c r="C17" s="29"/>
      <c r="D17" s="30"/>
      <c r="E17" s="30"/>
      <c r="F17" s="30"/>
      <c r="G17" s="31" t="n">
        <v>-0.45</v>
      </c>
      <c r="H17" s="31"/>
      <c r="I17" s="32"/>
      <c r="J17" s="30"/>
      <c r="K17" s="30"/>
      <c r="L17" s="30"/>
      <c r="M17" s="31" t="n">
        <v>1.32</v>
      </c>
      <c r="N17" s="31"/>
      <c r="O17" s="33"/>
    </row>
    <row r="18" customFormat="false" ht="12.75" hidden="false" customHeight="false" outlineLevel="0" collapsed="false">
      <c r="A18" s="27"/>
      <c r="B18" s="28" t="n">
        <v>107.51</v>
      </c>
      <c r="C18" s="29"/>
      <c r="D18" s="30"/>
      <c r="E18" s="30"/>
      <c r="F18" s="30"/>
      <c r="G18" s="31" t="n">
        <v>-0.43</v>
      </c>
      <c r="H18" s="31" t="n">
        <f aca="false">1.39-1.3</f>
        <v>0.0899999999999999</v>
      </c>
      <c r="I18" s="32"/>
      <c r="J18" s="30"/>
      <c r="K18" s="30"/>
      <c r="L18" s="30"/>
      <c r="M18" s="31" t="n">
        <v>1.27</v>
      </c>
      <c r="N18" s="31" t="n">
        <f aca="false">1.42+0.4</f>
        <v>1.82</v>
      </c>
      <c r="O18" s="33"/>
    </row>
    <row r="19" customFormat="false" ht="12.75" hidden="false" customHeight="false" outlineLevel="0" collapsed="false">
      <c r="A19" s="27"/>
      <c r="B19" s="28" t="n">
        <v>109.52</v>
      </c>
      <c r="C19" s="29"/>
      <c r="D19" s="30"/>
      <c r="E19" s="30"/>
      <c r="F19" s="30"/>
      <c r="G19" s="31" t="n">
        <v>-0.49</v>
      </c>
      <c r="H19" s="31" t="n">
        <f aca="false">1.38-1.3</f>
        <v>0.0799999999999999</v>
      </c>
      <c r="I19" s="32"/>
      <c r="J19" s="30"/>
      <c r="K19" s="30"/>
      <c r="L19" s="30"/>
      <c r="M19" s="31" t="n">
        <v>1.25</v>
      </c>
      <c r="N19" s="31" t="n">
        <f aca="false">1.46+0.4</f>
        <v>1.86</v>
      </c>
      <c r="O19" s="33"/>
    </row>
    <row r="20" customFormat="false" ht="12.75" hidden="false" customHeight="false" outlineLevel="0" collapsed="false">
      <c r="A20" s="27"/>
      <c r="B20" s="28" t="n">
        <v>111.52</v>
      </c>
      <c r="C20" s="29"/>
      <c r="D20" s="30"/>
      <c r="E20" s="30"/>
      <c r="F20" s="30"/>
      <c r="G20" s="31" t="n">
        <v>-0.45</v>
      </c>
      <c r="H20" s="31" t="n">
        <f aca="false">1.39-1.3</f>
        <v>0.0899999999999999</v>
      </c>
      <c r="I20" s="32"/>
      <c r="J20" s="30"/>
      <c r="K20" s="30"/>
      <c r="L20" s="30"/>
      <c r="M20" s="31" t="n">
        <v>1.23</v>
      </c>
      <c r="N20" s="31" t="n">
        <f aca="false">1.45+0.4</f>
        <v>1.85</v>
      </c>
      <c r="O20" s="33"/>
    </row>
    <row r="21" customFormat="false" ht="12.75" hidden="false" customHeight="false" outlineLevel="0" collapsed="false">
      <c r="A21" s="27"/>
      <c r="B21" s="28" t="n">
        <v>116.5</v>
      </c>
      <c r="C21" s="29"/>
      <c r="D21" s="30"/>
      <c r="E21" s="30"/>
      <c r="F21" s="30"/>
      <c r="G21" s="31" t="n">
        <v>-0.56</v>
      </c>
      <c r="H21" s="31" t="n">
        <f aca="false">1.39-1.3</f>
        <v>0.0899999999999999</v>
      </c>
      <c r="I21" s="32"/>
      <c r="J21" s="30"/>
      <c r="K21" s="30"/>
      <c r="L21" s="30"/>
      <c r="M21" s="31" t="n">
        <v>1.12</v>
      </c>
      <c r="N21" s="31" t="n">
        <f aca="false">1.45+0.4</f>
        <v>1.85</v>
      </c>
      <c r="O21" s="33"/>
    </row>
    <row r="22" customFormat="false" ht="12.75" hidden="false" customHeight="false" outlineLevel="0" collapsed="false">
      <c r="A22" s="27"/>
      <c r="B22" s="28" t="n">
        <v>118.51</v>
      </c>
      <c r="C22" s="29"/>
      <c r="D22" s="30"/>
      <c r="E22" s="30"/>
      <c r="F22" s="30"/>
      <c r="G22" s="31" t="n">
        <v>-0.61</v>
      </c>
      <c r="H22" s="31" t="n">
        <f aca="false">1.37-1.3</f>
        <v>0.0700000000000001</v>
      </c>
      <c r="I22" s="32"/>
      <c r="J22" s="30"/>
      <c r="K22" s="30"/>
      <c r="L22" s="30"/>
      <c r="M22" s="31" t="n">
        <v>1.09</v>
      </c>
      <c r="N22" s="31" t="n">
        <f aca="false">1.39+0.4</f>
        <v>1.79</v>
      </c>
      <c r="O22" s="33"/>
    </row>
    <row r="23" customFormat="false" ht="12.75" hidden="false" customHeight="false" outlineLevel="0" collapsed="false">
      <c r="A23" s="27"/>
      <c r="B23" s="28" t="n">
        <v>122.51</v>
      </c>
      <c r="C23" s="29"/>
      <c r="D23" s="30"/>
      <c r="E23" s="30"/>
      <c r="F23" s="30"/>
      <c r="G23" s="31" t="n">
        <v>-0.61</v>
      </c>
      <c r="H23" s="31" t="n">
        <f aca="false">1.36-1.3</f>
        <v>0.0600000000000001</v>
      </c>
      <c r="I23" s="32"/>
      <c r="J23" s="30"/>
      <c r="K23" s="30"/>
      <c r="L23" s="30"/>
      <c r="M23" s="31" t="n">
        <v>1.1</v>
      </c>
      <c r="N23" s="31" t="n">
        <f aca="false">1.45+0.4</f>
        <v>1.85</v>
      </c>
      <c r="O23" s="33"/>
    </row>
    <row r="24" customFormat="false" ht="12.75" hidden="false" customHeight="false" outlineLevel="0" collapsed="false">
      <c r="A24" s="27"/>
      <c r="B24" s="28" t="n">
        <v>129.47</v>
      </c>
      <c r="C24" s="29"/>
      <c r="D24" s="30"/>
      <c r="E24" s="30"/>
      <c r="F24" s="30"/>
      <c r="G24" s="31" t="n">
        <v>-0.64</v>
      </c>
      <c r="H24" s="31" t="n">
        <f aca="false">1.38-1.3</f>
        <v>0.0799999999999999</v>
      </c>
      <c r="I24" s="32"/>
      <c r="J24" s="30"/>
      <c r="K24" s="30"/>
      <c r="L24" s="30"/>
      <c r="M24" s="31" t="n">
        <v>1.09</v>
      </c>
      <c r="N24" s="31" t="n">
        <f aca="false">1.44+0.4</f>
        <v>1.84</v>
      </c>
      <c r="O24" s="33"/>
    </row>
    <row r="25" customFormat="false" ht="12.75" hidden="false" customHeight="false" outlineLevel="0" collapsed="false">
      <c r="A25" s="27"/>
      <c r="B25" s="28" t="n">
        <v>132.45</v>
      </c>
      <c r="C25" s="29"/>
      <c r="D25" s="30"/>
      <c r="E25" s="30"/>
      <c r="F25" s="30"/>
      <c r="G25" s="31" t="n">
        <v>-0.31</v>
      </c>
      <c r="H25" s="31" t="n">
        <f aca="false">1.37-1.3</f>
        <v>0.0700000000000001</v>
      </c>
      <c r="I25" s="32"/>
      <c r="J25" s="30"/>
      <c r="K25" s="30"/>
      <c r="L25" s="30"/>
      <c r="M25" s="31" t="n">
        <v>1.07</v>
      </c>
      <c r="N25" s="31" t="n">
        <f aca="false">1.44+0.4</f>
        <v>1.84</v>
      </c>
      <c r="O25" s="33"/>
    </row>
    <row r="26" customFormat="false" ht="12.75" hidden="false" customHeight="false" outlineLevel="0" collapsed="false">
      <c r="A26" s="27"/>
      <c r="B26" s="28" t="n">
        <v>133.44</v>
      </c>
      <c r="C26" s="29"/>
      <c r="D26" s="30"/>
      <c r="E26" s="30"/>
      <c r="F26" s="30"/>
      <c r="G26" s="31" t="n">
        <v>-0.49</v>
      </c>
      <c r="H26" s="31" t="n">
        <f aca="false">1.4-1.3</f>
        <v>0.0999999999999999</v>
      </c>
      <c r="I26" s="32"/>
      <c r="J26" s="30"/>
      <c r="K26" s="30"/>
      <c r="L26" s="30"/>
      <c r="M26" s="31" t="n">
        <v>1.12</v>
      </c>
      <c r="N26" s="31" t="n">
        <f aca="false">1.46+0.4</f>
        <v>1.86</v>
      </c>
      <c r="O26" s="33"/>
    </row>
    <row r="27" customFormat="false" ht="12.75" hidden="false" customHeight="false" outlineLevel="0" collapsed="false">
      <c r="A27" s="27"/>
      <c r="B27" s="28" t="n">
        <v>141.43</v>
      </c>
      <c r="C27" s="29"/>
      <c r="D27" s="30"/>
      <c r="E27" s="30"/>
      <c r="F27" s="30"/>
      <c r="G27" s="31" t="n">
        <v>-0.57</v>
      </c>
      <c r="H27" s="31" t="n">
        <f aca="false">1.38-1.3</f>
        <v>0.0799999999999999</v>
      </c>
      <c r="I27" s="32"/>
      <c r="J27" s="30"/>
      <c r="K27" s="30"/>
      <c r="L27" s="30"/>
      <c r="M27" s="31" t="n">
        <v>1.08</v>
      </c>
      <c r="N27" s="31" t="n">
        <f aca="false">1.46+0.4</f>
        <v>1.86</v>
      </c>
      <c r="O27" s="33"/>
    </row>
    <row r="28" customFormat="false" ht="12.75" hidden="false" customHeight="false" outlineLevel="0" collapsed="false">
      <c r="A28" s="27"/>
      <c r="B28" s="28" t="n">
        <v>149.43</v>
      </c>
      <c r="C28" s="29"/>
      <c r="D28" s="30"/>
      <c r="E28" s="30"/>
      <c r="F28" s="30"/>
      <c r="G28" s="31" t="n">
        <v>-0.49</v>
      </c>
      <c r="H28" s="31" t="n">
        <f aca="false">1.39-1.3</f>
        <v>0.0899999999999999</v>
      </c>
      <c r="I28" s="32"/>
      <c r="J28" s="30"/>
      <c r="K28" s="30"/>
      <c r="L28" s="30"/>
      <c r="M28" s="31" t="n">
        <v>1.18</v>
      </c>
      <c r="N28" s="31" t="n">
        <f aca="false">1.48+0.4</f>
        <v>1.88</v>
      </c>
      <c r="O28" s="33"/>
    </row>
    <row r="29" customFormat="false" ht="12.75" hidden="false" customHeight="false" outlineLevel="0" collapsed="false">
      <c r="A29" s="27"/>
      <c r="B29" s="28"/>
      <c r="C29" s="29"/>
      <c r="D29" s="30"/>
      <c r="E29" s="30"/>
      <c r="F29" s="30"/>
      <c r="G29" s="31"/>
      <c r="H29" s="31"/>
      <c r="I29" s="32"/>
      <c r="J29" s="30"/>
      <c r="K29" s="30"/>
      <c r="L29" s="30"/>
      <c r="M29" s="31"/>
      <c r="N29" s="31"/>
      <c r="O29" s="33"/>
    </row>
    <row r="30" customFormat="false" ht="12.75" hidden="false" customHeight="false" outlineLevel="0" collapsed="false">
      <c r="A30" s="27"/>
      <c r="B30" s="28"/>
      <c r="C30" s="34"/>
      <c r="D30" s="30"/>
      <c r="E30" s="30"/>
      <c r="F30" s="30"/>
      <c r="G30" s="31"/>
      <c r="H30" s="31"/>
      <c r="I30" s="35"/>
      <c r="J30" s="30"/>
      <c r="K30" s="30"/>
      <c r="L30" s="30"/>
      <c r="M30" s="31"/>
      <c r="N30" s="31"/>
      <c r="O30" s="36"/>
    </row>
    <row r="31" customFormat="false" ht="12.75" hidden="false" customHeight="false" outlineLevel="0" collapsed="false">
      <c r="B31" s="37"/>
    </row>
    <row r="33" customFormat="false" ht="12.75" hidden="false" customHeight="false" outlineLevel="0" collapsed="false">
      <c r="D33" s="0" t="s">
        <v>15</v>
      </c>
      <c r="J33" s="0" t="str">
        <f aca="false">D33</f>
        <v>1999 Aug 04 - Nov 22 (UT)</v>
      </c>
    </row>
    <row r="34" customFormat="false" ht="12.75" hidden="false" customHeight="false" outlineLevel="0" collapsed="false">
      <c r="A34" s="4" t="s">
        <v>3</v>
      </c>
      <c r="B34" s="4"/>
      <c r="C34" s="5"/>
      <c r="D34" s="6" t="s">
        <v>4</v>
      </c>
      <c r="E34" s="6"/>
      <c r="F34" s="6"/>
      <c r="G34" s="7" t="s">
        <v>5</v>
      </c>
      <c r="H34" s="7"/>
      <c r="I34" s="8"/>
      <c r="J34" s="38" t="s">
        <v>6</v>
      </c>
      <c r="K34" s="38"/>
      <c r="L34" s="38"/>
      <c r="M34" s="10" t="s">
        <v>5</v>
      </c>
      <c r="N34" s="10"/>
      <c r="O34" s="11"/>
      <c r="P34" s="39"/>
    </row>
    <row r="35" customFormat="false" ht="12.75" hidden="false" customHeight="false" outlineLevel="0" collapsed="false">
      <c r="A35" s="12" t="s">
        <v>7</v>
      </c>
      <c r="B35" s="13" t="s">
        <v>8</v>
      </c>
      <c r="C35" s="14"/>
      <c r="D35" s="15" t="s">
        <v>9</v>
      </c>
      <c r="E35" s="16" t="s">
        <v>10</v>
      </c>
      <c r="F35" s="17" t="s">
        <v>11</v>
      </c>
      <c r="G35" s="18" t="s">
        <v>12</v>
      </c>
      <c r="H35" s="19" t="s">
        <v>16</v>
      </c>
      <c r="I35" s="40" t="s">
        <v>13</v>
      </c>
      <c r="J35" s="22" t="s">
        <v>9</v>
      </c>
      <c r="K35" s="22" t="s">
        <v>10</v>
      </c>
      <c r="L35" s="23" t="s">
        <v>11</v>
      </c>
      <c r="M35" s="24" t="s">
        <v>12</v>
      </c>
      <c r="N35" s="25" t="s">
        <v>16</v>
      </c>
      <c r="O35" s="26"/>
      <c r="P35" s="21" t="s">
        <v>17</v>
      </c>
    </row>
    <row r="36" customFormat="false" ht="12.75" hidden="false" customHeight="false" outlineLevel="0" collapsed="false">
      <c r="A36" s="30" t="n">
        <v>1394.72</v>
      </c>
      <c r="B36" s="28" t="n">
        <f aca="false">A36-1000</f>
        <v>394.72</v>
      </c>
      <c r="C36" s="29"/>
      <c r="D36" s="30"/>
      <c r="E36" s="30"/>
      <c r="F36" s="30"/>
      <c r="G36" s="31" t="n">
        <v>-0.63</v>
      </c>
      <c r="H36" s="31" t="n">
        <v>1.36</v>
      </c>
      <c r="I36" s="41" t="n">
        <f aca="false">H36-1.3</f>
        <v>0.0600000000000001</v>
      </c>
      <c r="J36" s="30" t="n">
        <f aca="false">H36-1.3</f>
        <v>0.0600000000000001</v>
      </c>
      <c r="K36" s="30"/>
      <c r="L36" s="30"/>
      <c r="M36" s="31" t="n">
        <v>1.03</v>
      </c>
      <c r="N36" s="31" t="n">
        <v>1.49</v>
      </c>
      <c r="O36" s="33"/>
      <c r="P36" s="42" t="n">
        <f aca="false">N36+0.4</f>
        <v>1.89</v>
      </c>
    </row>
    <row r="37" customFormat="false" ht="12.75" hidden="false" customHeight="false" outlineLevel="0" collapsed="false">
      <c r="A37" s="30" t="n">
        <v>1395.7</v>
      </c>
      <c r="B37" s="28" t="n">
        <f aca="false">A37-1000</f>
        <v>395.7</v>
      </c>
      <c r="C37" s="29"/>
      <c r="D37" s="30"/>
      <c r="E37" s="30"/>
      <c r="F37" s="30"/>
      <c r="G37" s="31" t="n">
        <v>-0.67</v>
      </c>
      <c r="H37" s="31" t="n">
        <v>1.33</v>
      </c>
      <c r="I37" s="41" t="n">
        <f aca="false">H37-1.3</f>
        <v>0.03</v>
      </c>
      <c r="J37" s="30" t="n">
        <f aca="false">H37-1.3</f>
        <v>0.03</v>
      </c>
      <c r="K37" s="30"/>
      <c r="L37" s="30"/>
      <c r="M37" s="31" t="n">
        <v>1.03</v>
      </c>
      <c r="N37" s="31" t="n">
        <v>1.43</v>
      </c>
      <c r="O37" s="33"/>
      <c r="P37" s="42" t="n">
        <f aca="false">N37+0.4</f>
        <v>1.83</v>
      </c>
    </row>
    <row r="38" customFormat="false" ht="12.75" hidden="false" customHeight="false" outlineLevel="0" collapsed="false">
      <c r="A38" s="30" t="n">
        <v>1397.69</v>
      </c>
      <c r="B38" s="28" t="n">
        <f aca="false">A38-1000</f>
        <v>397.69</v>
      </c>
      <c r="C38" s="29"/>
      <c r="D38" s="30"/>
      <c r="E38" s="30"/>
      <c r="F38" s="30"/>
      <c r="G38" s="31" t="n">
        <v>-0.74</v>
      </c>
      <c r="H38" s="31" t="n">
        <v>1.29</v>
      </c>
      <c r="I38" s="41" t="n">
        <f aca="false">H38-1.3</f>
        <v>-0.01</v>
      </c>
      <c r="J38" s="30" t="n">
        <f aca="false">H38-1.3</f>
        <v>-0.01</v>
      </c>
      <c r="K38" s="30"/>
      <c r="L38" s="30"/>
      <c r="M38" s="31" t="n">
        <v>0.98</v>
      </c>
      <c r="N38" s="31" t="n">
        <v>1.33</v>
      </c>
      <c r="O38" s="33"/>
      <c r="P38" s="42" t="n">
        <f aca="false">N38+0.4</f>
        <v>1.73</v>
      </c>
    </row>
    <row r="39" customFormat="false" ht="12.75" hidden="false" customHeight="false" outlineLevel="0" collapsed="false">
      <c r="A39" s="30" t="n">
        <v>1400.71</v>
      </c>
      <c r="B39" s="28" t="n">
        <f aca="false">A39-1000</f>
        <v>400.71</v>
      </c>
      <c r="C39" s="29"/>
      <c r="D39" s="30"/>
      <c r="E39" s="30"/>
      <c r="F39" s="30"/>
      <c r="G39" s="31" t="n">
        <v>-0.58</v>
      </c>
      <c r="H39" s="31" t="n">
        <v>1.32</v>
      </c>
      <c r="I39" s="41" t="n">
        <f aca="false">H39-1.3</f>
        <v>0.02</v>
      </c>
      <c r="J39" s="30" t="n">
        <f aca="false">H39-1.3</f>
        <v>0.02</v>
      </c>
      <c r="K39" s="30"/>
      <c r="L39" s="30"/>
      <c r="M39" s="31" t="n">
        <v>1.02</v>
      </c>
      <c r="N39" s="31" t="n">
        <v>1.38</v>
      </c>
      <c r="O39" s="33"/>
      <c r="P39" s="42" t="n">
        <f aca="false">N39+0.4</f>
        <v>1.78</v>
      </c>
    </row>
    <row r="40" customFormat="false" ht="12.75" hidden="false" customHeight="false" outlineLevel="0" collapsed="false">
      <c r="A40" s="30" t="n">
        <v>1430.63</v>
      </c>
      <c r="B40" s="28" t="n">
        <f aca="false">A40-1000</f>
        <v>430.63</v>
      </c>
      <c r="C40" s="29"/>
      <c r="D40" s="30"/>
      <c r="E40" s="30"/>
      <c r="F40" s="30"/>
      <c r="G40" s="31" t="n">
        <v>-0.68</v>
      </c>
      <c r="H40" s="31" t="n">
        <v>1.32</v>
      </c>
      <c r="I40" s="41" t="n">
        <f aca="false">H40-1.3</f>
        <v>0.02</v>
      </c>
      <c r="J40" s="30" t="n">
        <f aca="false">H40-1.3</f>
        <v>0.02</v>
      </c>
      <c r="K40" s="30"/>
      <c r="L40" s="30"/>
      <c r="M40" s="31" t="n">
        <v>1.09</v>
      </c>
      <c r="N40" s="31" t="n">
        <v>1.41</v>
      </c>
      <c r="O40" s="33"/>
      <c r="P40" s="42" t="n">
        <f aca="false">N40+0.4</f>
        <v>1.81</v>
      </c>
    </row>
    <row r="41" customFormat="false" ht="12.75" hidden="false" customHeight="false" outlineLevel="0" collapsed="false">
      <c r="A41" s="30" t="n">
        <v>1433.64</v>
      </c>
      <c r="B41" s="28" t="n">
        <f aca="false">A41-1000</f>
        <v>433.64</v>
      </c>
      <c r="C41" s="29"/>
      <c r="D41" s="30"/>
      <c r="E41" s="30"/>
      <c r="F41" s="30"/>
      <c r="G41" s="31" t="n">
        <v>-0.73</v>
      </c>
      <c r="H41" s="31" t="n">
        <v>1.37</v>
      </c>
      <c r="I41" s="41" t="n">
        <f aca="false">H41-1.3</f>
        <v>0.0700000000000001</v>
      </c>
      <c r="J41" s="30" t="n">
        <f aca="false">H41-1.3</f>
        <v>0.0700000000000001</v>
      </c>
      <c r="K41" s="30"/>
      <c r="L41" s="30"/>
      <c r="M41" s="31" t="n">
        <v>1.03</v>
      </c>
      <c r="N41" s="31" t="n">
        <v>1.42</v>
      </c>
      <c r="O41" s="33"/>
      <c r="P41" s="42" t="n">
        <f aca="false">N41+0.4</f>
        <v>1.82</v>
      </c>
    </row>
    <row r="42" customFormat="false" ht="12.75" hidden="false" customHeight="false" outlineLevel="0" collapsed="false">
      <c r="A42" s="30" t="n">
        <v>1439.6</v>
      </c>
      <c r="B42" s="28" t="n">
        <f aca="false">A42-1000</f>
        <v>439.6</v>
      </c>
      <c r="C42" s="29"/>
      <c r="D42" s="30"/>
      <c r="E42" s="30"/>
      <c r="F42" s="30"/>
      <c r="G42" s="31" t="n">
        <v>-0.66</v>
      </c>
      <c r="H42" s="31" t="n">
        <v>1.34</v>
      </c>
      <c r="I42" s="41" t="n">
        <f aca="false">H42-1.3</f>
        <v>0.04</v>
      </c>
      <c r="J42" s="30" t="n">
        <f aca="false">H42-1.3</f>
        <v>0.04</v>
      </c>
      <c r="K42" s="30"/>
      <c r="L42" s="30"/>
      <c r="M42" s="31" t="n">
        <v>1.04</v>
      </c>
      <c r="N42" s="31" t="n">
        <v>1.4</v>
      </c>
      <c r="O42" s="33"/>
      <c r="P42" s="42" t="n">
        <f aca="false">N42+0.4</f>
        <v>1.8</v>
      </c>
    </row>
    <row r="43" customFormat="false" ht="12.75" hidden="false" customHeight="false" outlineLevel="0" collapsed="false">
      <c r="A43" s="30" t="n">
        <v>1444.58</v>
      </c>
      <c r="B43" s="28" t="n">
        <f aca="false">A43-1000</f>
        <v>444.58</v>
      </c>
      <c r="C43" s="29"/>
      <c r="D43" s="30"/>
      <c r="E43" s="30"/>
      <c r="F43" s="30"/>
      <c r="G43" s="31" t="n">
        <v>-0.72</v>
      </c>
      <c r="H43" s="31" t="n">
        <v>1.35</v>
      </c>
      <c r="I43" s="41" t="n">
        <f aca="false">H43-1.3</f>
        <v>0.05</v>
      </c>
      <c r="J43" s="30" t="n">
        <f aca="false">H43-1.3</f>
        <v>0.05</v>
      </c>
      <c r="K43" s="30"/>
      <c r="L43" s="30"/>
      <c r="M43" s="31" t="n">
        <v>1</v>
      </c>
      <c r="N43" s="31" t="n">
        <v>1.42</v>
      </c>
      <c r="O43" s="33"/>
      <c r="P43" s="42" t="n">
        <f aca="false">N43+0.4</f>
        <v>1.82</v>
      </c>
    </row>
    <row r="44" customFormat="false" ht="12.75" hidden="false" customHeight="false" outlineLevel="0" collapsed="false">
      <c r="A44" s="30" t="n">
        <v>1447.58</v>
      </c>
      <c r="B44" s="28" t="n">
        <f aca="false">A44-1000</f>
        <v>447.58</v>
      </c>
      <c r="C44" s="29"/>
      <c r="D44" s="30"/>
      <c r="E44" s="30"/>
      <c r="F44" s="30"/>
      <c r="G44" s="31" t="n">
        <v>-0.75</v>
      </c>
      <c r="H44" s="31" t="n">
        <v>1.35</v>
      </c>
      <c r="I44" s="41" t="n">
        <f aca="false">H44-1.3</f>
        <v>0.05</v>
      </c>
      <c r="J44" s="30" t="n">
        <f aca="false">H44-1.3</f>
        <v>0.05</v>
      </c>
      <c r="K44" s="30"/>
      <c r="L44" s="30"/>
      <c r="M44" s="31" t="n">
        <v>0.96</v>
      </c>
      <c r="N44" s="31" t="n">
        <v>1.4</v>
      </c>
      <c r="O44" s="33"/>
      <c r="P44" s="42" t="n">
        <f aca="false">N44+0.4</f>
        <v>1.8</v>
      </c>
    </row>
    <row r="45" customFormat="false" ht="12.75" hidden="false" customHeight="false" outlineLevel="0" collapsed="false">
      <c r="A45" s="30" t="n">
        <v>1448.58</v>
      </c>
      <c r="B45" s="28" t="n">
        <f aca="false">A45-1000</f>
        <v>448.58</v>
      </c>
      <c r="C45" s="29"/>
      <c r="D45" s="30"/>
      <c r="E45" s="30"/>
      <c r="F45" s="30"/>
      <c r="G45" s="31" t="n">
        <v>-0.7</v>
      </c>
      <c r="H45" s="31" t="n">
        <v>1.34</v>
      </c>
      <c r="I45" s="41" t="n">
        <f aca="false">H45-1.3</f>
        <v>0.04</v>
      </c>
      <c r="J45" s="30" t="n">
        <f aca="false">H45-1.3</f>
        <v>0.04</v>
      </c>
      <c r="K45" s="30"/>
      <c r="L45" s="30"/>
      <c r="M45" s="31" t="n">
        <v>0.99</v>
      </c>
      <c r="N45" s="31" t="n">
        <v>1.42</v>
      </c>
      <c r="O45" s="33"/>
      <c r="P45" s="42" t="n">
        <f aca="false">N45+0.4</f>
        <v>1.82</v>
      </c>
    </row>
    <row r="46" customFormat="false" ht="12.75" hidden="false" customHeight="false" outlineLevel="0" collapsed="false">
      <c r="A46" s="30" t="n">
        <v>1453.58</v>
      </c>
      <c r="B46" s="28" t="n">
        <f aca="false">A46-1000</f>
        <v>453.58</v>
      </c>
      <c r="C46" s="29"/>
      <c r="D46" s="30"/>
      <c r="E46" s="30"/>
      <c r="F46" s="30"/>
      <c r="G46" s="31" t="n">
        <v>-0.59</v>
      </c>
      <c r="H46" s="31" t="n">
        <v>1.38</v>
      </c>
      <c r="I46" s="41" t="n">
        <f aca="false">H46-1.3</f>
        <v>0.0799999999999999</v>
      </c>
      <c r="J46" s="30" t="n">
        <f aca="false">H46-1.3</f>
        <v>0.0799999999999999</v>
      </c>
      <c r="K46" s="30"/>
      <c r="L46" s="30"/>
      <c r="M46" s="31" t="n">
        <v>0.98</v>
      </c>
      <c r="N46" s="31" t="n">
        <v>1.44</v>
      </c>
      <c r="O46" s="33"/>
      <c r="P46" s="42" t="n">
        <f aca="false">N46+0.4</f>
        <v>1.84</v>
      </c>
    </row>
    <row r="47" customFormat="false" ht="12.75" hidden="false" customHeight="false" outlineLevel="0" collapsed="false">
      <c r="A47" s="30" t="n">
        <v>1459.55</v>
      </c>
      <c r="B47" s="28" t="n">
        <f aca="false">A47-1000</f>
        <v>459.55</v>
      </c>
      <c r="C47" s="29"/>
      <c r="D47" s="30"/>
      <c r="E47" s="30"/>
      <c r="F47" s="30"/>
      <c r="G47" s="31" t="n">
        <v>-0.66</v>
      </c>
      <c r="H47" s="31" t="n">
        <v>1.35</v>
      </c>
      <c r="I47" s="41" t="n">
        <f aca="false">H47-1.3</f>
        <v>0.05</v>
      </c>
      <c r="J47" s="30" t="n">
        <f aca="false">H47-1.3</f>
        <v>0.05</v>
      </c>
      <c r="K47" s="30"/>
      <c r="L47" s="30"/>
      <c r="M47" s="31" t="n">
        <v>1.01</v>
      </c>
      <c r="N47" s="31" t="n">
        <v>1.42</v>
      </c>
      <c r="O47" s="33"/>
      <c r="P47" s="42" t="n">
        <f aca="false">N47+0.4</f>
        <v>1.82</v>
      </c>
    </row>
    <row r="48" customFormat="false" ht="12.75" hidden="false" customHeight="false" outlineLevel="0" collapsed="false">
      <c r="A48" s="30" t="n">
        <v>1463.54</v>
      </c>
      <c r="B48" s="28" t="n">
        <f aca="false">A48-1000</f>
        <v>463.54</v>
      </c>
      <c r="C48" s="29"/>
      <c r="D48" s="30"/>
      <c r="E48" s="30"/>
      <c r="F48" s="30"/>
      <c r="G48" s="31" t="n">
        <v>-0.73</v>
      </c>
      <c r="H48" s="31" t="n">
        <v>1.28</v>
      </c>
      <c r="I48" s="41" t="n">
        <f aca="false">H48-1.3</f>
        <v>-0.02</v>
      </c>
      <c r="J48" s="30" t="n">
        <f aca="false">H48-1.3</f>
        <v>-0.02</v>
      </c>
      <c r="K48" s="30"/>
      <c r="L48" s="30"/>
      <c r="M48" s="31" t="n">
        <v>1</v>
      </c>
      <c r="N48" s="31" t="n">
        <v>1.31</v>
      </c>
      <c r="O48" s="33"/>
      <c r="P48" s="42" t="n">
        <f aca="false">N48+0.4</f>
        <v>1.71</v>
      </c>
    </row>
    <row r="49" customFormat="false" ht="12.75" hidden="false" customHeight="false" outlineLevel="0" collapsed="false">
      <c r="A49" s="30" t="n">
        <v>1466.52</v>
      </c>
      <c r="B49" s="28" t="n">
        <f aca="false">A49-1000</f>
        <v>466.52</v>
      </c>
      <c r="C49" s="29"/>
      <c r="D49" s="30" t="n">
        <v>9.02</v>
      </c>
      <c r="E49" s="30" t="n">
        <v>9.75</v>
      </c>
      <c r="F49" s="30" t="n">
        <v>11.11</v>
      </c>
      <c r="G49" s="31" t="n">
        <f aca="false">D49-E49</f>
        <v>-0.73</v>
      </c>
      <c r="H49" s="31" t="n">
        <f aca="false">F49-E49</f>
        <v>1.36</v>
      </c>
      <c r="I49" s="41" t="n">
        <f aca="false">H49-1.3</f>
        <v>0.0599999999999994</v>
      </c>
      <c r="J49" s="30" t="n">
        <v>10.94</v>
      </c>
      <c r="K49" s="30" t="n">
        <v>9.95</v>
      </c>
      <c r="L49" s="30" t="n">
        <v>11.37</v>
      </c>
      <c r="M49" s="31" t="n">
        <f aca="false">J49-K49</f>
        <v>0.99</v>
      </c>
      <c r="N49" s="31" t="n">
        <f aca="false">L49-K49</f>
        <v>1.42</v>
      </c>
      <c r="O49" s="33"/>
      <c r="P49" s="42" t="n">
        <f aca="false">N49+0.4</f>
        <v>1.82</v>
      </c>
    </row>
    <row r="50" customFormat="false" ht="12.75" hidden="false" customHeight="false" outlineLevel="0" collapsed="false">
      <c r="A50" s="30" t="n">
        <v>1470.5</v>
      </c>
      <c r="B50" s="28" t="n">
        <f aca="false">A50-1000</f>
        <v>470.5</v>
      </c>
      <c r="C50" s="29"/>
      <c r="D50" s="30" t="n">
        <v>9.06</v>
      </c>
      <c r="E50" s="30" t="n">
        <v>9.77</v>
      </c>
      <c r="F50" s="30" t="n">
        <v>11.12</v>
      </c>
      <c r="G50" s="31" t="n">
        <f aca="false">D50-E50</f>
        <v>-0.709999999999999</v>
      </c>
      <c r="H50" s="31" t="n">
        <f aca="false">F50-E50</f>
        <v>1.35</v>
      </c>
      <c r="I50" s="41" t="n">
        <f aca="false">H50-1.3</f>
        <v>0.0499999999999996</v>
      </c>
      <c r="J50" s="30" t="n">
        <v>10.98</v>
      </c>
      <c r="K50" s="30" t="n">
        <v>9.97</v>
      </c>
      <c r="L50" s="30" t="n">
        <v>11.4</v>
      </c>
      <c r="M50" s="31" t="n">
        <f aca="false">J50-K50</f>
        <v>1.01</v>
      </c>
      <c r="N50" s="31" t="n">
        <f aca="false">L50-K50</f>
        <v>1.43</v>
      </c>
      <c r="O50" s="33"/>
      <c r="P50" s="42" t="n">
        <f aca="false">N50+0.4</f>
        <v>1.83</v>
      </c>
    </row>
    <row r="51" customFormat="false" ht="12.75" hidden="false" customHeight="false" outlineLevel="0" collapsed="false">
      <c r="A51" s="30" t="n">
        <v>1477.49</v>
      </c>
      <c r="B51" s="28" t="n">
        <f aca="false">A51-1000</f>
        <v>477.49</v>
      </c>
      <c r="C51" s="29"/>
      <c r="D51" s="30" t="n">
        <v>9.44</v>
      </c>
      <c r="E51" s="30" t="n">
        <v>9.9</v>
      </c>
      <c r="F51" s="30" t="n">
        <v>11.28</v>
      </c>
      <c r="G51" s="31" t="n">
        <f aca="false">D51-E51</f>
        <v>-0.460000000000001</v>
      </c>
      <c r="H51" s="31" t="n">
        <f aca="false">F51-E51</f>
        <v>1.38</v>
      </c>
      <c r="I51" s="41" t="n">
        <f aca="false">H51-1.3</f>
        <v>0.079999999999999</v>
      </c>
      <c r="J51" s="30" t="n">
        <v>11.03</v>
      </c>
      <c r="K51" s="30" t="n">
        <v>9.96</v>
      </c>
      <c r="L51" s="30" t="n">
        <v>11.4</v>
      </c>
      <c r="M51" s="31" t="n">
        <f aca="false">J51-K51</f>
        <v>1.07</v>
      </c>
      <c r="N51" s="31" t="n">
        <f aca="false">L51-K51</f>
        <v>1.44</v>
      </c>
      <c r="O51" s="33"/>
      <c r="P51" s="42" t="n">
        <f aca="false">N51+0.4</f>
        <v>1.84</v>
      </c>
    </row>
    <row r="52" customFormat="false" ht="12.75" hidden="false" customHeight="false" outlineLevel="0" collapsed="false">
      <c r="A52" s="30" t="n">
        <v>1478.49</v>
      </c>
      <c r="B52" s="28" t="n">
        <f aca="false">A52-1000</f>
        <v>478.49</v>
      </c>
      <c r="C52" s="29"/>
      <c r="D52" s="30" t="n">
        <v>9.4</v>
      </c>
      <c r="E52" s="30" t="n">
        <v>9.87</v>
      </c>
      <c r="F52" s="30" t="n">
        <v>11.25</v>
      </c>
      <c r="G52" s="31" t="n">
        <f aca="false">D52-E52</f>
        <v>-0.469999999999999</v>
      </c>
      <c r="H52" s="31" t="n">
        <f aca="false">F52-E52</f>
        <v>1.38</v>
      </c>
      <c r="I52" s="41" t="n">
        <f aca="false">H52-1.3</f>
        <v>0.0800000000000007</v>
      </c>
      <c r="J52" s="30" t="n">
        <v>11.12</v>
      </c>
      <c r="K52" s="30" t="n">
        <v>9.99</v>
      </c>
      <c r="L52" s="30" t="n">
        <v>11.44</v>
      </c>
      <c r="M52" s="31" t="n">
        <f aca="false">J52-K52</f>
        <v>1.13</v>
      </c>
      <c r="N52" s="31" t="n">
        <f aca="false">L52-K52</f>
        <v>1.45</v>
      </c>
      <c r="O52" s="33"/>
      <c r="P52" s="42" t="n">
        <f aca="false">N52+0.4</f>
        <v>1.85</v>
      </c>
    </row>
    <row r="53" customFormat="false" ht="12.75" hidden="false" customHeight="false" outlineLevel="0" collapsed="false">
      <c r="A53" s="30" t="n">
        <v>1481.49</v>
      </c>
      <c r="B53" s="28" t="n">
        <f aca="false">A53-1000</f>
        <v>481.49</v>
      </c>
      <c r="C53" s="29"/>
      <c r="D53" s="30" t="n">
        <v>9.49</v>
      </c>
      <c r="E53" s="30" t="n">
        <v>9.97</v>
      </c>
      <c r="F53" s="30" t="n">
        <v>11.34</v>
      </c>
      <c r="G53" s="31" t="n">
        <f aca="false">D53-E53</f>
        <v>-0.48</v>
      </c>
      <c r="H53" s="31" t="n">
        <f aca="false">F53-E53</f>
        <v>1.37</v>
      </c>
      <c r="I53" s="41" t="n">
        <f aca="false">H53-1.3</f>
        <v>0.0699999999999992</v>
      </c>
      <c r="J53" s="30" t="n">
        <v>11.16</v>
      </c>
      <c r="K53" s="30" t="n">
        <v>10.06</v>
      </c>
      <c r="L53" s="30" t="n">
        <v>11.49</v>
      </c>
      <c r="M53" s="31" t="n">
        <f aca="false">J53-K53</f>
        <v>1.1</v>
      </c>
      <c r="N53" s="31" t="n">
        <f aca="false">L53-K53</f>
        <v>1.43</v>
      </c>
      <c r="O53" s="33"/>
      <c r="P53" s="42" t="n">
        <f aca="false">N53+0.4</f>
        <v>1.83</v>
      </c>
    </row>
    <row r="54" customFormat="false" ht="12.75" hidden="false" customHeight="false" outlineLevel="0" collapsed="false">
      <c r="A54" s="30" t="n">
        <v>1487.47</v>
      </c>
      <c r="B54" s="28" t="n">
        <f aca="false">A54-1000</f>
        <v>487.47</v>
      </c>
      <c r="C54" s="29"/>
      <c r="D54" s="30" t="n">
        <v>9.3</v>
      </c>
      <c r="E54" s="30" t="n">
        <v>9.87</v>
      </c>
      <c r="F54" s="30" t="n">
        <v>11.2</v>
      </c>
      <c r="G54" s="31" t="n">
        <f aca="false">D54-E54</f>
        <v>-0.569999999999999</v>
      </c>
      <c r="H54" s="31" t="n">
        <f aca="false">F54-E54</f>
        <v>1.33</v>
      </c>
      <c r="I54" s="41" t="n">
        <f aca="false">H54-1.3</f>
        <v>0.03</v>
      </c>
      <c r="J54" s="30" t="n">
        <v>11.11</v>
      </c>
      <c r="K54" s="30" t="n">
        <v>9.99</v>
      </c>
      <c r="L54" s="30" t="n">
        <v>11.4</v>
      </c>
      <c r="M54" s="31" t="n">
        <f aca="false">J54-K54</f>
        <v>1.12</v>
      </c>
      <c r="N54" s="31" t="n">
        <f aca="false">L54-K54</f>
        <v>1.41</v>
      </c>
      <c r="O54" s="33"/>
      <c r="P54" s="42" t="n">
        <f aca="false">N54+0.4</f>
        <v>1.81</v>
      </c>
    </row>
    <row r="55" customFormat="false" ht="12.75" hidden="false" customHeight="false" outlineLevel="0" collapsed="false">
      <c r="A55" s="30" t="n">
        <v>1488.46</v>
      </c>
      <c r="B55" s="28" t="n">
        <f aca="false">A55-1000</f>
        <v>488.46</v>
      </c>
      <c r="C55" s="29"/>
      <c r="D55" s="30" t="n">
        <v>9.8</v>
      </c>
      <c r="E55" s="30" t="n">
        <v>10.38</v>
      </c>
      <c r="F55" s="30" t="n">
        <v>11.67</v>
      </c>
      <c r="G55" s="31" t="n">
        <f aca="false">D55-E55</f>
        <v>-0.58</v>
      </c>
      <c r="H55" s="31" t="n">
        <f aca="false">F55-E55</f>
        <v>1.29</v>
      </c>
      <c r="I55" s="41" t="n">
        <f aca="false">H55-1.3</f>
        <v>-0.0100000000000009</v>
      </c>
      <c r="J55" s="30" t="n">
        <v>11.1</v>
      </c>
      <c r="K55" s="30" t="n">
        <v>9.98</v>
      </c>
      <c r="L55" s="30" t="n">
        <v>11.39</v>
      </c>
      <c r="M55" s="31" t="n">
        <f aca="false">J55-K55</f>
        <v>1.12</v>
      </c>
      <c r="N55" s="31" t="n">
        <f aca="false">L55-K55</f>
        <v>1.41</v>
      </c>
      <c r="O55" s="33"/>
      <c r="P55" s="42" t="n">
        <f aca="false">N55+0.4</f>
        <v>1.81</v>
      </c>
    </row>
    <row r="56" customFormat="false" ht="12.75" hidden="false" customHeight="false" outlineLevel="0" collapsed="false">
      <c r="A56" s="30" t="n">
        <v>1491.47</v>
      </c>
      <c r="B56" s="28" t="n">
        <f aca="false">A56-1000</f>
        <v>491.47</v>
      </c>
      <c r="C56" s="29"/>
      <c r="D56" s="30" t="n">
        <v>9.42</v>
      </c>
      <c r="E56" s="30" t="n">
        <v>9.9</v>
      </c>
      <c r="F56" s="30" t="n">
        <v>11.24</v>
      </c>
      <c r="G56" s="31" t="n">
        <f aca="false">D56-E56</f>
        <v>-0.48</v>
      </c>
      <c r="H56" s="31" t="n">
        <f aca="false">F56-E56</f>
        <v>1.34</v>
      </c>
      <c r="I56" s="41" t="n">
        <f aca="false">H56-1.3</f>
        <v>0.0399999999999998</v>
      </c>
      <c r="J56" s="30" t="n">
        <v>11.09</v>
      </c>
      <c r="K56" s="30" t="n">
        <v>9.97</v>
      </c>
      <c r="L56" s="30" t="n">
        <v>11.38</v>
      </c>
      <c r="M56" s="31" t="n">
        <f aca="false">J56-K56</f>
        <v>1.12</v>
      </c>
      <c r="N56" s="31" t="n">
        <f aca="false">L56-K56</f>
        <v>1.41</v>
      </c>
      <c r="O56" s="33"/>
      <c r="P56" s="42" t="n">
        <f aca="false">N56+0.4</f>
        <v>1.81</v>
      </c>
    </row>
    <row r="57" customFormat="false" ht="12.75" hidden="false" customHeight="false" outlineLevel="0" collapsed="false">
      <c r="A57" s="30" t="n">
        <v>1497.45</v>
      </c>
      <c r="B57" s="28" t="n">
        <f aca="false">A57-1000</f>
        <v>497.45</v>
      </c>
      <c r="C57" s="29"/>
      <c r="D57" s="30" t="n">
        <v>9.35</v>
      </c>
      <c r="E57" s="30" t="n">
        <v>10.02</v>
      </c>
      <c r="F57" s="30" t="n">
        <v>12.21</v>
      </c>
      <c r="G57" s="31" t="n">
        <f aca="false">D57-E57</f>
        <v>-0.67</v>
      </c>
      <c r="H57" s="31" t="n">
        <f aca="false">F57-E57</f>
        <v>2.19</v>
      </c>
      <c r="I57" s="41"/>
      <c r="J57" s="30" t="n">
        <v>11.26</v>
      </c>
      <c r="K57" s="30" t="n">
        <v>10.16</v>
      </c>
      <c r="L57" s="30" t="n">
        <v>12.34</v>
      </c>
      <c r="M57" s="31" t="n">
        <f aca="false">J57-K57</f>
        <v>1.1</v>
      </c>
      <c r="N57" s="31" t="n">
        <f aca="false">L57-K57</f>
        <v>2.18</v>
      </c>
      <c r="O57" s="33"/>
      <c r="P57" s="42"/>
    </row>
    <row r="58" customFormat="false" ht="12.75" hidden="false" customHeight="false" outlineLevel="0" collapsed="false">
      <c r="A58" s="30" t="n">
        <v>1501.44</v>
      </c>
      <c r="B58" s="28" t="n">
        <f aca="false">A58-1000</f>
        <v>501.44</v>
      </c>
      <c r="C58" s="29"/>
      <c r="D58" s="30" t="n">
        <v>9.13</v>
      </c>
      <c r="E58" s="30" t="n">
        <v>9.82</v>
      </c>
      <c r="F58" s="30" t="n">
        <v>11.16</v>
      </c>
      <c r="G58" s="31" t="n">
        <f aca="false">D58-E58</f>
        <v>-0.69</v>
      </c>
      <c r="H58" s="31" t="n">
        <f aca="false">F58-E58</f>
        <v>1.34</v>
      </c>
      <c r="I58" s="41" t="n">
        <f aca="false">H58-1.3</f>
        <v>0.0399999999999998</v>
      </c>
      <c r="J58" s="30" t="n">
        <v>11.09</v>
      </c>
      <c r="K58" s="30" t="n">
        <v>10.01</v>
      </c>
      <c r="L58" s="30" t="n">
        <v>11.42</v>
      </c>
      <c r="M58" s="31" t="n">
        <f aca="false">J58-K58</f>
        <v>1.08</v>
      </c>
      <c r="N58" s="31" t="n">
        <f aca="false">L58-K58</f>
        <v>1.41</v>
      </c>
      <c r="O58" s="33"/>
      <c r="P58" s="42" t="n">
        <f aca="false">N58+0.4</f>
        <v>1.81</v>
      </c>
    </row>
    <row r="59" customFormat="false" ht="12.75" hidden="false" customHeight="false" outlineLevel="0" collapsed="false">
      <c r="A59" s="30" t="n">
        <v>1504.44</v>
      </c>
      <c r="B59" s="28" t="n">
        <f aca="false">A59-1000</f>
        <v>504.44</v>
      </c>
      <c r="C59" s="29"/>
      <c r="D59" s="30" t="n">
        <v>10.21</v>
      </c>
      <c r="E59" s="30" t="n">
        <v>10.06</v>
      </c>
      <c r="F59" s="30" t="n">
        <v>11.38</v>
      </c>
      <c r="G59" s="31"/>
      <c r="H59" s="31"/>
      <c r="I59" s="42"/>
      <c r="J59" s="30" t="n">
        <v>11.72</v>
      </c>
      <c r="K59" s="30" t="n">
        <v>10.08</v>
      </c>
      <c r="L59" s="30" t="n">
        <v>11.45</v>
      </c>
      <c r="M59" s="31"/>
      <c r="N59" s="31"/>
      <c r="O59" s="33"/>
      <c r="P59" s="42"/>
    </row>
    <row r="60" customFormat="false" ht="12.75" hidden="false" customHeight="false" outlineLevel="0" collapsed="false">
      <c r="A60" s="30"/>
      <c r="B60" s="28"/>
      <c r="C60" s="29"/>
      <c r="D60" s="30"/>
      <c r="E60" s="30"/>
      <c r="F60" s="30"/>
      <c r="G60" s="31"/>
      <c r="H60" s="31"/>
      <c r="I60" s="42"/>
      <c r="J60" s="30"/>
      <c r="K60" s="30"/>
      <c r="L60" s="30"/>
      <c r="M60" s="31"/>
      <c r="N60" s="31"/>
      <c r="O60" s="33"/>
      <c r="P60" s="42"/>
    </row>
    <row r="61" customFormat="false" ht="12.75" hidden="false" customHeight="false" outlineLevel="0" collapsed="false">
      <c r="D61" s="0" t="s">
        <v>18</v>
      </c>
    </row>
    <row r="62" customFormat="false" ht="12.75" hidden="false" customHeight="false" outlineLevel="0" collapsed="false">
      <c r="A62" s="4" t="s">
        <v>3</v>
      </c>
      <c r="B62" s="4"/>
      <c r="C62" s="5"/>
      <c r="D62" s="6" t="s">
        <v>4</v>
      </c>
      <c r="E62" s="6"/>
      <c r="F62" s="6"/>
      <c r="G62" s="7" t="s">
        <v>5</v>
      </c>
      <c r="H62" s="7"/>
      <c r="I62" s="8"/>
      <c r="J62" s="38" t="s">
        <v>6</v>
      </c>
      <c r="K62" s="38"/>
      <c r="L62" s="38"/>
      <c r="M62" s="10" t="s">
        <v>5</v>
      </c>
      <c r="N62" s="10"/>
      <c r="O62" s="11"/>
      <c r="P62" s="39"/>
    </row>
    <row r="63" customFormat="false" ht="12.75" hidden="false" customHeight="false" outlineLevel="0" collapsed="false">
      <c r="A63" s="12" t="s">
        <v>7</v>
      </c>
      <c r="B63" s="13" t="s">
        <v>8</v>
      </c>
      <c r="C63" s="14"/>
      <c r="D63" s="15" t="s">
        <v>9</v>
      </c>
      <c r="E63" s="16" t="s">
        <v>10</v>
      </c>
      <c r="F63" s="17" t="s">
        <v>11</v>
      </c>
      <c r="G63" s="18" t="s">
        <v>12</v>
      </c>
      <c r="H63" s="19" t="s">
        <v>16</v>
      </c>
      <c r="I63" s="40" t="s">
        <v>13</v>
      </c>
      <c r="J63" s="22" t="s">
        <v>9</v>
      </c>
      <c r="K63" s="22" t="s">
        <v>10</v>
      </c>
      <c r="L63" s="23" t="s">
        <v>11</v>
      </c>
      <c r="M63" s="24" t="s">
        <v>12</v>
      </c>
      <c r="N63" s="25" t="s">
        <v>16</v>
      </c>
      <c r="O63" s="26"/>
      <c r="P63" s="21" t="s">
        <v>17</v>
      </c>
    </row>
    <row r="64" customFormat="false" ht="12.75" hidden="false" customHeight="false" outlineLevel="0" collapsed="false">
      <c r="A64" s="43" t="n">
        <v>1794.61</v>
      </c>
      <c r="B64" s="43" t="n">
        <f aca="false">A64-1000</f>
        <v>794.61</v>
      </c>
      <c r="G64" s="0" t="n">
        <v>-0.45</v>
      </c>
      <c r="H64" s="43" t="n">
        <v>1.38</v>
      </c>
      <c r="I64" s="43" t="n">
        <f aca="false">H64-1.3</f>
        <v>0.0799999999999999</v>
      </c>
      <c r="M64" s="43" t="n">
        <v>1.02</v>
      </c>
      <c r="N64" s="0" t="n">
        <v>1.39</v>
      </c>
      <c r="P64" s="0" t="n">
        <f aca="false">N64+0.4</f>
        <v>1.79</v>
      </c>
    </row>
    <row r="65" customFormat="false" ht="12.75" hidden="false" customHeight="false" outlineLevel="0" collapsed="false">
      <c r="A65" s="43" t="n">
        <v>1805.57</v>
      </c>
      <c r="B65" s="43" t="n">
        <f aca="false">A65-1000</f>
        <v>805.57</v>
      </c>
      <c r="G65" s="0" t="n">
        <v>-0.62</v>
      </c>
      <c r="H65" s="43" t="n">
        <v>1.41</v>
      </c>
      <c r="I65" s="43" t="n">
        <f aca="false">H65-1.3</f>
        <v>0.11</v>
      </c>
      <c r="M65" s="43" t="n">
        <v>0.93</v>
      </c>
      <c r="N65" s="0" t="n">
        <v>1.44</v>
      </c>
      <c r="P65" s="0" t="n">
        <f aca="false">N65+0.4</f>
        <v>1.84</v>
      </c>
    </row>
    <row r="66" customFormat="false" ht="12.75" hidden="false" customHeight="false" outlineLevel="0" collapsed="false">
      <c r="A66" s="43" t="n">
        <v>1809.53</v>
      </c>
      <c r="B66" s="43" t="n">
        <f aca="false">A66-1000</f>
        <v>809.53</v>
      </c>
      <c r="G66" s="0" t="n">
        <v>-0.78</v>
      </c>
      <c r="H66" s="43" t="n">
        <v>1.37</v>
      </c>
      <c r="I66" s="43" t="n">
        <f aca="false">H66-1.3</f>
        <v>0.0700000000000001</v>
      </c>
      <c r="M66" s="43" t="n">
        <v>0.89</v>
      </c>
      <c r="N66" s="0" t="n">
        <v>1.39</v>
      </c>
      <c r="P66" s="0" t="n">
        <f aca="false">N66+0.4</f>
        <v>1.79</v>
      </c>
    </row>
    <row r="67" customFormat="false" ht="12.75" hidden="false" customHeight="false" outlineLevel="0" collapsed="false">
      <c r="A67" s="43" t="n">
        <v>1815.55</v>
      </c>
      <c r="B67" s="43" t="n">
        <f aca="false">A67-1000</f>
        <v>815.55</v>
      </c>
      <c r="G67" s="0" t="n">
        <v>-0.64</v>
      </c>
      <c r="H67" s="43" t="n">
        <v>1.36</v>
      </c>
      <c r="I67" s="43" t="n">
        <f aca="false">H67-1.3</f>
        <v>0.0600000000000001</v>
      </c>
      <c r="M67" s="43" t="n">
        <v>0.94</v>
      </c>
      <c r="N67" s="0" t="n">
        <v>1.41</v>
      </c>
      <c r="P67" s="0" t="n">
        <f aca="false">N67+0.4</f>
        <v>1.81</v>
      </c>
    </row>
    <row r="68" customFormat="false" ht="12.75" hidden="false" customHeight="false" outlineLevel="0" collapsed="false">
      <c r="A68" s="43" t="n">
        <v>1817.54</v>
      </c>
      <c r="B68" s="43" t="n">
        <f aca="false">A68-1000</f>
        <v>817.54</v>
      </c>
      <c r="G68" s="0" t="n">
        <v>-0.68</v>
      </c>
      <c r="H68" s="43" t="n">
        <v>1.33</v>
      </c>
      <c r="I68" s="43" t="n">
        <f aca="false">H68-1.3</f>
        <v>0.03</v>
      </c>
      <c r="M68" s="43" t="n">
        <v>0.92</v>
      </c>
      <c r="N68" s="0" t="n">
        <v>1.38</v>
      </c>
      <c r="P68" s="0" t="n">
        <f aca="false">N68+0.4</f>
        <v>1.78</v>
      </c>
    </row>
    <row r="69" customFormat="false" ht="12.75" hidden="false" customHeight="false" outlineLevel="0" collapsed="false">
      <c r="A69" s="43" t="n">
        <v>1820.53</v>
      </c>
      <c r="B69" s="43" t="n">
        <f aca="false">A69-1000</f>
        <v>820.53</v>
      </c>
      <c r="G69" s="0" t="n">
        <v>-0.71</v>
      </c>
      <c r="H69" s="43" t="n">
        <v>1.33</v>
      </c>
      <c r="I69" s="43" t="n">
        <f aca="false">H69-1.3</f>
        <v>0.03</v>
      </c>
      <c r="M69" s="43" t="n">
        <v>0.94</v>
      </c>
      <c r="N69" s="0" t="n">
        <v>1.35</v>
      </c>
      <c r="P69" s="0" t="n">
        <f aca="false">N69+0.4</f>
        <v>1.75</v>
      </c>
    </row>
    <row r="70" customFormat="false" ht="12.75" hidden="false" customHeight="false" outlineLevel="0" collapsed="false">
      <c r="A70" s="43" t="n">
        <v>1830.52</v>
      </c>
      <c r="B70" s="43" t="n">
        <f aca="false">A70-1000</f>
        <v>830.52</v>
      </c>
      <c r="G70" s="0" t="n">
        <v>-0.58</v>
      </c>
      <c r="H70" s="43" t="n">
        <v>1.33</v>
      </c>
      <c r="I70" s="43" t="n">
        <f aca="false">H70-1.3</f>
        <v>0.03</v>
      </c>
      <c r="M70" s="43" t="n">
        <v>1.05</v>
      </c>
      <c r="N70" s="0" t="n">
        <v>1.36</v>
      </c>
      <c r="P70" s="0" t="n">
        <f aca="false">N70+0.4</f>
        <v>1.76</v>
      </c>
    </row>
    <row r="71" customFormat="false" ht="12.75" hidden="false" customHeight="false" outlineLevel="0" collapsed="false">
      <c r="A71" s="43" t="n">
        <v>1837.51</v>
      </c>
      <c r="B71" s="43" t="n">
        <f aca="false">A71-1000</f>
        <v>837.51</v>
      </c>
      <c r="G71" s="0" t="n">
        <v>-0.57</v>
      </c>
      <c r="H71" s="43" t="n">
        <v>1.32</v>
      </c>
      <c r="I71" s="43" t="n">
        <f aca="false">H71-1.3</f>
        <v>0.02</v>
      </c>
      <c r="M71" s="43" t="n">
        <v>1.1</v>
      </c>
      <c r="N71" s="0" t="n">
        <v>1.34</v>
      </c>
      <c r="P71" s="0" t="n">
        <f aca="false">N71+0.4</f>
        <v>1.74</v>
      </c>
    </row>
    <row r="72" customFormat="false" ht="12.75" hidden="false" customHeight="false" outlineLevel="0" collapsed="false">
      <c r="A72" s="43" t="n">
        <v>1838.5</v>
      </c>
      <c r="B72" s="43" t="n">
        <f aca="false">A72-1000</f>
        <v>838.5</v>
      </c>
      <c r="G72" s="0" t="n">
        <v>-0.45</v>
      </c>
      <c r="H72" s="43" t="n">
        <v>1.35</v>
      </c>
      <c r="I72" s="43" t="n">
        <f aca="false">H72-1.3</f>
        <v>0.05</v>
      </c>
      <c r="M72" s="43" t="n">
        <v>1.18</v>
      </c>
      <c r="N72" s="0" t="n">
        <v>1.42</v>
      </c>
      <c r="P72" s="0" t="n">
        <f aca="false">N72+0.4</f>
        <v>1.82</v>
      </c>
    </row>
    <row r="73" customFormat="false" ht="12.75" hidden="false" customHeight="false" outlineLevel="0" collapsed="false">
      <c r="A73" s="43" t="n">
        <v>1840.49</v>
      </c>
      <c r="B73" s="43" t="n">
        <f aca="false">A73-1000</f>
        <v>840.49</v>
      </c>
      <c r="G73" s="0" t="n">
        <v>-0.54</v>
      </c>
      <c r="H73" s="43" t="n">
        <v>1.36</v>
      </c>
      <c r="I73" s="43" t="n">
        <f aca="false">H73-1.3</f>
        <v>0.0600000000000001</v>
      </c>
      <c r="M73" s="43" t="n">
        <v>1.16</v>
      </c>
      <c r="N73" s="0" t="n">
        <v>1.41</v>
      </c>
      <c r="P73" s="0" t="n">
        <f aca="false">N73+0.4</f>
        <v>1.81</v>
      </c>
    </row>
    <row r="74" customFormat="false" ht="12.75" hidden="false" customHeight="false" outlineLevel="0" collapsed="false">
      <c r="A74" s="43" t="n">
        <v>1842.5</v>
      </c>
      <c r="B74" s="43" t="n">
        <f aca="false">A74-1000</f>
        <v>842.5</v>
      </c>
      <c r="G74" s="0" t="n">
        <v>-0.43</v>
      </c>
      <c r="H74" s="43" t="n">
        <v>1.38</v>
      </c>
      <c r="I74" s="43" t="n">
        <f aca="false">H74-1.3</f>
        <v>0.0799999999999999</v>
      </c>
      <c r="M74" s="43" t="n">
        <v>1.18</v>
      </c>
      <c r="N74" s="0" t="n">
        <v>1.41</v>
      </c>
      <c r="P74" s="0" t="n">
        <f aca="false">N74+0.4</f>
        <v>1.81</v>
      </c>
    </row>
    <row r="75" customFormat="false" ht="12.75" hidden="false" customHeight="false" outlineLevel="0" collapsed="false">
      <c r="A75" s="43" t="n">
        <v>1846.47</v>
      </c>
      <c r="B75" s="43" t="n">
        <f aca="false">A75-1000</f>
        <v>846.47</v>
      </c>
      <c r="G75" s="0" t="n">
        <v>-0.45</v>
      </c>
      <c r="H75" s="43" t="n">
        <v>1.37</v>
      </c>
      <c r="I75" s="43" t="n">
        <f aca="false">H75-1.3</f>
        <v>0.0700000000000001</v>
      </c>
      <c r="M75" s="43" t="n">
        <v>1.22</v>
      </c>
      <c r="N75" s="0" t="n">
        <v>1.42</v>
      </c>
      <c r="P75" s="0" t="n">
        <f aca="false">N75+0.4</f>
        <v>1.82</v>
      </c>
    </row>
    <row r="76" customFormat="false" ht="12.75" hidden="false" customHeight="false" outlineLevel="0" collapsed="false">
      <c r="A76" s="43" t="n">
        <v>1851.47</v>
      </c>
      <c r="B76" s="43" t="n">
        <f aca="false">A76-1000</f>
        <v>851.47</v>
      </c>
      <c r="G76" s="0" t="n">
        <v>-0.43</v>
      </c>
      <c r="H76" s="43" t="n">
        <v>1.33</v>
      </c>
      <c r="I76" s="43" t="n">
        <f aca="false">H76-1.3</f>
        <v>0.03</v>
      </c>
      <c r="M76" s="43" t="n">
        <v>1.28</v>
      </c>
      <c r="N76" s="0" t="n">
        <v>1.39</v>
      </c>
      <c r="P76" s="0" t="n">
        <f aca="false">N76+0.4</f>
        <v>1.79</v>
      </c>
    </row>
    <row r="77" customFormat="false" ht="12.75" hidden="false" customHeight="false" outlineLevel="0" collapsed="false">
      <c r="A77" s="43" t="n">
        <v>1854.47</v>
      </c>
      <c r="B77" s="43" t="n">
        <f aca="false">A77-1000</f>
        <v>854.47</v>
      </c>
      <c r="G77" s="0" t="n">
        <v>-0.33</v>
      </c>
      <c r="H77" s="43" t="n">
        <v>1.38</v>
      </c>
      <c r="I77" s="43" t="n">
        <f aca="false">H77-1.3</f>
        <v>0.0799999999999999</v>
      </c>
      <c r="M77" s="43" t="n">
        <v>1.32</v>
      </c>
      <c r="N77" s="0" t="n">
        <v>1.42</v>
      </c>
      <c r="P77" s="0" t="n">
        <f aca="false">N77+0.4</f>
        <v>1.82</v>
      </c>
    </row>
    <row r="78" customFormat="false" ht="12.75" hidden="false" customHeight="false" outlineLevel="0" collapsed="false">
      <c r="A78" s="43" t="n">
        <v>1856.48</v>
      </c>
      <c r="B78" s="43" t="n">
        <f aca="false">A78-1000</f>
        <v>856.48</v>
      </c>
      <c r="G78" s="0" t="n">
        <v>-0.21</v>
      </c>
      <c r="H78" s="43" t="n">
        <v>1.4</v>
      </c>
      <c r="I78" s="43" t="n">
        <f aca="false">H78-1.3</f>
        <v>0.0999999999999999</v>
      </c>
      <c r="M78" s="43" t="n">
        <v>1.35</v>
      </c>
      <c r="N78" s="0" t="n">
        <v>1.44</v>
      </c>
      <c r="P78" s="0" t="n">
        <f aca="false">N78+0.4</f>
        <v>1.84</v>
      </c>
    </row>
    <row r="79" customFormat="false" ht="12.75" hidden="false" customHeight="false" outlineLevel="0" collapsed="false">
      <c r="A79" s="43" t="n">
        <v>1866.44</v>
      </c>
      <c r="B79" s="43" t="n">
        <f aca="false">A79-1000</f>
        <v>866.44</v>
      </c>
      <c r="G79" s="0" t="n">
        <v>-0.43</v>
      </c>
      <c r="H79" s="43" t="n">
        <v>1.31</v>
      </c>
      <c r="I79" s="43" t="n">
        <f aca="false">H79-1.3</f>
        <v>0.01</v>
      </c>
      <c r="M79" s="43" t="n">
        <v>1.31</v>
      </c>
      <c r="N79" s="0" t="n">
        <v>1.44</v>
      </c>
      <c r="P79" s="0" t="n">
        <f aca="false">N79+0.4</f>
        <v>1.84</v>
      </c>
    </row>
  </sheetData>
  <mergeCells count="13">
    <mergeCell ref="B1:D1"/>
    <mergeCell ref="D4:F4"/>
    <mergeCell ref="G4:H4"/>
    <mergeCell ref="J4:L4"/>
    <mergeCell ref="M4:N4"/>
    <mergeCell ref="D34:F34"/>
    <mergeCell ref="G34:H34"/>
    <mergeCell ref="J34:L34"/>
    <mergeCell ref="M34:N34"/>
    <mergeCell ref="D62:F62"/>
    <mergeCell ref="G62:H62"/>
    <mergeCell ref="J62:L62"/>
    <mergeCell ref="M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Physics1</cp:lastModifiedBy>
  <cp:lastPrinted>2000-04-28T13:51:18Z</cp:lastPrinted>
  <cp:revision>0</cp:revision>
  <dc:subject/>
  <dc:title/>
</cp:coreProperties>
</file>