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M27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Var VUL 05</t>
  </si>
  <si>
    <t xml:space="preserve">Image Timestamp</t>
  </si>
  <si>
    <t xml:space="preserve">R</t>
  </si>
  <si>
    <t xml:space="preserve">V</t>
  </si>
  <si>
    <t xml:space="preserve">B</t>
  </si>
  <si>
    <t xml:space="preserve">*</t>
  </si>
  <si>
    <t xml:space="preserve">Probably Star "R" from the chart</t>
  </si>
  <si>
    <t xml:space="preserve">Variable not seen in images on this da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r VUL 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"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7R!$A$5:$A$23</c:f>
              <c:numCache>
                <c:formatCode>General</c:formatCode>
                <c:ptCount val="19"/>
                <c:pt idx="0">
                  <c:v>2453607.70055555</c:v>
                </c:pt>
                <c:pt idx="1">
                  <c:v>2453607.70504629</c:v>
                </c:pt>
                <c:pt idx="2">
                  <c:v>2453607.70972222</c:v>
                </c:pt>
                <c:pt idx="3">
                  <c:v>2453607.71416666</c:v>
                </c:pt>
                <c:pt idx="4">
                  <c:v>2453607.719</c:v>
                </c:pt>
                <c:pt idx="5">
                  <c:v>2453607.723</c:v>
                </c:pt>
                <c:pt idx="6">
                  <c:v>2453607.728</c:v>
                </c:pt>
                <c:pt idx="7">
                  <c:v>2453607.732</c:v>
                </c:pt>
                <c:pt idx="8">
                  <c:v>2453616.59025462</c:v>
                </c:pt>
                <c:pt idx="9">
                  <c:v>2453616.60157407</c:v>
                </c:pt>
                <c:pt idx="10">
                  <c:v>2453616.61358796</c:v>
                </c:pt>
                <c:pt idx="11">
                  <c:v>2453616.62266203</c:v>
                </c:pt>
                <c:pt idx="12">
                  <c:v>2453616.631</c:v>
                </c:pt>
                <c:pt idx="13">
                  <c:v>2453616.642</c:v>
                </c:pt>
                <c:pt idx="14">
                  <c:v>2453620.56796296</c:v>
                </c:pt>
                <c:pt idx="15">
                  <c:v>2453620.58337962</c:v>
                </c:pt>
                <c:pt idx="16">
                  <c:v>2453620.611</c:v>
                </c:pt>
                <c:pt idx="17">
                  <c:v>2453620.75351851</c:v>
                </c:pt>
                <c:pt idx="18">
                  <c:v>2453620.76550925</c:v>
                </c:pt>
              </c:numCache>
            </c:numRef>
          </c:xVal>
          <c:yVal>
            <c:numRef>
              <c:f>M27R!$B$5:$B$23</c:f>
              <c:numCache>
                <c:formatCode>General</c:formatCode>
                <c:ptCount val="19"/>
                <c:pt idx="0">
                  <c:v>15.86</c:v>
                </c:pt>
                <c:pt idx="1">
                  <c:v>15.87</c:v>
                </c:pt>
                <c:pt idx="8">
                  <c:v>16.58</c:v>
                </c:pt>
                <c:pt idx="9">
                  <c:v>16.61</c:v>
                </c:pt>
                <c:pt idx="14">
                  <c:v>18.41</c:v>
                </c:pt>
                <c:pt idx="17">
                  <c:v>19.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"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7R!$A$5:$A$23</c:f>
              <c:numCache>
                <c:formatCode>General</c:formatCode>
                <c:ptCount val="19"/>
                <c:pt idx="0">
                  <c:v>2453607.70055555</c:v>
                </c:pt>
                <c:pt idx="1">
                  <c:v>2453607.70504629</c:v>
                </c:pt>
                <c:pt idx="2">
                  <c:v>2453607.70972222</c:v>
                </c:pt>
                <c:pt idx="3">
                  <c:v>2453607.71416666</c:v>
                </c:pt>
                <c:pt idx="4">
                  <c:v>2453607.719</c:v>
                </c:pt>
                <c:pt idx="5">
                  <c:v>2453607.723</c:v>
                </c:pt>
                <c:pt idx="6">
                  <c:v>2453607.728</c:v>
                </c:pt>
                <c:pt idx="7">
                  <c:v>2453607.732</c:v>
                </c:pt>
                <c:pt idx="8">
                  <c:v>2453616.59025462</c:v>
                </c:pt>
                <c:pt idx="9">
                  <c:v>2453616.60157407</c:v>
                </c:pt>
                <c:pt idx="10">
                  <c:v>2453616.61358796</c:v>
                </c:pt>
                <c:pt idx="11">
                  <c:v>2453616.62266203</c:v>
                </c:pt>
                <c:pt idx="12">
                  <c:v>2453616.631</c:v>
                </c:pt>
                <c:pt idx="13">
                  <c:v>2453616.642</c:v>
                </c:pt>
                <c:pt idx="14">
                  <c:v>2453620.56796296</c:v>
                </c:pt>
                <c:pt idx="15">
                  <c:v>2453620.58337962</c:v>
                </c:pt>
                <c:pt idx="16">
                  <c:v>2453620.611</c:v>
                </c:pt>
                <c:pt idx="17">
                  <c:v>2453620.75351851</c:v>
                </c:pt>
                <c:pt idx="18">
                  <c:v>2453620.76550925</c:v>
                </c:pt>
              </c:numCache>
            </c:numRef>
          </c:xVal>
          <c:yVal>
            <c:numRef>
              <c:f>M27R!$C$5:$C$23</c:f>
              <c:numCache>
                <c:formatCode>General</c:formatCode>
                <c:ptCount val="19"/>
                <c:pt idx="2">
                  <c:v>16.52</c:v>
                </c:pt>
                <c:pt idx="3">
                  <c:v>16.49</c:v>
                </c:pt>
                <c:pt idx="10">
                  <c:v>17.28</c:v>
                </c:pt>
                <c:pt idx="11">
                  <c:v>17.28</c:v>
                </c:pt>
                <c:pt idx="15">
                  <c:v>19.15</c:v>
                </c:pt>
                <c:pt idx="18">
                  <c:v>19.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7R!$A$5:$A$23</c:f>
              <c:numCache>
                <c:formatCode>General</c:formatCode>
                <c:ptCount val="19"/>
                <c:pt idx="0">
                  <c:v>2453607.70055555</c:v>
                </c:pt>
                <c:pt idx="1">
                  <c:v>2453607.70504629</c:v>
                </c:pt>
                <c:pt idx="2">
                  <c:v>2453607.70972222</c:v>
                </c:pt>
                <c:pt idx="3">
                  <c:v>2453607.71416666</c:v>
                </c:pt>
                <c:pt idx="4">
                  <c:v>2453607.719</c:v>
                </c:pt>
                <c:pt idx="5">
                  <c:v>2453607.723</c:v>
                </c:pt>
                <c:pt idx="6">
                  <c:v>2453607.728</c:v>
                </c:pt>
                <c:pt idx="7">
                  <c:v>2453607.732</c:v>
                </c:pt>
                <c:pt idx="8">
                  <c:v>2453616.59025462</c:v>
                </c:pt>
                <c:pt idx="9">
                  <c:v>2453616.60157407</c:v>
                </c:pt>
                <c:pt idx="10">
                  <c:v>2453616.61358796</c:v>
                </c:pt>
                <c:pt idx="11">
                  <c:v>2453616.62266203</c:v>
                </c:pt>
                <c:pt idx="12">
                  <c:v>2453616.631</c:v>
                </c:pt>
                <c:pt idx="13">
                  <c:v>2453616.642</c:v>
                </c:pt>
                <c:pt idx="14">
                  <c:v>2453620.56796296</c:v>
                </c:pt>
                <c:pt idx="15">
                  <c:v>2453620.58337962</c:v>
                </c:pt>
                <c:pt idx="16">
                  <c:v>2453620.611</c:v>
                </c:pt>
                <c:pt idx="17">
                  <c:v>2453620.75351851</c:v>
                </c:pt>
                <c:pt idx="18">
                  <c:v>2453620.76550925</c:v>
                </c:pt>
              </c:numCache>
            </c:numRef>
          </c:xVal>
          <c:yVal>
            <c:numRef>
              <c:f>M27R!$D$5:$D$23</c:f>
              <c:numCache>
                <c:formatCode>General</c:formatCode>
                <c:ptCount val="19"/>
                <c:pt idx="4">
                  <c:v>17.06</c:v>
                </c:pt>
                <c:pt idx="5">
                  <c:v>17.05</c:v>
                </c:pt>
                <c:pt idx="6">
                  <c:v>16.6</c:v>
                </c:pt>
                <c:pt idx="7">
                  <c:v>17.1</c:v>
                </c:pt>
                <c:pt idx="12">
                  <c:v>17.68</c:v>
                </c:pt>
                <c:pt idx="13">
                  <c:v>17.74</c:v>
                </c:pt>
                <c:pt idx="16">
                  <c:v>20.46</c:v>
                </c:pt>
              </c:numCache>
            </c:numRef>
          </c:yVal>
          <c:smooth val="0"/>
        </c:ser>
        <c:axId val="48830478"/>
        <c:axId val="76524526"/>
      </c:scatterChart>
      <c:valAx>
        <c:axId val="48830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i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4526"/>
        <c:crossesAt val="0"/>
        <c:crossBetween val="midCat"/>
      </c:valAx>
      <c:valAx>
        <c:axId val="76524526"/>
        <c:scaling>
          <c:orientation val="maxMin"/>
          <c:max val="19.5"/>
          <c:min val="1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gn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304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41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0" t="s">
        <v>1</v>
      </c>
      <c r="B4" s="0" t="s">
        <v>2</v>
      </c>
      <c r="C4" s="0" t="s">
        <v>3</v>
      </c>
      <c r="D4" s="0" t="s">
        <v>4</v>
      </c>
    </row>
    <row r="5" customFormat="false" ht="12.75" hidden="false" customHeight="false" outlineLevel="0" collapsed="false">
      <c r="A5" s="0" t="n">
        <v>2453607.70055555</v>
      </c>
      <c r="B5" s="0" t="n">
        <v>15.86</v>
      </c>
    </row>
    <row r="6" customFormat="false" ht="12.75" hidden="false" customHeight="false" outlineLevel="0" collapsed="false">
      <c r="A6" s="0" t="n">
        <v>2453607.70504629</v>
      </c>
      <c r="B6" s="0" t="n">
        <v>15.87</v>
      </c>
    </row>
    <row r="7" customFormat="false" ht="12.75" hidden="false" customHeight="false" outlineLevel="0" collapsed="false">
      <c r="A7" s="0" t="n">
        <v>2453607.70972222</v>
      </c>
      <c r="C7" s="0" t="n">
        <v>16.52</v>
      </c>
    </row>
    <row r="8" customFormat="false" ht="12.75" hidden="false" customHeight="false" outlineLevel="0" collapsed="false">
      <c r="A8" s="0" t="n">
        <v>2453607.71416666</v>
      </c>
      <c r="C8" s="0" t="n">
        <v>16.49</v>
      </c>
    </row>
    <row r="9" customFormat="false" ht="12.75" hidden="false" customHeight="false" outlineLevel="0" collapsed="false">
      <c r="A9" s="0" t="n">
        <v>2453607.719</v>
      </c>
      <c r="D9" s="0" t="n">
        <v>17.06</v>
      </c>
    </row>
    <row r="10" customFormat="false" ht="12.75" hidden="false" customHeight="false" outlineLevel="0" collapsed="false">
      <c r="A10" s="0" t="n">
        <v>2453607.723</v>
      </c>
      <c r="D10" s="0" t="n">
        <v>17.05</v>
      </c>
    </row>
    <row r="11" customFormat="false" ht="12.75" hidden="false" customHeight="false" outlineLevel="0" collapsed="false">
      <c r="A11" s="0" t="n">
        <v>2453607.728</v>
      </c>
      <c r="D11" s="0" t="n">
        <v>16.6</v>
      </c>
    </row>
    <row r="12" customFormat="false" ht="12.75" hidden="false" customHeight="false" outlineLevel="0" collapsed="false">
      <c r="A12" s="0" t="n">
        <v>2453607.732</v>
      </c>
      <c r="D12" s="0" t="n">
        <v>17.1</v>
      </c>
    </row>
    <row r="13" customFormat="false" ht="12.75" hidden="false" customHeight="false" outlineLevel="0" collapsed="false">
      <c r="A13" s="0" t="n">
        <v>2453616.59025462</v>
      </c>
      <c r="B13" s="0" t="n">
        <v>16.58</v>
      </c>
    </row>
    <row r="14" customFormat="false" ht="12.75" hidden="false" customHeight="false" outlineLevel="0" collapsed="false">
      <c r="A14" s="0" t="n">
        <v>2453616.60157407</v>
      </c>
      <c r="B14" s="0" t="n">
        <v>16.61</v>
      </c>
    </row>
    <row r="15" customFormat="false" ht="12.75" hidden="false" customHeight="false" outlineLevel="0" collapsed="false">
      <c r="A15" s="0" t="n">
        <v>2453616.61358796</v>
      </c>
      <c r="C15" s="0" t="n">
        <v>17.28</v>
      </c>
    </row>
    <row r="16" customFormat="false" ht="12.75" hidden="false" customHeight="false" outlineLevel="0" collapsed="false">
      <c r="A16" s="0" t="n">
        <v>2453616.62266203</v>
      </c>
      <c r="C16" s="0" t="n">
        <v>17.28</v>
      </c>
    </row>
    <row r="17" customFormat="false" ht="12.75" hidden="false" customHeight="false" outlineLevel="0" collapsed="false">
      <c r="A17" s="0" t="n">
        <v>2453616.631</v>
      </c>
      <c r="D17" s="0" t="n">
        <v>17.68</v>
      </c>
    </row>
    <row r="18" customFormat="false" ht="12.75" hidden="false" customHeight="false" outlineLevel="0" collapsed="false">
      <c r="A18" s="0" t="n">
        <v>2453616.642</v>
      </c>
      <c r="D18" s="0" t="n">
        <v>17.74</v>
      </c>
    </row>
    <row r="19" customFormat="false" ht="12.75" hidden="false" customHeight="false" outlineLevel="0" collapsed="false">
      <c r="A19" s="0" t="n">
        <v>2453620.56796296</v>
      </c>
      <c r="B19" s="0" t="n">
        <v>18.41</v>
      </c>
      <c r="E19" s="0" t="s">
        <v>5</v>
      </c>
      <c r="F19" s="0" t="s">
        <v>6</v>
      </c>
    </row>
    <row r="20" customFormat="false" ht="12.75" hidden="false" customHeight="false" outlineLevel="0" collapsed="false">
      <c r="A20" s="0" t="n">
        <v>2453620.58337962</v>
      </c>
      <c r="C20" s="0" t="n">
        <v>19.15</v>
      </c>
      <c r="E20" s="0" t="s">
        <v>5</v>
      </c>
    </row>
    <row r="21" customFormat="false" ht="12.75" hidden="false" customHeight="false" outlineLevel="0" collapsed="false">
      <c r="A21" s="0" t="n">
        <v>2453620.611</v>
      </c>
      <c r="D21" s="0" t="n">
        <v>20.46</v>
      </c>
      <c r="E21" s="0" t="s">
        <v>5</v>
      </c>
      <c r="F21" s="0" t="s">
        <v>7</v>
      </c>
    </row>
    <row r="22" customFormat="false" ht="12.75" hidden="false" customHeight="false" outlineLevel="0" collapsed="false">
      <c r="A22" s="0" t="n">
        <v>2453620.75351851</v>
      </c>
      <c r="B22" s="0" t="n">
        <v>19.17</v>
      </c>
      <c r="E22" s="0" t="s">
        <v>5</v>
      </c>
    </row>
    <row r="23" customFormat="false" ht="12.75" hidden="false" customHeight="false" outlineLevel="0" collapsed="false">
      <c r="A23" s="0" t="n">
        <v>2453620.76550925</v>
      </c>
      <c r="C23" s="0" t="n">
        <v>19.41</v>
      </c>
      <c r="E23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20:04:29Z</dcterms:created>
  <dc:creator>Widener Observatory</dc:creator>
  <dc:description/>
  <dc:language>en-US</dc:language>
  <cp:lastModifiedBy>Widener Observatory</cp:lastModifiedBy>
  <dcterms:modified xsi:type="dcterms:W3CDTF">2005-09-07T20:12:01Z</dcterms:modified>
  <cp:revision>0</cp:revision>
  <dc:subject/>
  <dc:title/>
</cp:coreProperties>
</file>